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 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M102" activeCellId="0" sqref="M102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8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15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.95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85" customFormat="true" ht="12.95" hidden="false" customHeight="true" outlineLevel="0" collapsed="false">
      <c r="A76" s="175" t="n">
        <v>69</v>
      </c>
      <c r="B76" s="176" t="n">
        <v>343</v>
      </c>
      <c r="C76" s="177" t="s">
        <v>585</v>
      </c>
      <c r="D76" s="177" t="s">
        <v>586</v>
      </c>
      <c r="E76" s="178" t="n">
        <v>5</v>
      </c>
      <c r="F76" s="178" t="n">
        <f aca="false">E76+1</f>
        <v>6</v>
      </c>
      <c r="G76" s="178" t="n">
        <f aca="false">F76+1</f>
        <v>7</v>
      </c>
      <c r="H76" s="179" t="n">
        <v>1</v>
      </c>
      <c r="I76" s="178" t="n">
        <v>5</v>
      </c>
      <c r="J76" s="180" t="n">
        <v>13042</v>
      </c>
      <c r="K76" s="181" t="n">
        <f aca="false">J76*1.1</f>
        <v>14346.2</v>
      </c>
      <c r="L76" s="181" t="n">
        <f aca="false">J76*1.2</f>
        <v>15650.4</v>
      </c>
      <c r="M76" s="179" t="n">
        <v>1</v>
      </c>
      <c r="N76" s="179" t="n">
        <v>13042</v>
      </c>
      <c r="O76" s="182" t="n">
        <v>246</v>
      </c>
      <c r="P76" s="182" t="n">
        <v>271</v>
      </c>
      <c r="Q76" s="182" t="n">
        <v>295</v>
      </c>
      <c r="R76" s="181" t="n">
        <v>1</v>
      </c>
      <c r="S76" s="181" t="n">
        <v>246</v>
      </c>
      <c r="T76" s="183" t="n">
        <v>1188</v>
      </c>
      <c r="U76" s="183" t="n">
        <f aca="false">T76*1.1</f>
        <v>1306.8</v>
      </c>
      <c r="V76" s="183" t="n">
        <f aca="false">T76*1.2</f>
        <v>1425.6</v>
      </c>
      <c r="W76" s="181" t="n">
        <v>1</v>
      </c>
      <c r="X76" s="181" t="n">
        <v>1188</v>
      </c>
      <c r="Y76" s="183" t="n">
        <v>15175.11</v>
      </c>
      <c r="Z76" s="183"/>
      <c r="AA76" s="182" t="n">
        <v>4780.8</v>
      </c>
      <c r="AB76" s="178" t="n">
        <f aca="false">AA76*1.1</f>
        <v>5258.88</v>
      </c>
      <c r="AC76" s="178" t="n">
        <f aca="false">AA76*1.2</f>
        <v>5736.96</v>
      </c>
      <c r="AD76" s="182" t="n">
        <v>1</v>
      </c>
      <c r="AE76" s="182" t="n">
        <v>4780.8</v>
      </c>
      <c r="AF76" s="181" t="n">
        <v>57716.1</v>
      </c>
      <c r="AG76" s="184" t="n">
        <f aca="false">AF76*1.1</f>
        <v>63487.71</v>
      </c>
      <c r="AH76" s="184" t="n">
        <f aca="false">AF76*1.2</f>
        <v>69259.32</v>
      </c>
      <c r="AI76" s="181" t="n">
        <v>1</v>
      </c>
      <c r="AJ76" s="181" t="n">
        <v>57716.1</v>
      </c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</row>
    <row r="77" s="185" customFormat="true" ht="12.95" hidden="false" customHeight="true" outlineLevel="0" collapsed="false">
      <c r="A77" s="175" t="n">
        <v>70</v>
      </c>
      <c r="B77" s="176" t="n">
        <v>357</v>
      </c>
      <c r="C77" s="177" t="s">
        <v>587</v>
      </c>
      <c r="D77" s="177" t="s">
        <v>586</v>
      </c>
      <c r="E77" s="178" t="n">
        <v>3</v>
      </c>
      <c r="F77" s="178" t="n">
        <v>4</v>
      </c>
      <c r="G77" s="178" t="n">
        <v>5</v>
      </c>
      <c r="H77" s="179" t="n">
        <v>1</v>
      </c>
      <c r="I77" s="178" t="n">
        <v>3</v>
      </c>
      <c r="J77" s="180" t="n">
        <v>2452</v>
      </c>
      <c r="K77" s="181" t="n">
        <v>2697.2</v>
      </c>
      <c r="L77" s="181" t="n">
        <v>2942.4</v>
      </c>
      <c r="M77" s="179" t="n">
        <v>1</v>
      </c>
      <c r="N77" s="179" t="n">
        <v>2452</v>
      </c>
      <c r="O77" s="182" t="n">
        <v>130</v>
      </c>
      <c r="P77" s="182" t="n">
        <v>143</v>
      </c>
      <c r="Q77" s="182" t="n">
        <v>156</v>
      </c>
      <c r="R77" s="181" t="n">
        <v>1</v>
      </c>
      <c r="S77" s="181" t="n">
        <v>130</v>
      </c>
      <c r="T77" s="183" t="n">
        <v>532.8</v>
      </c>
      <c r="U77" s="183" t="n">
        <v>586.08</v>
      </c>
      <c r="V77" s="183" t="n">
        <v>639.36</v>
      </c>
      <c r="W77" s="181" t="n">
        <v>1</v>
      </c>
      <c r="X77" s="181" t="n">
        <v>532.8</v>
      </c>
      <c r="Y77" s="183" t="n">
        <v>16079.4</v>
      </c>
      <c r="Z77" s="183"/>
      <c r="AA77" s="182" t="n">
        <v>1818</v>
      </c>
      <c r="AB77" s="178" t="n">
        <v>1999.8</v>
      </c>
      <c r="AC77" s="178" t="n">
        <v>2181.6</v>
      </c>
      <c r="AD77" s="182" t="n">
        <v>3</v>
      </c>
      <c r="AE77" s="182" t="n">
        <v>2182</v>
      </c>
      <c r="AF77" s="181" t="n">
        <v>17032.5</v>
      </c>
      <c r="AG77" s="184" t="n">
        <v>18735.75</v>
      </c>
      <c r="AH77" s="184" t="n">
        <v>20439</v>
      </c>
      <c r="AI77" s="181" t="n">
        <v>2</v>
      </c>
      <c r="AJ77" s="181" t="n">
        <v>20439</v>
      </c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</row>
    <row r="78" s="185" customFormat="true" ht="12.95" hidden="false" customHeight="true" outlineLevel="0" collapsed="false">
      <c r="A78" s="175" t="n">
        <v>71</v>
      </c>
      <c r="B78" s="176" t="n">
        <v>359</v>
      </c>
      <c r="C78" s="177" t="s">
        <v>588</v>
      </c>
      <c r="D78" s="177" t="s">
        <v>586</v>
      </c>
      <c r="E78" s="178" t="n">
        <v>2</v>
      </c>
      <c r="F78" s="178" t="n">
        <f aca="false">E78+1</f>
        <v>3</v>
      </c>
      <c r="G78" s="178" t="n">
        <f aca="false">F78+1</f>
        <v>4</v>
      </c>
      <c r="H78" s="179" t="n">
        <v>1</v>
      </c>
      <c r="I78" s="178" t="n">
        <v>2</v>
      </c>
      <c r="J78" s="180" t="n">
        <v>1826</v>
      </c>
      <c r="K78" s="181" t="n">
        <f aca="false">J78*1.1</f>
        <v>2008.6</v>
      </c>
      <c r="L78" s="181" t="n">
        <f aca="false">J78*1.2</f>
        <v>2191.2</v>
      </c>
      <c r="M78" s="179" t="n">
        <v>2</v>
      </c>
      <c r="N78" s="179" t="n">
        <v>2008.6</v>
      </c>
      <c r="O78" s="182" t="n">
        <v>136</v>
      </c>
      <c r="P78" s="182" t="n">
        <v>150</v>
      </c>
      <c r="Q78" s="182" t="n">
        <v>163</v>
      </c>
      <c r="R78" s="181" t="n">
        <v>1</v>
      </c>
      <c r="S78" s="181" t="n">
        <v>136</v>
      </c>
      <c r="T78" s="183" t="n">
        <v>720</v>
      </c>
      <c r="U78" s="183" t="n">
        <f aca="false">T78*1.1</f>
        <v>792</v>
      </c>
      <c r="V78" s="183" t="n">
        <f aca="false">T78*1.2</f>
        <v>864</v>
      </c>
      <c r="W78" s="181" t="n">
        <v>3</v>
      </c>
      <c r="X78" s="181" t="n">
        <v>864</v>
      </c>
      <c r="Y78" s="183" t="n">
        <v>9311.4</v>
      </c>
      <c r="Z78" s="183"/>
      <c r="AA78" s="182" t="n">
        <v>2187.36</v>
      </c>
      <c r="AB78" s="178" t="n">
        <f aca="false">AA78*1.1</f>
        <v>2406.096</v>
      </c>
      <c r="AC78" s="178" t="n">
        <f aca="false">AA78*1.2</f>
        <v>2624.832</v>
      </c>
      <c r="AD78" s="182" t="n">
        <v>1</v>
      </c>
      <c r="AE78" s="182" t="n">
        <v>2187.36</v>
      </c>
      <c r="AF78" s="181" t="n">
        <v>16254.756</v>
      </c>
      <c r="AG78" s="184" t="n">
        <f aca="false">AF78*1.1</f>
        <v>17880.2316</v>
      </c>
      <c r="AH78" s="184" t="n">
        <f aca="false">AF78*1.2</f>
        <v>19505.7072</v>
      </c>
      <c r="AI78" s="181" t="n">
        <v>2</v>
      </c>
      <c r="AJ78" s="181" t="n">
        <v>17880.2</v>
      </c>
    </row>
    <row r="79" s="185" customFormat="true" ht="12.95" hidden="false" customHeight="true" outlineLevel="0" collapsed="false">
      <c r="A79" s="175" t="n">
        <v>72</v>
      </c>
      <c r="B79" s="176" t="n">
        <v>365</v>
      </c>
      <c r="C79" s="177" t="s">
        <v>589</v>
      </c>
      <c r="D79" s="177" t="s">
        <v>586</v>
      </c>
      <c r="E79" s="178" t="n">
        <v>5</v>
      </c>
      <c r="F79" s="178" t="n">
        <f aca="false">E79+1</f>
        <v>6</v>
      </c>
      <c r="G79" s="178" t="n">
        <f aca="false">F79+1</f>
        <v>7</v>
      </c>
      <c r="H79" s="179" t="n">
        <v>1</v>
      </c>
      <c r="I79" s="178" t="n">
        <v>5</v>
      </c>
      <c r="J79" s="180" t="n">
        <v>2433</v>
      </c>
      <c r="K79" s="181" t="n">
        <f aca="false">J79*1.1</f>
        <v>2676.3</v>
      </c>
      <c r="L79" s="181" t="n">
        <f aca="false">J79*1.2</f>
        <v>2919.6</v>
      </c>
      <c r="M79" s="179" t="n">
        <v>1</v>
      </c>
      <c r="N79" s="179" t="n">
        <v>2433</v>
      </c>
      <c r="O79" s="182" t="n">
        <v>146</v>
      </c>
      <c r="P79" s="182" t="n">
        <v>161</v>
      </c>
      <c r="Q79" s="182" t="n">
        <v>175</v>
      </c>
      <c r="R79" s="181" t="n">
        <v>1</v>
      </c>
      <c r="S79" s="181" t="n">
        <v>146</v>
      </c>
      <c r="T79" s="183" t="n">
        <v>736.2</v>
      </c>
      <c r="U79" s="183" t="n">
        <f aca="false">T79*1.1</f>
        <v>809.82</v>
      </c>
      <c r="V79" s="183" t="n">
        <f aca="false">T79*1.2</f>
        <v>883.44</v>
      </c>
      <c r="W79" s="181" t="n">
        <v>1</v>
      </c>
      <c r="X79" s="181" t="n">
        <v>736.2</v>
      </c>
      <c r="Y79" s="183" t="n">
        <v>11877.65</v>
      </c>
      <c r="Z79" s="183"/>
      <c r="AA79" s="182" t="n">
        <v>2524.32</v>
      </c>
      <c r="AB79" s="178" t="n">
        <f aca="false">AA79*1.1</f>
        <v>2776.752</v>
      </c>
      <c r="AC79" s="178" t="n">
        <f aca="false">AA79*1.2</f>
        <v>3029.184</v>
      </c>
      <c r="AD79" s="182" t="n">
        <v>1</v>
      </c>
      <c r="AE79" s="182" t="n">
        <v>2524.32</v>
      </c>
      <c r="AF79" s="181" t="n">
        <v>22463.1</v>
      </c>
      <c r="AG79" s="184" t="n">
        <f aca="false">AF79*1.1</f>
        <v>24709.41</v>
      </c>
      <c r="AH79" s="184" t="n">
        <f aca="false">AF79*1.2</f>
        <v>26955.72</v>
      </c>
      <c r="AI79" s="181" t="n">
        <v>1</v>
      </c>
      <c r="AJ79" s="181" t="n">
        <v>22463.1</v>
      </c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</row>
    <row r="80" s="185" customFormat="true" ht="12.95" hidden="false" customHeight="true" outlineLevel="0" collapsed="false">
      <c r="A80" s="175" t="n">
        <v>73</v>
      </c>
      <c r="B80" s="176" t="n">
        <v>379</v>
      </c>
      <c r="C80" s="177" t="s">
        <v>590</v>
      </c>
      <c r="D80" s="177" t="s">
        <v>586</v>
      </c>
      <c r="E80" s="178" t="n">
        <v>4</v>
      </c>
      <c r="F80" s="178" t="n">
        <f aca="false">E80+1</f>
        <v>5</v>
      </c>
      <c r="G80" s="178" t="n">
        <f aca="false">F80+1</f>
        <v>6</v>
      </c>
      <c r="H80" s="179" t="n">
        <v>1</v>
      </c>
      <c r="I80" s="178" t="n">
        <v>4</v>
      </c>
      <c r="J80" s="180" t="n">
        <v>2095</v>
      </c>
      <c r="K80" s="181" t="n">
        <f aca="false">J80*1.1</f>
        <v>2304.5</v>
      </c>
      <c r="L80" s="181" t="n">
        <f aca="false">J80*1.2</f>
        <v>2514</v>
      </c>
      <c r="M80" s="179" t="n">
        <v>1</v>
      </c>
      <c r="N80" s="179" t="n">
        <v>2095</v>
      </c>
      <c r="O80" s="182" t="n">
        <v>95</v>
      </c>
      <c r="P80" s="182" t="n">
        <v>105</v>
      </c>
      <c r="Q80" s="182" t="n">
        <v>114</v>
      </c>
      <c r="R80" s="181" t="n">
        <v>1</v>
      </c>
      <c r="S80" s="181" t="n">
        <v>95</v>
      </c>
      <c r="T80" s="183" t="n">
        <v>537.3</v>
      </c>
      <c r="U80" s="183" t="n">
        <f aca="false">T80*1.1</f>
        <v>591.03</v>
      </c>
      <c r="V80" s="183" t="n">
        <f aca="false">T80*1.2</f>
        <v>644.76</v>
      </c>
      <c r="W80" s="181" t="n">
        <v>1</v>
      </c>
      <c r="X80" s="181" t="n">
        <v>537.3</v>
      </c>
      <c r="Y80" s="183" t="n">
        <v>16850.54</v>
      </c>
      <c r="Z80" s="183"/>
      <c r="AA80" s="182" t="n">
        <v>1679.76</v>
      </c>
      <c r="AB80" s="178" t="n">
        <f aca="false">AA80*1.1</f>
        <v>1847.736</v>
      </c>
      <c r="AC80" s="178" t="n">
        <f aca="false">AA80*1.2</f>
        <v>2015.712</v>
      </c>
      <c r="AD80" s="182" t="n">
        <v>1</v>
      </c>
      <c r="AE80" s="182" t="n">
        <v>1679.76</v>
      </c>
      <c r="AF80" s="181" t="n">
        <v>10587.6</v>
      </c>
      <c r="AG80" s="184" t="n">
        <f aca="false">AF80*1.1</f>
        <v>11646.36</v>
      </c>
      <c r="AH80" s="184" t="n">
        <f aca="false">AF80*1.2</f>
        <v>12705.12</v>
      </c>
      <c r="AI80" s="181" t="n">
        <v>1</v>
      </c>
      <c r="AJ80" s="181" t="n">
        <v>10587.6</v>
      </c>
    </row>
    <row r="81" s="185" customFormat="true" ht="14.25" hidden="false" customHeight="true" outlineLevel="0" collapsed="false">
      <c r="A81" s="175" t="n">
        <v>74</v>
      </c>
      <c r="B81" s="176" t="n">
        <v>513</v>
      </c>
      <c r="C81" s="177" t="s">
        <v>591</v>
      </c>
      <c r="D81" s="177" t="s">
        <v>586</v>
      </c>
      <c r="E81" s="178" t="n">
        <v>4</v>
      </c>
      <c r="F81" s="178" t="n">
        <v>5</v>
      </c>
      <c r="G81" s="178" t="n">
        <v>6</v>
      </c>
      <c r="H81" s="179" t="n">
        <v>1</v>
      </c>
      <c r="I81" s="178" t="n">
        <v>4</v>
      </c>
      <c r="J81" s="180" t="n">
        <v>2359</v>
      </c>
      <c r="K81" s="181" t="n">
        <v>2594.9</v>
      </c>
      <c r="L81" s="181" t="n">
        <v>2830.8</v>
      </c>
      <c r="M81" s="179" t="n">
        <v>3</v>
      </c>
      <c r="N81" s="179" t="n">
        <v>2830.8</v>
      </c>
      <c r="O81" s="182" t="n">
        <v>121</v>
      </c>
      <c r="P81" s="182" t="n">
        <v>133</v>
      </c>
      <c r="Q81" s="182" t="n">
        <v>145</v>
      </c>
      <c r="R81" s="181" t="n">
        <v>1</v>
      </c>
      <c r="S81" s="181" t="n">
        <v>121</v>
      </c>
      <c r="T81" s="183" t="n">
        <v>677.7</v>
      </c>
      <c r="U81" s="183" t="n">
        <v>745.47</v>
      </c>
      <c r="V81" s="183" t="n">
        <v>813.24</v>
      </c>
      <c r="W81" s="181" t="n">
        <v>1</v>
      </c>
      <c r="X81" s="181" t="n">
        <v>677.7</v>
      </c>
      <c r="Y81" s="183" t="n">
        <v>9038.32</v>
      </c>
      <c r="Z81" s="183"/>
      <c r="AA81" s="182" t="n">
        <v>2070.72</v>
      </c>
      <c r="AB81" s="178" t="n">
        <v>2277.792</v>
      </c>
      <c r="AC81" s="178" t="n">
        <v>2484.864</v>
      </c>
      <c r="AD81" s="182" t="n">
        <v>1</v>
      </c>
      <c r="AE81" s="182" t="n">
        <v>2070.72</v>
      </c>
      <c r="AF81" s="181" t="n">
        <v>16047.9</v>
      </c>
      <c r="AG81" s="184" t="n">
        <v>17652.69</v>
      </c>
      <c r="AH81" s="184" t="n">
        <v>19257.48</v>
      </c>
      <c r="AI81" s="181" t="n">
        <v>1</v>
      </c>
      <c r="AJ81" s="181" t="n">
        <v>16047.9</v>
      </c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</row>
    <row r="82" s="185" customFormat="true" ht="12.95" hidden="false" customHeight="true" outlineLevel="0" collapsed="false">
      <c r="A82" s="175" t="n">
        <v>75</v>
      </c>
      <c r="B82" s="176" t="n">
        <v>570</v>
      </c>
      <c r="C82" s="177" t="s">
        <v>592</v>
      </c>
      <c r="D82" s="177" t="s">
        <v>586</v>
      </c>
      <c r="E82" s="178" t="n">
        <v>2</v>
      </c>
      <c r="F82" s="178" t="n">
        <f aca="false">E82+1</f>
        <v>3</v>
      </c>
      <c r="G82" s="178" t="n">
        <f aca="false">F82+1</f>
        <v>4</v>
      </c>
      <c r="H82" s="179" t="n">
        <v>1</v>
      </c>
      <c r="I82" s="178" t="n">
        <v>2</v>
      </c>
      <c r="J82" s="180" t="n">
        <v>1535</v>
      </c>
      <c r="K82" s="181" t="n">
        <f aca="false">J82*1.1</f>
        <v>1688.5</v>
      </c>
      <c r="L82" s="181" t="n">
        <f aca="false">J82*1.2</f>
        <v>1842</v>
      </c>
      <c r="M82" s="179" t="n">
        <v>1</v>
      </c>
      <c r="N82" s="179" t="n">
        <v>1535</v>
      </c>
      <c r="O82" s="182" t="n">
        <v>80</v>
      </c>
      <c r="P82" s="182" t="n">
        <v>88</v>
      </c>
      <c r="Q82" s="182" t="n">
        <v>96</v>
      </c>
      <c r="R82" s="181" t="n">
        <v>1</v>
      </c>
      <c r="S82" s="181" t="n">
        <v>80</v>
      </c>
      <c r="T82" s="183" t="n">
        <v>396.9</v>
      </c>
      <c r="U82" s="183" t="n">
        <f aca="false">T82*1.1</f>
        <v>436.59</v>
      </c>
      <c r="V82" s="183" t="n">
        <f aca="false">T82*1.2</f>
        <v>476.28</v>
      </c>
      <c r="W82" s="181" t="n">
        <v>1</v>
      </c>
      <c r="X82" s="181" t="n">
        <v>396.9</v>
      </c>
      <c r="Y82" s="183" t="n">
        <v>5765.74</v>
      </c>
      <c r="Z82" s="183"/>
      <c r="AA82" s="182" t="n">
        <v>1195.2</v>
      </c>
      <c r="AB82" s="178" t="n">
        <f aca="false">AA82*1.1</f>
        <v>1314.72</v>
      </c>
      <c r="AC82" s="178" t="n">
        <f aca="false">AA82*1.2</f>
        <v>1434.24</v>
      </c>
      <c r="AD82" s="182" t="n">
        <v>1</v>
      </c>
      <c r="AE82" s="182" t="n">
        <v>1195.2</v>
      </c>
      <c r="AF82" s="181" t="n">
        <v>9069.3</v>
      </c>
      <c r="AG82" s="184" t="n">
        <f aca="false">AF82*1.1</f>
        <v>9976.23</v>
      </c>
      <c r="AH82" s="184" t="n">
        <f aca="false">AF82*1.2</f>
        <v>10883.16</v>
      </c>
      <c r="AI82" s="181" t="n">
        <v>1</v>
      </c>
      <c r="AJ82" s="181" t="n">
        <v>9069.3</v>
      </c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</row>
    <row r="83" s="185" customFormat="true" ht="12.95" hidden="false" customHeight="true" outlineLevel="0" collapsed="false">
      <c r="A83" s="175" t="n">
        <v>76</v>
      </c>
      <c r="B83" s="176" t="n">
        <v>745</v>
      </c>
      <c r="C83" s="177" t="s">
        <v>593</v>
      </c>
      <c r="D83" s="177" t="s">
        <v>586</v>
      </c>
      <c r="E83" s="178" t="n">
        <v>2</v>
      </c>
      <c r="F83" s="178" t="n">
        <v>3</v>
      </c>
      <c r="G83" s="178" t="n">
        <v>4</v>
      </c>
      <c r="H83" s="179" t="n">
        <v>1</v>
      </c>
      <c r="I83" s="178" t="n">
        <v>2</v>
      </c>
      <c r="J83" s="180" t="n">
        <v>2263</v>
      </c>
      <c r="K83" s="181" t="n">
        <v>2489.3</v>
      </c>
      <c r="L83" s="181" t="n">
        <v>2715.6</v>
      </c>
      <c r="M83" s="179" t="n">
        <v>1</v>
      </c>
      <c r="N83" s="179" t="n">
        <v>2263</v>
      </c>
      <c r="O83" s="182" t="n">
        <v>81</v>
      </c>
      <c r="P83" s="182" t="n">
        <v>89</v>
      </c>
      <c r="Q83" s="182" t="n">
        <v>97</v>
      </c>
      <c r="R83" s="181" t="n">
        <v>1</v>
      </c>
      <c r="S83" s="181" t="n">
        <v>81</v>
      </c>
      <c r="T83" s="183" t="n">
        <v>448.2</v>
      </c>
      <c r="U83" s="183" t="n">
        <v>493.02</v>
      </c>
      <c r="V83" s="183" t="n">
        <v>537.84</v>
      </c>
      <c r="W83" s="181" t="n">
        <v>2</v>
      </c>
      <c r="X83" s="181" t="n">
        <v>493.02</v>
      </c>
      <c r="Y83" s="183" t="n">
        <v>5758.45</v>
      </c>
      <c r="Z83" s="183"/>
      <c r="AA83" s="182" t="n">
        <v>1342.08</v>
      </c>
      <c r="AB83" s="178" t="n">
        <v>1476.288</v>
      </c>
      <c r="AC83" s="178" t="n">
        <v>1610.496</v>
      </c>
      <c r="AD83" s="182" t="n">
        <v>2</v>
      </c>
      <c r="AE83" s="182" t="n">
        <v>1476</v>
      </c>
      <c r="AF83" s="181" t="n">
        <v>14346.9</v>
      </c>
      <c r="AG83" s="184" t="n">
        <v>15781.59</v>
      </c>
      <c r="AH83" s="184" t="n">
        <v>17216.28</v>
      </c>
      <c r="AI83" s="181" t="n">
        <v>2</v>
      </c>
      <c r="AJ83" s="181" t="n">
        <v>15781.6</v>
      </c>
    </row>
    <row r="84" s="185" customFormat="true" ht="12.95" hidden="false" customHeight="true" outlineLevel="0" collapsed="false">
      <c r="A84" s="175" t="s">
        <v>594</v>
      </c>
      <c r="B84" s="176" t="n">
        <v>582</v>
      </c>
      <c r="C84" s="177" t="s">
        <v>595</v>
      </c>
      <c r="D84" s="177" t="s">
        <v>586</v>
      </c>
      <c r="E84" s="178" t="n">
        <v>3</v>
      </c>
      <c r="F84" s="178" t="n">
        <f aca="false">E84+1</f>
        <v>4</v>
      </c>
      <c r="G84" s="178" t="n">
        <f aca="false">F84+1</f>
        <v>5</v>
      </c>
      <c r="H84" s="179" t="n">
        <v>1</v>
      </c>
      <c r="I84" s="178" t="n">
        <v>3</v>
      </c>
      <c r="J84" s="180" t="n">
        <v>3852</v>
      </c>
      <c r="K84" s="181" t="n">
        <f aca="false">J84*1.1</f>
        <v>4237.2</v>
      </c>
      <c r="L84" s="181" t="n">
        <f aca="false">J84*1.2</f>
        <v>4622.4</v>
      </c>
      <c r="M84" s="179" t="n">
        <v>1</v>
      </c>
      <c r="N84" s="179" t="n">
        <v>3852</v>
      </c>
      <c r="O84" s="182" t="n">
        <v>223</v>
      </c>
      <c r="P84" s="182" t="n">
        <v>245</v>
      </c>
      <c r="Q84" s="182" t="n">
        <v>268</v>
      </c>
      <c r="R84" s="181" t="n">
        <v>1</v>
      </c>
      <c r="S84" s="181" t="n">
        <v>223</v>
      </c>
      <c r="T84" s="183" t="n">
        <v>1222.2</v>
      </c>
      <c r="U84" s="183" t="n">
        <f aca="false">T84*1.1</f>
        <v>1344.42</v>
      </c>
      <c r="V84" s="183" t="n">
        <f aca="false">T84*1.2</f>
        <v>1466.64</v>
      </c>
      <c r="W84" s="181" t="n">
        <v>1</v>
      </c>
      <c r="X84" s="181" t="n">
        <v>1222.2</v>
      </c>
      <c r="Y84" s="183" t="n">
        <v>10219.93</v>
      </c>
      <c r="Z84" s="183"/>
      <c r="AA84" s="182" t="n">
        <v>5752.8</v>
      </c>
      <c r="AB84" s="178" t="n">
        <f aca="false">AA84*1.1</f>
        <v>6328.08</v>
      </c>
      <c r="AC84" s="178" t="n">
        <f aca="false">AA84*1.2</f>
        <v>6903.36</v>
      </c>
      <c r="AD84" s="182" t="n">
        <v>1</v>
      </c>
      <c r="AE84" s="182" t="n">
        <v>5752.8</v>
      </c>
      <c r="AF84" s="181" t="n">
        <v>43447.428</v>
      </c>
      <c r="AG84" s="184" t="n">
        <f aca="false">AF84*1.1</f>
        <v>47792.1708</v>
      </c>
      <c r="AH84" s="184" t="n">
        <f aca="false">AF84*1.2</f>
        <v>52136.9136</v>
      </c>
      <c r="AI84" s="181" t="n">
        <v>2</v>
      </c>
      <c r="AJ84" s="181" t="n">
        <v>47792.2</v>
      </c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87" customFormat="true" ht="12.95" hidden="false" customHeight="true" outlineLevel="0" collapsed="false">
      <c r="A85" s="175" t="n">
        <v>78</v>
      </c>
      <c r="B85" s="176" t="n">
        <v>347</v>
      </c>
      <c r="C85" s="177" t="s">
        <v>596</v>
      </c>
      <c r="D85" s="177" t="s">
        <v>586</v>
      </c>
      <c r="E85" s="178" t="n">
        <v>2</v>
      </c>
      <c r="F85" s="178" t="n">
        <f aca="false">E85+1</f>
        <v>3</v>
      </c>
      <c r="G85" s="178" t="n">
        <f aca="false">F85+1</f>
        <v>4</v>
      </c>
      <c r="H85" s="179" t="n">
        <v>1</v>
      </c>
      <c r="I85" s="178" t="n">
        <v>2</v>
      </c>
      <c r="J85" s="180" t="n">
        <v>1907</v>
      </c>
      <c r="K85" s="181" t="n">
        <f aca="false">J85*1.1</f>
        <v>2097.7</v>
      </c>
      <c r="L85" s="181" t="n">
        <f aca="false">J85*1.2</f>
        <v>2288.4</v>
      </c>
      <c r="M85" s="179" t="n">
        <v>1</v>
      </c>
      <c r="N85" s="179" t="n">
        <v>1907</v>
      </c>
      <c r="O85" s="182" t="n">
        <v>93</v>
      </c>
      <c r="P85" s="182" t="n">
        <v>102</v>
      </c>
      <c r="Q85" s="182" t="n">
        <v>112</v>
      </c>
      <c r="R85" s="181" t="n">
        <v>1</v>
      </c>
      <c r="S85" s="181" t="n">
        <v>93</v>
      </c>
      <c r="T85" s="183" t="n">
        <v>432</v>
      </c>
      <c r="U85" s="183" t="n">
        <f aca="false">T85*1.1</f>
        <v>475.2</v>
      </c>
      <c r="V85" s="183" t="n">
        <f aca="false">T85*1.2</f>
        <v>518.4</v>
      </c>
      <c r="W85" s="181" t="n">
        <v>1</v>
      </c>
      <c r="X85" s="181" t="n">
        <v>432</v>
      </c>
      <c r="Y85" s="183" t="n">
        <v>3355.42</v>
      </c>
      <c r="Z85" s="183"/>
      <c r="AA85" s="182" t="n">
        <v>1415.52</v>
      </c>
      <c r="AB85" s="178" t="n">
        <f aca="false">AA85*1.1</f>
        <v>1557.072</v>
      </c>
      <c r="AC85" s="178" t="n">
        <f aca="false">AA85*1.2</f>
        <v>1698.624</v>
      </c>
      <c r="AD85" s="182" t="n">
        <v>1</v>
      </c>
      <c r="AE85" s="182" t="n">
        <v>1415.52</v>
      </c>
      <c r="AF85" s="181" t="n">
        <v>15463.8</v>
      </c>
      <c r="AG85" s="184" t="n">
        <f aca="false">AF85*1.1</f>
        <v>17010.18</v>
      </c>
      <c r="AH85" s="184" t="n">
        <f aca="false">AF85*1.2</f>
        <v>18556.56</v>
      </c>
      <c r="AI85" s="181" t="n">
        <v>1</v>
      </c>
      <c r="AJ85" s="181" t="n">
        <v>15463.8</v>
      </c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85"/>
      <c r="CL85" s="185"/>
      <c r="CM85" s="185"/>
      <c r="CN85" s="185"/>
      <c r="CO85" s="185"/>
      <c r="CP85" s="185"/>
      <c r="CQ85" s="185"/>
      <c r="CR85" s="185"/>
      <c r="CS85" s="185"/>
      <c r="CT85" s="185"/>
      <c r="CU85" s="185"/>
      <c r="CV85" s="185"/>
      <c r="CW85" s="185"/>
      <c r="CX85" s="185"/>
      <c r="CY85" s="185"/>
      <c r="CZ85" s="185"/>
      <c r="DA85" s="185"/>
      <c r="DB85" s="185"/>
      <c r="DC85" s="185"/>
      <c r="DD85" s="185"/>
      <c r="DE85" s="185"/>
      <c r="DF85" s="185"/>
      <c r="DG85" s="185"/>
      <c r="DH85" s="185"/>
      <c r="DI85" s="185"/>
      <c r="DJ85" s="185"/>
      <c r="DK85" s="185"/>
      <c r="DL85" s="185"/>
      <c r="DM85" s="185"/>
      <c r="DN85" s="185"/>
      <c r="DO85" s="185"/>
      <c r="DP85" s="185"/>
      <c r="DQ85" s="185"/>
      <c r="DR85" s="185"/>
      <c r="DS85" s="185"/>
      <c r="DT85" s="185"/>
      <c r="DU85" s="185"/>
      <c r="DV85" s="185"/>
      <c r="DW85" s="185"/>
      <c r="DX85" s="185"/>
      <c r="DY85" s="185"/>
      <c r="DZ85" s="185"/>
      <c r="EA85" s="185"/>
      <c r="EB85" s="185"/>
      <c r="EC85" s="185"/>
      <c r="ED85" s="185"/>
      <c r="EE85" s="185"/>
      <c r="EF85" s="185"/>
      <c r="EG85" s="185"/>
      <c r="EH85" s="185"/>
      <c r="EI85" s="185"/>
      <c r="EJ85" s="185"/>
      <c r="EK85" s="185"/>
      <c r="EL85" s="185"/>
      <c r="EM85" s="185"/>
      <c r="EN85" s="185"/>
      <c r="EO85" s="185"/>
      <c r="EP85" s="185"/>
      <c r="EQ85" s="185"/>
      <c r="ER85" s="185"/>
      <c r="ES85" s="185"/>
      <c r="ET85" s="185"/>
      <c r="EU85" s="185"/>
      <c r="EV85" s="185"/>
      <c r="EW85" s="185"/>
      <c r="EX85" s="185"/>
      <c r="EY85" s="185"/>
      <c r="EZ85" s="185"/>
      <c r="FA85" s="185"/>
      <c r="FB85" s="185"/>
      <c r="FC85" s="185"/>
      <c r="FD85" s="185"/>
      <c r="FE85" s="185"/>
      <c r="FF85" s="185"/>
      <c r="FG85" s="185"/>
      <c r="FH85" s="185"/>
      <c r="FI85" s="185"/>
      <c r="FJ85" s="185"/>
      <c r="FK85" s="185"/>
      <c r="FL85" s="185"/>
      <c r="FM85" s="185"/>
      <c r="FN85" s="185"/>
      <c r="FO85" s="185"/>
      <c r="FP85" s="185"/>
      <c r="FQ85" s="185"/>
      <c r="FR85" s="185"/>
      <c r="FS85" s="185"/>
      <c r="FT85" s="185"/>
      <c r="FU85" s="185"/>
      <c r="FV85" s="185"/>
      <c r="FW85" s="185"/>
      <c r="FX85" s="185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</row>
    <row r="86" s="185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6</v>
      </c>
      <c r="E86" s="132" t="n">
        <v>2</v>
      </c>
      <c r="F86" s="132" t="n">
        <v>3</v>
      </c>
      <c r="G86" s="132" t="n">
        <v>4</v>
      </c>
      <c r="H86" s="133" t="n">
        <v>1</v>
      </c>
      <c r="I86" s="132" t="n">
        <v>2</v>
      </c>
      <c r="J86" s="134" t="n">
        <v>3042</v>
      </c>
      <c r="K86" s="130" t="n">
        <v>3346.2</v>
      </c>
      <c r="L86" s="130" t="n">
        <v>3650.4</v>
      </c>
      <c r="M86" s="133" t="n">
        <v>1</v>
      </c>
      <c r="N86" s="133" t="n">
        <v>3042</v>
      </c>
      <c r="O86" s="135" t="n">
        <v>79</v>
      </c>
      <c r="P86" s="135" t="n">
        <v>87</v>
      </c>
      <c r="Q86" s="135" t="n">
        <v>95</v>
      </c>
      <c r="R86" s="130" t="n">
        <v>1</v>
      </c>
      <c r="S86" s="130" t="n">
        <v>79</v>
      </c>
      <c r="T86" s="136" t="n">
        <v>396.9</v>
      </c>
      <c r="U86" s="136" t="n">
        <v>436.59</v>
      </c>
      <c r="V86" s="136" t="n">
        <v>476.28</v>
      </c>
      <c r="W86" s="130" t="n">
        <v>1</v>
      </c>
      <c r="X86" s="130" t="n">
        <v>396.9</v>
      </c>
      <c r="Y86" s="136" t="n">
        <v>97118.58</v>
      </c>
      <c r="Z86" s="136"/>
      <c r="AA86" s="135" t="n">
        <v>1719.36</v>
      </c>
      <c r="AB86" s="132" t="n">
        <v>1891.296</v>
      </c>
      <c r="AC86" s="132" t="n">
        <v>2063.232</v>
      </c>
      <c r="AD86" s="135" t="n">
        <v>1</v>
      </c>
      <c r="AE86" s="135" t="n">
        <v>1719.36</v>
      </c>
      <c r="AF86" s="130" t="n">
        <v>7254.9</v>
      </c>
      <c r="AG86" s="137" t="n">
        <v>7980.39</v>
      </c>
      <c r="AH86" s="137" t="n">
        <v>8705.88</v>
      </c>
      <c r="AI86" s="130" t="n">
        <v>1</v>
      </c>
      <c r="AJ86" s="130" t="n">
        <v>7254.9</v>
      </c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</row>
    <row r="87" s="185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6</v>
      </c>
      <c r="E87" s="132" t="n">
        <v>2</v>
      </c>
      <c r="F87" s="132" t="n">
        <v>3</v>
      </c>
      <c r="G87" s="132" t="n">
        <v>4</v>
      </c>
      <c r="H87" s="133" t="n">
        <v>1</v>
      </c>
      <c r="I87" s="132" t="n">
        <v>2</v>
      </c>
      <c r="J87" s="134" t="n">
        <v>2842</v>
      </c>
      <c r="K87" s="130" t="n">
        <v>3126.2</v>
      </c>
      <c r="L87" s="130" t="n">
        <v>3410.4</v>
      </c>
      <c r="M87" s="133" t="n">
        <v>1</v>
      </c>
      <c r="N87" s="133" t="n">
        <v>2842</v>
      </c>
      <c r="O87" s="135" t="n">
        <v>64</v>
      </c>
      <c r="P87" s="135" t="n">
        <v>70</v>
      </c>
      <c r="Q87" s="135" t="n">
        <v>77</v>
      </c>
      <c r="R87" s="130" t="n">
        <v>1</v>
      </c>
      <c r="S87" s="130" t="n">
        <v>64</v>
      </c>
      <c r="T87" s="136" t="n">
        <v>367.2</v>
      </c>
      <c r="U87" s="136" t="n">
        <v>403.92</v>
      </c>
      <c r="V87" s="136" t="n">
        <v>440.64</v>
      </c>
      <c r="W87" s="130" t="n">
        <v>1</v>
      </c>
      <c r="X87" s="130" t="n">
        <v>367.2</v>
      </c>
      <c r="Y87" s="136" t="n">
        <v>16789</v>
      </c>
      <c r="Z87" s="136"/>
      <c r="AA87" s="135" t="n">
        <v>1260.72</v>
      </c>
      <c r="AB87" s="132" t="n">
        <v>1386.792</v>
      </c>
      <c r="AC87" s="132" t="n">
        <v>1512.864</v>
      </c>
      <c r="AD87" s="135" t="n">
        <v>1</v>
      </c>
      <c r="AE87" s="135" t="n">
        <v>1260.72</v>
      </c>
      <c r="AF87" s="130" t="n">
        <v>8464.5</v>
      </c>
      <c r="AG87" s="137" t="n">
        <v>9310.95</v>
      </c>
      <c r="AH87" s="137" t="n">
        <v>10157.4</v>
      </c>
      <c r="AI87" s="130" t="n">
        <v>1</v>
      </c>
      <c r="AJ87" s="130" t="n">
        <v>8464.5</v>
      </c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</row>
    <row r="88" s="185" customFormat="true" ht="12.95" hidden="false" customHeight="true" outlineLevel="0" collapsed="false">
      <c r="A88" s="175" t="n">
        <v>81</v>
      </c>
      <c r="B88" s="176" t="n">
        <v>581</v>
      </c>
      <c r="C88" s="177" t="s">
        <v>599</v>
      </c>
      <c r="D88" s="177" t="s">
        <v>586</v>
      </c>
      <c r="E88" s="178" t="n">
        <v>4</v>
      </c>
      <c r="F88" s="178" t="n">
        <v>5</v>
      </c>
      <c r="G88" s="178" t="n">
        <v>6</v>
      </c>
      <c r="H88" s="179" t="n">
        <v>1</v>
      </c>
      <c r="I88" s="178" t="n">
        <v>4</v>
      </c>
      <c r="J88" s="180" t="n">
        <v>3238</v>
      </c>
      <c r="K88" s="181" t="n">
        <v>3561.8</v>
      </c>
      <c r="L88" s="181" t="n">
        <v>3885.6</v>
      </c>
      <c r="M88" s="179" t="n">
        <v>1</v>
      </c>
      <c r="N88" s="179" t="n">
        <v>3238</v>
      </c>
      <c r="O88" s="182" t="n">
        <v>158</v>
      </c>
      <c r="P88" s="182" t="n">
        <v>174</v>
      </c>
      <c r="Q88" s="182" t="n">
        <v>190</v>
      </c>
      <c r="R88" s="181" t="n">
        <v>3</v>
      </c>
      <c r="S88" s="181" t="n">
        <v>190</v>
      </c>
      <c r="T88" s="183" t="n">
        <v>695.7</v>
      </c>
      <c r="U88" s="183" t="n">
        <v>765.27</v>
      </c>
      <c r="V88" s="183" t="n">
        <v>834.84</v>
      </c>
      <c r="W88" s="181" t="n">
        <v>3</v>
      </c>
      <c r="X88" s="181" t="n">
        <v>834.84</v>
      </c>
      <c r="Y88" s="183" t="n">
        <v>19185.49</v>
      </c>
      <c r="Z88" s="183"/>
      <c r="AA88" s="182" t="n">
        <v>2467.44</v>
      </c>
      <c r="AB88" s="178" t="n">
        <v>2714.184</v>
      </c>
      <c r="AC88" s="178" t="n">
        <v>2960.928</v>
      </c>
      <c r="AD88" s="182" t="n">
        <v>3</v>
      </c>
      <c r="AE88" s="182" t="n">
        <v>2961</v>
      </c>
      <c r="AF88" s="181" t="n">
        <v>24020.1</v>
      </c>
      <c r="AG88" s="184" t="n">
        <v>26422.11</v>
      </c>
      <c r="AH88" s="184" t="n">
        <v>28824.12</v>
      </c>
      <c r="AI88" s="181" t="n">
        <v>2</v>
      </c>
      <c r="AJ88" s="181" t="n">
        <v>26422.1</v>
      </c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</row>
    <row r="89" s="185" customFormat="true" ht="12.95" hidden="false" customHeight="true" outlineLevel="0" collapsed="false">
      <c r="A89" s="175" t="n">
        <v>82</v>
      </c>
      <c r="B89" s="176" t="n">
        <v>585</v>
      </c>
      <c r="C89" s="177" t="s">
        <v>600</v>
      </c>
      <c r="D89" s="177" t="s">
        <v>586</v>
      </c>
      <c r="E89" s="178" t="n">
        <v>3</v>
      </c>
      <c r="F89" s="178" t="n">
        <v>4</v>
      </c>
      <c r="G89" s="178" t="n">
        <v>5</v>
      </c>
      <c r="H89" s="179" t="n">
        <v>1</v>
      </c>
      <c r="I89" s="178" t="n">
        <v>3</v>
      </c>
      <c r="J89" s="180" t="n">
        <v>2618</v>
      </c>
      <c r="K89" s="181" t="n">
        <v>2879.8</v>
      </c>
      <c r="L89" s="181" t="n">
        <v>3141.6</v>
      </c>
      <c r="M89" s="179" t="n">
        <v>3</v>
      </c>
      <c r="N89" s="179" t="n">
        <v>3141.6</v>
      </c>
      <c r="O89" s="182" t="n">
        <v>149</v>
      </c>
      <c r="P89" s="182" t="n">
        <v>164</v>
      </c>
      <c r="Q89" s="182" t="n">
        <v>179</v>
      </c>
      <c r="R89" s="181" t="n">
        <v>3</v>
      </c>
      <c r="S89" s="181" t="n">
        <v>179</v>
      </c>
      <c r="T89" s="183" t="n">
        <v>890.1</v>
      </c>
      <c r="U89" s="183" t="n">
        <v>979.11</v>
      </c>
      <c r="V89" s="183" t="n">
        <v>1068.12</v>
      </c>
      <c r="W89" s="181" t="n">
        <v>1</v>
      </c>
      <c r="X89" s="181" t="n">
        <v>890.1</v>
      </c>
      <c r="Y89" s="183" t="n">
        <v>12192.22</v>
      </c>
      <c r="Z89" s="183"/>
      <c r="AA89" s="182" t="n">
        <v>2743.92</v>
      </c>
      <c r="AB89" s="178" t="n">
        <v>3018.312</v>
      </c>
      <c r="AC89" s="178" t="n">
        <v>3292.704</v>
      </c>
      <c r="AD89" s="182" t="n">
        <v>1</v>
      </c>
      <c r="AE89" s="182" t="n">
        <v>2743.92</v>
      </c>
      <c r="AF89" s="181" t="n">
        <v>20907</v>
      </c>
      <c r="AG89" s="184" t="n">
        <v>22997.7</v>
      </c>
      <c r="AH89" s="184" t="n">
        <v>25088.4</v>
      </c>
      <c r="AI89" s="181" t="n">
        <v>2</v>
      </c>
      <c r="AJ89" s="181" t="n">
        <v>22997.7</v>
      </c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</row>
    <row r="90" s="185" customFormat="true" ht="12.95" hidden="false" customHeight="true" outlineLevel="0" collapsed="false">
      <c r="A90" s="175" t="n">
        <v>83</v>
      </c>
      <c r="B90" s="176" t="n">
        <v>709</v>
      </c>
      <c r="C90" s="177" t="s">
        <v>601</v>
      </c>
      <c r="D90" s="177" t="s">
        <v>586</v>
      </c>
      <c r="E90" s="178" t="n">
        <v>2</v>
      </c>
      <c r="F90" s="178" t="n">
        <v>3</v>
      </c>
      <c r="G90" s="178" t="n">
        <v>4</v>
      </c>
      <c r="H90" s="179" t="n">
        <v>1</v>
      </c>
      <c r="I90" s="178" t="n">
        <v>2</v>
      </c>
      <c r="J90" s="180" t="n">
        <v>2180</v>
      </c>
      <c r="K90" s="181" t="n">
        <v>2398</v>
      </c>
      <c r="L90" s="181" t="n">
        <v>2616</v>
      </c>
      <c r="M90" s="179" t="n">
        <v>3</v>
      </c>
      <c r="N90" s="179" t="n">
        <v>2616</v>
      </c>
      <c r="O90" s="182" t="n">
        <v>95</v>
      </c>
      <c r="P90" s="182" t="n">
        <v>105</v>
      </c>
      <c r="Q90" s="182" t="n">
        <v>114</v>
      </c>
      <c r="R90" s="181" t="n">
        <v>1</v>
      </c>
      <c r="S90" s="181" t="n">
        <v>95</v>
      </c>
      <c r="T90" s="183" t="n">
        <v>426.6</v>
      </c>
      <c r="U90" s="183" t="n">
        <v>469.26</v>
      </c>
      <c r="V90" s="183" t="n">
        <v>511.92</v>
      </c>
      <c r="W90" s="181" t="n">
        <v>3</v>
      </c>
      <c r="X90" s="181" t="n">
        <v>511.92</v>
      </c>
      <c r="Y90" s="183" t="n">
        <v>5837.84</v>
      </c>
      <c r="Z90" s="183"/>
      <c r="AA90" s="182" t="n">
        <v>1656</v>
      </c>
      <c r="AB90" s="178" t="n">
        <v>1821.6</v>
      </c>
      <c r="AC90" s="178" t="n">
        <v>1987.2</v>
      </c>
      <c r="AD90" s="182" t="n">
        <v>3</v>
      </c>
      <c r="AE90" s="182" t="n">
        <v>1987</v>
      </c>
      <c r="AF90" s="181" t="n">
        <v>13328.1</v>
      </c>
      <c r="AG90" s="184" t="n">
        <v>14660.91</v>
      </c>
      <c r="AH90" s="184" t="n">
        <v>15993.72</v>
      </c>
      <c r="AI90" s="181" t="n">
        <v>3</v>
      </c>
      <c r="AJ90" s="181" t="n">
        <v>15993.7</v>
      </c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</row>
    <row r="91" s="185" customFormat="true" ht="12.95" hidden="false" customHeight="true" outlineLevel="0" collapsed="false">
      <c r="A91" s="175" t="n">
        <v>84</v>
      </c>
      <c r="B91" s="176" t="n">
        <v>726</v>
      </c>
      <c r="C91" s="177" t="s">
        <v>602</v>
      </c>
      <c r="D91" s="177" t="s">
        <v>586</v>
      </c>
      <c r="E91" s="178" t="n">
        <v>5</v>
      </c>
      <c r="F91" s="178" t="n">
        <v>6</v>
      </c>
      <c r="G91" s="178" t="n">
        <v>7</v>
      </c>
      <c r="H91" s="179" t="n">
        <v>1</v>
      </c>
      <c r="I91" s="178" t="n">
        <v>5</v>
      </c>
      <c r="J91" s="180" t="n">
        <v>4294</v>
      </c>
      <c r="K91" s="181" t="n">
        <v>4723.4</v>
      </c>
      <c r="L91" s="181" t="n">
        <v>5152.8</v>
      </c>
      <c r="M91" s="179" t="n">
        <v>1</v>
      </c>
      <c r="N91" s="179" t="n">
        <v>4294</v>
      </c>
      <c r="O91" s="182" t="n">
        <v>123</v>
      </c>
      <c r="P91" s="182" t="n">
        <v>135</v>
      </c>
      <c r="Q91" s="182" t="n">
        <v>148</v>
      </c>
      <c r="R91" s="181" t="n">
        <v>3</v>
      </c>
      <c r="S91" s="181" t="n">
        <v>148</v>
      </c>
      <c r="T91" s="183" t="n">
        <v>754.2</v>
      </c>
      <c r="U91" s="183" t="n">
        <v>829.62</v>
      </c>
      <c r="V91" s="183" t="n">
        <v>905.04</v>
      </c>
      <c r="W91" s="181" t="n">
        <v>3</v>
      </c>
      <c r="X91" s="181" t="n">
        <v>905.04</v>
      </c>
      <c r="Y91" s="183" t="n">
        <v>43507.01</v>
      </c>
      <c r="Z91" s="183"/>
      <c r="AA91" s="182" t="n">
        <v>2294.64</v>
      </c>
      <c r="AB91" s="178" t="n">
        <v>2524.104</v>
      </c>
      <c r="AC91" s="178" t="n">
        <v>2753.568</v>
      </c>
      <c r="AD91" s="182" t="n">
        <v>3</v>
      </c>
      <c r="AE91" s="182" t="n">
        <v>2754</v>
      </c>
      <c r="AF91" s="181" t="n">
        <v>19859.4</v>
      </c>
      <c r="AG91" s="184" t="n">
        <v>21845.34</v>
      </c>
      <c r="AH91" s="184" t="n">
        <v>23831.28</v>
      </c>
      <c r="AI91" s="181" t="n">
        <v>1</v>
      </c>
      <c r="AJ91" s="181" t="n">
        <v>19859.4</v>
      </c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</row>
    <row r="92" s="185" customFormat="true" ht="12.95" hidden="false" customHeight="true" outlineLevel="0" collapsed="false">
      <c r="A92" s="175" t="n">
        <v>85</v>
      </c>
      <c r="B92" s="176" t="n">
        <v>727</v>
      </c>
      <c r="C92" s="177" t="s">
        <v>603</v>
      </c>
      <c r="D92" s="177" t="s">
        <v>586</v>
      </c>
      <c r="E92" s="178" t="n">
        <v>1</v>
      </c>
      <c r="F92" s="178" t="n">
        <v>2</v>
      </c>
      <c r="G92" s="178" t="n">
        <v>3</v>
      </c>
      <c r="H92" s="179" t="n">
        <v>1</v>
      </c>
      <c r="I92" s="178" t="n">
        <v>1</v>
      </c>
      <c r="J92" s="180" t="n">
        <v>1779</v>
      </c>
      <c r="K92" s="181" t="n">
        <v>1956.9</v>
      </c>
      <c r="L92" s="181" t="n">
        <v>2134.8</v>
      </c>
      <c r="M92" s="179" t="n">
        <v>1</v>
      </c>
      <c r="N92" s="179" t="n">
        <v>1779</v>
      </c>
      <c r="O92" s="182" t="n">
        <v>75</v>
      </c>
      <c r="P92" s="182" t="n">
        <v>83</v>
      </c>
      <c r="Q92" s="182" t="n">
        <v>90</v>
      </c>
      <c r="R92" s="181" t="n">
        <v>3</v>
      </c>
      <c r="S92" s="181" t="n">
        <v>90</v>
      </c>
      <c r="T92" s="183" t="n">
        <v>371.7</v>
      </c>
      <c r="U92" s="183" t="n">
        <v>408.87</v>
      </c>
      <c r="V92" s="183" t="n">
        <v>446.04</v>
      </c>
      <c r="W92" s="181" t="n">
        <v>2</v>
      </c>
      <c r="X92" s="181" t="n">
        <v>408.87</v>
      </c>
      <c r="Y92" s="183" t="n">
        <v>7994.82</v>
      </c>
      <c r="Z92" s="183"/>
      <c r="AA92" s="182" t="n">
        <v>1195.2</v>
      </c>
      <c r="AB92" s="178" t="n">
        <v>1314.72</v>
      </c>
      <c r="AC92" s="178" t="n">
        <v>1434.24</v>
      </c>
      <c r="AD92" s="182" t="n">
        <v>3</v>
      </c>
      <c r="AE92" s="182" t="n">
        <v>1315</v>
      </c>
      <c r="AF92" s="181" t="n">
        <v>9583.2</v>
      </c>
      <c r="AG92" s="184" t="n">
        <v>10541.52</v>
      </c>
      <c r="AH92" s="184" t="n">
        <v>11499.84</v>
      </c>
      <c r="AI92" s="181" t="n">
        <v>3</v>
      </c>
      <c r="AJ92" s="181" t="n">
        <v>11499.8</v>
      </c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</row>
    <row r="93" s="185" customFormat="true" ht="12.95" hidden="false" customHeight="true" outlineLevel="0" collapsed="false">
      <c r="A93" s="175" t="n">
        <v>86</v>
      </c>
      <c r="B93" s="176" t="n">
        <v>730</v>
      </c>
      <c r="C93" s="177" t="s">
        <v>604</v>
      </c>
      <c r="D93" s="177" t="s">
        <v>586</v>
      </c>
      <c r="E93" s="178" t="n">
        <v>3</v>
      </c>
      <c r="F93" s="178" t="n">
        <v>4</v>
      </c>
      <c r="G93" s="178" t="n">
        <v>5</v>
      </c>
      <c r="H93" s="179" t="n">
        <v>1</v>
      </c>
      <c r="I93" s="178" t="n">
        <v>3</v>
      </c>
      <c r="J93" s="180" t="n">
        <v>4285</v>
      </c>
      <c r="K93" s="181" t="n">
        <v>4713.5</v>
      </c>
      <c r="L93" s="181" t="n">
        <v>5142</v>
      </c>
      <c r="M93" s="179" t="n">
        <v>3</v>
      </c>
      <c r="N93" s="179" t="n">
        <v>5142</v>
      </c>
      <c r="O93" s="182" t="n">
        <v>122</v>
      </c>
      <c r="P93" s="182" t="n">
        <v>134</v>
      </c>
      <c r="Q93" s="182" t="n">
        <v>146</v>
      </c>
      <c r="R93" s="181" t="n">
        <v>1</v>
      </c>
      <c r="S93" s="181" t="n">
        <v>122</v>
      </c>
      <c r="T93" s="183" t="n">
        <v>704.7</v>
      </c>
      <c r="U93" s="183" t="n">
        <v>775.17</v>
      </c>
      <c r="V93" s="183" t="n">
        <v>845.64</v>
      </c>
      <c r="W93" s="181" t="n">
        <v>1</v>
      </c>
      <c r="X93" s="181" t="n">
        <v>704.7</v>
      </c>
      <c r="Y93" s="183" t="n">
        <v>15482.8</v>
      </c>
      <c r="Z93" s="183"/>
      <c r="AA93" s="182" t="n">
        <v>2386.8</v>
      </c>
      <c r="AB93" s="178" t="n">
        <v>2625.48</v>
      </c>
      <c r="AC93" s="178" t="n">
        <v>2864.16</v>
      </c>
      <c r="AD93" s="182" t="n">
        <v>1</v>
      </c>
      <c r="AE93" s="182" t="n">
        <v>2386.8</v>
      </c>
      <c r="AF93" s="181" t="n">
        <v>19345.5</v>
      </c>
      <c r="AG93" s="184" t="n">
        <v>21280.05</v>
      </c>
      <c r="AH93" s="184" t="n">
        <v>23214.6</v>
      </c>
      <c r="AI93" s="181" t="n">
        <v>1</v>
      </c>
      <c r="AJ93" s="181" t="n">
        <v>19345.5</v>
      </c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</row>
    <row r="94" s="185" customFormat="true" ht="12.95" hidden="false" customHeight="true" outlineLevel="0" collapsed="false">
      <c r="A94" s="175" t="n">
        <v>87</v>
      </c>
      <c r="B94" s="176" t="n">
        <v>741</v>
      </c>
      <c r="C94" s="177" t="s">
        <v>605</v>
      </c>
      <c r="D94" s="177" t="s">
        <v>586</v>
      </c>
      <c r="E94" s="178" t="n">
        <v>1</v>
      </c>
      <c r="F94" s="178" t="n">
        <v>2</v>
      </c>
      <c r="G94" s="178" t="n">
        <v>3</v>
      </c>
      <c r="H94" s="179" t="n">
        <v>2</v>
      </c>
      <c r="I94" s="178" t="n">
        <v>2</v>
      </c>
      <c r="J94" s="180" t="n">
        <v>833</v>
      </c>
      <c r="K94" s="181" t="n">
        <v>916.3</v>
      </c>
      <c r="L94" s="181" t="n">
        <v>999.6</v>
      </c>
      <c r="M94" s="179" t="n">
        <v>1</v>
      </c>
      <c r="N94" s="179" t="n">
        <v>833</v>
      </c>
      <c r="O94" s="182" t="n">
        <v>49</v>
      </c>
      <c r="P94" s="182" t="n">
        <v>54</v>
      </c>
      <c r="Q94" s="182" t="n">
        <v>59</v>
      </c>
      <c r="R94" s="181" t="n">
        <v>1</v>
      </c>
      <c r="S94" s="181" t="n">
        <v>49</v>
      </c>
      <c r="T94" s="183" t="n">
        <v>253.8</v>
      </c>
      <c r="U94" s="183" t="n">
        <v>279.18</v>
      </c>
      <c r="V94" s="183" t="n">
        <v>304.56</v>
      </c>
      <c r="W94" s="181" t="n">
        <v>2</v>
      </c>
      <c r="X94" s="181" t="n">
        <v>279.18</v>
      </c>
      <c r="Y94" s="183" t="n">
        <v>2455.49</v>
      </c>
      <c r="Z94" s="183"/>
      <c r="AA94" s="182" t="n">
        <v>826.56</v>
      </c>
      <c r="AB94" s="178" t="n">
        <v>909.216</v>
      </c>
      <c r="AC94" s="178" t="n">
        <v>991.872</v>
      </c>
      <c r="AD94" s="182" t="n">
        <v>1</v>
      </c>
      <c r="AE94" s="182" t="n">
        <v>826.56</v>
      </c>
      <c r="AF94" s="181" t="n">
        <v>6759.9</v>
      </c>
      <c r="AG94" s="184" t="n">
        <v>7435.89</v>
      </c>
      <c r="AH94" s="184" t="n">
        <v>8111.88</v>
      </c>
      <c r="AI94" s="181" t="n">
        <v>1</v>
      </c>
      <c r="AJ94" s="181" t="n">
        <v>6759.9</v>
      </c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</row>
    <row r="95" s="185" customFormat="true" ht="12.95" hidden="false" customHeight="true" outlineLevel="0" collapsed="false">
      <c r="A95" s="175" t="n">
        <v>88</v>
      </c>
      <c r="B95" s="188" t="n">
        <v>752</v>
      </c>
      <c r="C95" s="189" t="s">
        <v>606</v>
      </c>
      <c r="D95" s="189" t="s">
        <v>586</v>
      </c>
      <c r="E95" s="178" t="n">
        <v>1</v>
      </c>
      <c r="F95" s="178" t="n">
        <v>2</v>
      </c>
      <c r="G95" s="178" t="n">
        <v>3</v>
      </c>
      <c r="H95" s="179" t="n">
        <v>1</v>
      </c>
      <c r="I95" s="178" t="n">
        <v>1</v>
      </c>
      <c r="J95" s="180" t="n">
        <v>915</v>
      </c>
      <c r="K95" s="181" t="n">
        <v>1006.5</v>
      </c>
      <c r="L95" s="181" t="n">
        <v>1098</v>
      </c>
      <c r="M95" s="179" t="n">
        <v>1</v>
      </c>
      <c r="N95" s="179" t="n">
        <v>915</v>
      </c>
      <c r="O95" s="182" t="n">
        <v>32</v>
      </c>
      <c r="P95" s="182" t="n">
        <v>35</v>
      </c>
      <c r="Q95" s="182" t="n">
        <v>38</v>
      </c>
      <c r="R95" s="181" t="n">
        <v>3</v>
      </c>
      <c r="S95" s="181" t="n">
        <v>38</v>
      </c>
      <c r="T95" s="183" t="n">
        <v>195.3</v>
      </c>
      <c r="U95" s="183" t="n">
        <v>214.83</v>
      </c>
      <c r="V95" s="183" t="n">
        <v>234.36</v>
      </c>
      <c r="W95" s="181" t="n">
        <v>3</v>
      </c>
      <c r="X95" s="181" t="n">
        <v>234.36</v>
      </c>
      <c r="Y95" s="183" t="n">
        <v>2034</v>
      </c>
      <c r="Z95" s="183"/>
      <c r="AA95" s="182" t="n">
        <v>617.76</v>
      </c>
      <c r="AB95" s="178" t="n">
        <v>679.536</v>
      </c>
      <c r="AC95" s="178" t="n">
        <v>741.312</v>
      </c>
      <c r="AD95" s="182" t="n">
        <v>3</v>
      </c>
      <c r="AE95" s="182" t="n">
        <v>741</v>
      </c>
      <c r="AF95" s="181" t="n">
        <v>6084.72</v>
      </c>
      <c r="AG95" s="184" t="n">
        <v>6693.192</v>
      </c>
      <c r="AH95" s="184" t="n">
        <v>7301.664</v>
      </c>
      <c r="AI95" s="181" t="n">
        <v>3</v>
      </c>
      <c r="AJ95" s="181" t="n">
        <v>7301.7</v>
      </c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90" t="n">
        <v>102567</v>
      </c>
      <c r="C18" s="191" t="s">
        <v>608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92"/>
      <c r="O18" s="192"/>
      <c r="P18" s="192"/>
      <c r="Q18" s="192"/>
      <c r="R18" s="192"/>
      <c r="S18" s="157"/>
      <c r="T18" s="157"/>
      <c r="U18" s="157"/>
      <c r="V18" s="192"/>
      <c r="W18" s="192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90" t="n">
        <v>102564</v>
      </c>
      <c r="C19" s="191" t="s">
        <v>609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92"/>
      <c r="O19" s="192"/>
      <c r="P19" s="192"/>
      <c r="Q19" s="192"/>
      <c r="R19" s="192"/>
      <c r="S19" s="157"/>
      <c r="T19" s="157"/>
      <c r="U19" s="157"/>
      <c r="V19" s="192"/>
      <c r="W19" s="192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3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4" t="n">
        <v>6937.3</v>
      </c>
      <c r="Z21" s="136"/>
      <c r="AA21" s="193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5" t="n">
        <f aca="false">AF21*1.08</f>
        <v>14133.96</v>
      </c>
      <c r="AH21" s="195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3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4" t="n">
        <v>8237</v>
      </c>
      <c r="Z22" s="136"/>
      <c r="AA22" s="193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5" t="n">
        <v>29981.9</v>
      </c>
      <c r="AH22" s="195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3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4" t="n">
        <v>5415.9</v>
      </c>
      <c r="Z23" s="136"/>
      <c r="AA23" s="193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5" t="n">
        <f aca="false">AF23*1.08</f>
        <v>10461.96</v>
      </c>
      <c r="AH23" s="195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3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4" t="n">
        <v>3983.4</v>
      </c>
      <c r="Z24" s="136"/>
      <c r="AA24" s="193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5" t="n">
        <f aca="false">AF24*1.08</f>
        <v>18533.88</v>
      </c>
      <c r="AH24" s="195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3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4" t="n">
        <v>15451.8</v>
      </c>
      <c r="Z25" s="136"/>
      <c r="AA25" s="193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5" t="n">
        <f aca="false">AF25*1.08</f>
        <v>14983.92</v>
      </c>
      <c r="AH25" s="195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3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4" t="n">
        <v>2972.4</v>
      </c>
      <c r="Z26" s="136"/>
      <c r="AA26" s="193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5" t="n">
        <f aca="false">AF26*1.08</f>
        <v>18717.48</v>
      </c>
      <c r="AH26" s="195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3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4" t="n">
        <v>1511.1</v>
      </c>
      <c r="Z27" s="136"/>
      <c r="AA27" s="193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5" t="n">
        <f aca="false">AF27*1.08</f>
        <v>17782.2</v>
      </c>
      <c r="AH27" s="195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3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4" t="n">
        <v>1964.8</v>
      </c>
      <c r="Z28" s="136"/>
      <c r="AA28" s="193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5" t="n">
        <f aca="false">AF28*1.08</f>
        <v>10752.48</v>
      </c>
      <c r="AH28" s="195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3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4" t="n">
        <v>2320.8</v>
      </c>
      <c r="Z29" s="136"/>
      <c r="AA29" s="193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5" t="n">
        <f aca="false">AF29*1.08</f>
        <v>6045.84</v>
      </c>
      <c r="AH29" s="195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3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4" t="n">
        <v>2065.6</v>
      </c>
      <c r="Z30" s="136"/>
      <c r="AA30" s="193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5" t="n">
        <f aca="false">AF30*1.08</f>
        <v>10173.6</v>
      </c>
      <c r="AH30" s="195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3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4" t="n">
        <v>2144.5</v>
      </c>
      <c r="Z31" s="136"/>
      <c r="AA31" s="193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5" t="n">
        <f aca="false">AF31*1.08</f>
        <v>12364.92</v>
      </c>
      <c r="AH31" s="195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3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4" t="n">
        <v>4067.2</v>
      </c>
      <c r="Z32" s="136"/>
      <c r="AA32" s="193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5" t="n">
        <f aca="false">AF32*1.08</f>
        <v>34179.84</v>
      </c>
      <c r="AH32" s="195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3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4" t="n">
        <v>4858.6</v>
      </c>
      <c r="Z33" s="136"/>
      <c r="AA33" s="193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5" t="n">
        <f aca="false">AF33*1.08</f>
        <v>8970.409152</v>
      </c>
      <c r="AH33" s="195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3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4" t="n">
        <v>1143.2</v>
      </c>
      <c r="Z34" s="136"/>
      <c r="AA34" s="193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5" t="n">
        <f aca="false">AF34*1.08</f>
        <v>7514.64</v>
      </c>
      <c r="AH34" s="195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6" t="n">
        <v>30</v>
      </c>
      <c r="B35" s="197" t="n">
        <v>101453</v>
      </c>
      <c r="C35" s="198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3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4" t="n">
        <v>2412.2</v>
      </c>
      <c r="Z35" s="136"/>
      <c r="AA35" s="193" t="n">
        <v>0</v>
      </c>
      <c r="AB35" s="132"/>
      <c r="AC35" s="132"/>
      <c r="AD35" s="135"/>
      <c r="AE35" s="135"/>
      <c r="AF35" s="161"/>
      <c r="AG35" s="195"/>
      <c r="AH35" s="195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3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4" t="n">
        <v>7589</v>
      </c>
      <c r="Z37" s="136"/>
      <c r="AA37" s="193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5" t="n">
        <f aca="false">AF37*1.08</f>
        <v>25335.72</v>
      </c>
      <c r="AH37" s="195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3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4" t="n">
        <v>8064.9</v>
      </c>
      <c r="Z38" s="136"/>
      <c r="AA38" s="193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5" t="n">
        <f aca="false">AF38*1.08</f>
        <v>20063.16</v>
      </c>
      <c r="AH38" s="195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3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4" t="n">
        <v>4857</v>
      </c>
      <c r="Z39" s="136"/>
      <c r="AA39" s="193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5" t="n">
        <f aca="false">AF39*1.08</f>
        <v>10775.16</v>
      </c>
      <c r="AH39" s="195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3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4" t="n">
        <v>5492</v>
      </c>
      <c r="Z40" s="136"/>
      <c r="AA40" s="193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5" t="n">
        <f aca="false">AF40*1.08</f>
        <v>19180.8</v>
      </c>
      <c r="AH40" s="195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3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4" t="n">
        <v>2861.8</v>
      </c>
      <c r="Z41" s="136"/>
      <c r="AA41" s="193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5" t="n">
        <f aca="false">AF41*1.08</f>
        <v>17309.16</v>
      </c>
      <c r="AH41" s="195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3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4" t="n">
        <v>7776.5</v>
      </c>
      <c r="Z42" s="136"/>
      <c r="AA42" s="193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5" t="n">
        <f aca="false">AF42*1.08</f>
        <v>19592.28</v>
      </c>
      <c r="AH42" s="195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3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4" t="n">
        <v>3187.3</v>
      </c>
      <c r="Z43" s="136"/>
      <c r="AA43" s="193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5" t="n">
        <f aca="false">AF43*1.08</f>
        <v>7340.76</v>
      </c>
      <c r="AH43" s="195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3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4" t="n">
        <v>3499.7</v>
      </c>
      <c r="Z44" s="136"/>
      <c r="AA44" s="193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5" t="n">
        <f aca="false">AF44*1.08</f>
        <v>9771.84</v>
      </c>
      <c r="AH44" s="195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3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4" t="n">
        <v>8061.7</v>
      </c>
      <c r="Z45" s="136"/>
      <c r="AA45" s="193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5" t="n">
        <f aca="false">AF45*1.08</f>
        <v>22665.96</v>
      </c>
      <c r="AH45" s="195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3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4" t="n">
        <v>17949.2</v>
      </c>
      <c r="Z46" s="136"/>
      <c r="AA46" s="193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5" t="n">
        <f aca="false">AF46*1.08</f>
        <v>63043.92</v>
      </c>
      <c r="AH46" s="195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3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4" t="n">
        <v>6149.9</v>
      </c>
      <c r="Z47" s="136"/>
      <c r="AA47" s="193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5" t="n">
        <f aca="false">AF47*1.08</f>
        <v>17422.56</v>
      </c>
      <c r="AH47" s="195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3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4" t="n">
        <v>3905.2</v>
      </c>
      <c r="Z48" s="136"/>
      <c r="AA48" s="193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5" t="n">
        <f aca="false">AF48*1.08</f>
        <v>14065.92</v>
      </c>
      <c r="AH48" s="195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3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4" t="n">
        <v>9468.2</v>
      </c>
      <c r="Z49" s="136"/>
      <c r="AA49" s="193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5" t="n">
        <f aca="false">AF49*1.08</f>
        <v>16733.52</v>
      </c>
      <c r="AH49" s="195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3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4" t="n">
        <v>4949.4</v>
      </c>
      <c r="Z50" s="136"/>
      <c r="AA50" s="193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5" t="n">
        <f aca="false">AF50*1.08</f>
        <v>19111.68</v>
      </c>
      <c r="AH50" s="195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3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4" t="n">
        <v>1996.6</v>
      </c>
      <c r="Z51" s="136"/>
      <c r="AA51" s="193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5" t="n">
        <f aca="false">AF51*1.08</f>
        <v>22593.6</v>
      </c>
      <c r="AH51" s="195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3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4" t="n">
        <v>10651</v>
      </c>
      <c r="Z52" s="136"/>
      <c r="AA52" s="193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5" t="n">
        <f aca="false">AF52*1.08</f>
        <v>14313.24</v>
      </c>
      <c r="AH52" s="195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3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4" t="n">
        <v>2196.3</v>
      </c>
      <c r="Z53" s="136"/>
      <c r="AA53" s="193" t="n">
        <v>0</v>
      </c>
      <c r="AB53" s="132"/>
      <c r="AC53" s="132"/>
      <c r="AD53" s="135"/>
      <c r="AE53" s="135"/>
      <c r="AF53" s="161"/>
      <c r="AG53" s="195"/>
      <c r="AH53" s="195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3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4" t="n">
        <v>1225.6</v>
      </c>
      <c r="Z54" s="136"/>
      <c r="AA54" s="193" t="n">
        <v>0</v>
      </c>
      <c r="AB54" s="132"/>
      <c r="AC54" s="132"/>
      <c r="AD54" s="135"/>
      <c r="AE54" s="135"/>
      <c r="AF54" s="161"/>
      <c r="AG54" s="195"/>
      <c r="AH54" s="195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99" t="n">
        <v>102935</v>
      </c>
      <c r="C55" s="200" t="s">
        <v>610</v>
      </c>
      <c r="D55" s="191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92"/>
      <c r="O55" s="192"/>
      <c r="P55" s="192"/>
      <c r="Q55" s="192"/>
      <c r="R55" s="192"/>
      <c r="S55" s="157"/>
      <c r="T55" s="157"/>
      <c r="U55" s="157"/>
      <c r="V55" s="192"/>
      <c r="W55" s="192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3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4" t="n">
        <v>5121.8</v>
      </c>
      <c r="Z58" s="136"/>
      <c r="AA58" s="193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5" t="n">
        <f aca="false">AF58*1.08</f>
        <v>21306.24</v>
      </c>
      <c r="AH58" s="195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3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4" t="n">
        <v>4654.5</v>
      </c>
      <c r="Z59" s="136"/>
      <c r="AA59" s="193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5" t="n">
        <f aca="false">AF59*1.08</f>
        <v>25269.84</v>
      </c>
      <c r="AH59" s="195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3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4" t="n">
        <v>7410.8</v>
      </c>
      <c r="Z61" s="136"/>
      <c r="AA61" s="193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5" t="n">
        <f aca="false">AF61*1.08</f>
        <v>22005</v>
      </c>
      <c r="AH61" s="195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15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3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4" t="n">
        <v>10785.9</v>
      </c>
      <c r="Z67" s="136"/>
      <c r="AA67" s="193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5" t="n">
        <f aca="false">AF67*1.08</f>
        <v>30225.96</v>
      </c>
      <c r="AH67" s="195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3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4" t="n">
        <v>9960.4</v>
      </c>
      <c r="Z68" s="136"/>
      <c r="AA68" s="193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5" t="n">
        <v>44284.32</v>
      </c>
      <c r="AH68" s="195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3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4" t="n">
        <v>3732.1</v>
      </c>
      <c r="Z70" s="136"/>
      <c r="AA70" s="193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5" t="n">
        <f aca="false">AF70*1.08</f>
        <v>8067.6</v>
      </c>
      <c r="AH70" s="195" t="n">
        <f aca="false">AG70*1.08</f>
        <v>8713.008</v>
      </c>
      <c r="AI70" s="130"/>
      <c r="AJ70" s="130"/>
    </row>
    <row r="71" s="162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201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2" t="n">
        <f aca="false">AF75*1.08</f>
        <v>3937.859712</v>
      </c>
      <c r="AH75" s="202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201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3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4" t="n">
        <v>5935.7</v>
      </c>
      <c r="Z88" s="136"/>
      <c r="AA88" s="193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5" t="n">
        <f aca="false">AF88*1.08</f>
        <v>18556.56</v>
      </c>
      <c r="AH88" s="195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96"/>
      <c r="B99" s="199" t="n">
        <v>102934</v>
      </c>
      <c r="C99" s="200" t="s">
        <v>611</v>
      </c>
      <c r="D99" s="191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92"/>
      <c r="O99" s="192"/>
      <c r="P99" s="192"/>
      <c r="Q99" s="192"/>
      <c r="R99" s="192"/>
      <c r="S99" s="157"/>
      <c r="T99" s="157"/>
      <c r="U99" s="157"/>
      <c r="V99" s="192"/>
      <c r="W99" s="192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96"/>
      <c r="B100" s="199" t="n">
        <v>102565</v>
      </c>
      <c r="C100" s="200" t="s">
        <v>612</v>
      </c>
      <c r="D100" s="191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92"/>
      <c r="O100" s="192"/>
      <c r="P100" s="192"/>
      <c r="Q100" s="192"/>
      <c r="R100" s="192"/>
      <c r="S100" s="157"/>
      <c r="T100" s="157"/>
      <c r="U100" s="157"/>
      <c r="V100" s="192"/>
      <c r="W100" s="192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96"/>
      <c r="B101" s="199" t="n">
        <v>103198</v>
      </c>
      <c r="C101" s="200" t="s">
        <v>613</v>
      </c>
      <c r="D101" s="191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92"/>
      <c r="O101" s="192"/>
      <c r="P101" s="192"/>
      <c r="Q101" s="192"/>
      <c r="R101" s="192"/>
      <c r="S101" s="157"/>
      <c r="T101" s="157"/>
      <c r="U101" s="157"/>
      <c r="V101" s="192"/>
      <c r="W101" s="192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4T03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