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7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1.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3.1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8.9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2.9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B18" activePane="bottomRight" state="frozen"/>
      <selection pane="topLeft" activeCell="A1" activeCellId="0" sqref="A1"/>
      <selection pane="topRight" activeCell="AB1" activeCellId="0" sqref="AB1"/>
      <selection pane="bottomLeft" activeCell="A18" activeCellId="0" sqref="A18"/>
      <selection pane="bottomRight" activeCell="Z28" activeCellId="0" sqref="Z28"/>
    </sheetView>
  </sheetViews>
  <sheetFormatPr defaultColWidth="8.8984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true" hidden="false" outlineLevel="0" max="172" min="37" style="111" width="8.99"/>
    <col collapsed="false" customWidth="true" hidden="false" outlineLevel="0" max="218" min="173" style="115" width="8.99"/>
    <col collapsed="false" customWidth="true" hidden="false" outlineLevel="0" max="254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66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59" t="n">
        <v>4</v>
      </c>
      <c r="G19" s="159" t="n">
        <v>5</v>
      </c>
      <c r="H19" s="160" t="n">
        <v>1</v>
      </c>
      <c r="I19" s="159" t="n">
        <v>3</v>
      </c>
      <c r="J19" s="161" t="n">
        <v>3281</v>
      </c>
      <c r="K19" s="162" t="n">
        <v>3609.1</v>
      </c>
      <c r="L19" s="162" t="n">
        <v>3937.2</v>
      </c>
      <c r="M19" s="160" t="n">
        <v>1</v>
      </c>
      <c r="N19" s="160" t="n">
        <v>3281</v>
      </c>
      <c r="O19" s="163" t="n">
        <v>91</v>
      </c>
      <c r="P19" s="163" t="n">
        <v>100</v>
      </c>
      <c r="Q19" s="163" t="n">
        <v>109</v>
      </c>
      <c r="R19" s="162" t="n">
        <v>1</v>
      </c>
      <c r="S19" s="162" t="n">
        <v>91</v>
      </c>
      <c r="T19" s="164" t="n">
        <v>548.1</v>
      </c>
      <c r="U19" s="164" t="n">
        <v>602.91</v>
      </c>
      <c r="V19" s="164" t="n">
        <v>657.72</v>
      </c>
      <c r="W19" s="162" t="n">
        <v>1</v>
      </c>
      <c r="X19" s="162" t="n">
        <v>548.1</v>
      </c>
      <c r="Y19" s="164" t="n">
        <v>14054.22</v>
      </c>
      <c r="Z19" s="164" t="n">
        <v>14054.22</v>
      </c>
      <c r="AA19" s="163" t="n">
        <v>1675.44</v>
      </c>
      <c r="AB19" s="159" t="n">
        <v>1842.984</v>
      </c>
      <c r="AC19" s="159" t="n">
        <v>2010.528</v>
      </c>
      <c r="AD19" s="163" t="n">
        <v>3</v>
      </c>
      <c r="AE19" s="163" t="n">
        <v>2011</v>
      </c>
      <c r="AF19" s="162" t="n">
        <v>11778.3</v>
      </c>
      <c r="AG19" s="165" t="n">
        <v>12956.13</v>
      </c>
      <c r="AH19" s="165" t="n">
        <v>14133.96</v>
      </c>
      <c r="AI19" s="162" t="n">
        <v>1</v>
      </c>
      <c r="AJ19" s="162" t="n">
        <v>11778.3</v>
      </c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  <c r="IL19" s="167"/>
    </row>
    <row r="20" s="166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59" t="n">
        <v>7</v>
      </c>
      <c r="G20" s="159" t="n">
        <v>8</v>
      </c>
      <c r="H20" s="160" t="n">
        <v>1</v>
      </c>
      <c r="I20" s="159" t="n">
        <v>6</v>
      </c>
      <c r="J20" s="161" t="n">
        <v>5780</v>
      </c>
      <c r="K20" s="162" t="n">
        <v>6358</v>
      </c>
      <c r="L20" s="162" t="n">
        <v>6936</v>
      </c>
      <c r="M20" s="160" t="n">
        <v>1</v>
      </c>
      <c r="N20" s="160" t="n">
        <v>5780</v>
      </c>
      <c r="O20" s="163" t="n">
        <v>93</v>
      </c>
      <c r="P20" s="163" t="n">
        <v>102</v>
      </c>
      <c r="Q20" s="163" t="n">
        <v>112</v>
      </c>
      <c r="R20" s="162" t="n">
        <v>1</v>
      </c>
      <c r="S20" s="162" t="n">
        <v>93</v>
      </c>
      <c r="T20" s="164" t="n">
        <v>544.5</v>
      </c>
      <c r="U20" s="164" t="n">
        <v>598.95</v>
      </c>
      <c r="V20" s="164" t="n">
        <v>653.4</v>
      </c>
      <c r="W20" s="162" t="n">
        <v>1</v>
      </c>
      <c r="X20" s="162" t="n">
        <v>544.5</v>
      </c>
      <c r="Y20" s="164" t="n">
        <v>14008.34</v>
      </c>
      <c r="Z20" s="164" t="n">
        <v>7396.9</v>
      </c>
      <c r="AA20" s="163" t="n">
        <v>1659.6</v>
      </c>
      <c r="AB20" s="159" t="n">
        <v>1825.56</v>
      </c>
      <c r="AC20" s="159" t="n">
        <v>1991.52</v>
      </c>
      <c r="AD20" s="163" t="n">
        <v>1</v>
      </c>
      <c r="AE20" s="163" t="n">
        <v>1659.6</v>
      </c>
      <c r="AF20" s="162" t="n">
        <v>24984.9</v>
      </c>
      <c r="AG20" s="165" t="n">
        <v>27483.39</v>
      </c>
      <c r="AH20" s="165" t="n">
        <v>29981.88</v>
      </c>
      <c r="AI20" s="162" t="n">
        <v>1</v>
      </c>
      <c r="AJ20" s="162" t="n">
        <v>24984.9</v>
      </c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  <c r="IL20" s="167"/>
    </row>
    <row r="21" s="166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59" t="n">
        <v>3</v>
      </c>
      <c r="G21" s="159" t="n">
        <v>4</v>
      </c>
      <c r="H21" s="160" t="n">
        <v>1</v>
      </c>
      <c r="I21" s="159" t="n">
        <v>2</v>
      </c>
      <c r="J21" s="161" t="n">
        <v>3421</v>
      </c>
      <c r="K21" s="162" t="n">
        <v>3763.1</v>
      </c>
      <c r="L21" s="162" t="n">
        <v>4105.2</v>
      </c>
      <c r="M21" s="160" t="n">
        <v>1</v>
      </c>
      <c r="N21" s="160" t="n">
        <v>3421</v>
      </c>
      <c r="O21" s="163" t="n">
        <v>55</v>
      </c>
      <c r="P21" s="163" t="n">
        <v>61</v>
      </c>
      <c r="Q21" s="163" t="n">
        <v>66</v>
      </c>
      <c r="R21" s="162" t="n">
        <v>3</v>
      </c>
      <c r="S21" s="162" t="n">
        <v>66</v>
      </c>
      <c r="T21" s="164" t="n">
        <v>324</v>
      </c>
      <c r="U21" s="164" t="n">
        <v>356.4</v>
      </c>
      <c r="V21" s="164" t="n">
        <v>388.8</v>
      </c>
      <c r="W21" s="162" t="n">
        <v>1</v>
      </c>
      <c r="X21" s="162" t="n">
        <v>324</v>
      </c>
      <c r="Y21" s="164" t="n">
        <v>9708.36</v>
      </c>
      <c r="Z21" s="164" t="n">
        <v>9708.36</v>
      </c>
      <c r="AA21" s="163" t="n">
        <v>969.84</v>
      </c>
      <c r="AB21" s="159" t="n">
        <v>1066.824</v>
      </c>
      <c r="AC21" s="159" t="n">
        <v>1163.808</v>
      </c>
      <c r="AD21" s="163" t="n">
        <v>3</v>
      </c>
      <c r="AE21" s="163" t="n">
        <v>1164</v>
      </c>
      <c r="AF21" s="162" t="n">
        <v>8718.3</v>
      </c>
      <c r="AG21" s="165" t="n">
        <v>9590.13</v>
      </c>
      <c r="AH21" s="165" t="n">
        <v>10461.96</v>
      </c>
      <c r="AI21" s="162" t="n">
        <v>2</v>
      </c>
      <c r="AJ21" s="162" t="n">
        <v>9590.1</v>
      </c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  <c r="IL21" s="167"/>
      <c r="IM21" s="167"/>
      <c r="IN21" s="167"/>
      <c r="IO21" s="167"/>
      <c r="IP21" s="167"/>
      <c r="IQ21" s="167"/>
      <c r="IR21" s="167"/>
      <c r="IS21" s="167"/>
      <c r="IT21" s="167"/>
    </row>
    <row r="22" s="166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59" t="n">
        <v>4</v>
      </c>
      <c r="G22" s="159" t="n">
        <v>5</v>
      </c>
      <c r="H22" s="160" t="n">
        <v>1</v>
      </c>
      <c r="I22" s="159" t="n">
        <v>3</v>
      </c>
      <c r="J22" s="161" t="n">
        <v>2966</v>
      </c>
      <c r="K22" s="162" t="n">
        <v>3262.6</v>
      </c>
      <c r="L22" s="162" t="n">
        <v>3559.2</v>
      </c>
      <c r="M22" s="160" t="n">
        <v>1</v>
      </c>
      <c r="N22" s="160" t="n">
        <v>2966</v>
      </c>
      <c r="O22" s="163" t="n">
        <v>54</v>
      </c>
      <c r="P22" s="163" t="n">
        <v>59</v>
      </c>
      <c r="Q22" s="163" t="n">
        <v>65</v>
      </c>
      <c r="R22" s="162" t="n">
        <v>1</v>
      </c>
      <c r="S22" s="162" t="n">
        <v>54</v>
      </c>
      <c r="T22" s="164" t="n">
        <v>279</v>
      </c>
      <c r="U22" s="164" t="n">
        <v>306.9</v>
      </c>
      <c r="V22" s="164" t="n">
        <v>334.8</v>
      </c>
      <c r="W22" s="162" t="n">
        <v>3</v>
      </c>
      <c r="X22" s="162" t="n">
        <v>334.8</v>
      </c>
      <c r="Y22" s="164" t="n">
        <v>6002.9</v>
      </c>
      <c r="Z22" s="164" t="n">
        <v>6002.9</v>
      </c>
      <c r="AA22" s="163" t="n">
        <v>1267.2</v>
      </c>
      <c r="AB22" s="159" t="n">
        <v>1393.92</v>
      </c>
      <c r="AC22" s="159" t="n">
        <v>1520.64</v>
      </c>
      <c r="AD22" s="163" t="n">
        <v>1</v>
      </c>
      <c r="AE22" s="163" t="n">
        <v>1267.2</v>
      </c>
      <c r="AF22" s="162" t="n">
        <v>15444.9</v>
      </c>
      <c r="AG22" s="165" t="n">
        <v>16989.39</v>
      </c>
      <c r="AH22" s="165" t="n">
        <v>18533.88</v>
      </c>
      <c r="AI22" s="162" t="n">
        <v>1</v>
      </c>
      <c r="AJ22" s="162" t="n">
        <v>15444.9</v>
      </c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  <c r="IL22" s="167"/>
    </row>
    <row r="23" s="166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59" t="n">
        <v>3</v>
      </c>
      <c r="G23" s="159" t="n">
        <v>4</v>
      </c>
      <c r="H23" s="160" t="n">
        <v>1</v>
      </c>
      <c r="I23" s="159" t="n">
        <v>2</v>
      </c>
      <c r="J23" s="161" t="n">
        <v>1471</v>
      </c>
      <c r="K23" s="162" t="n">
        <v>1618.1</v>
      </c>
      <c r="L23" s="162" t="n">
        <v>1765.2</v>
      </c>
      <c r="M23" s="160" t="n">
        <v>2</v>
      </c>
      <c r="N23" s="160" t="n">
        <v>1618.1</v>
      </c>
      <c r="O23" s="163" t="n">
        <v>82</v>
      </c>
      <c r="P23" s="163" t="n">
        <v>90</v>
      </c>
      <c r="Q23" s="163" t="n">
        <v>98</v>
      </c>
      <c r="R23" s="162" t="n">
        <v>1</v>
      </c>
      <c r="S23" s="162" t="n">
        <v>82</v>
      </c>
      <c r="T23" s="164" t="n">
        <v>558</v>
      </c>
      <c r="U23" s="164" t="n">
        <v>613.8</v>
      </c>
      <c r="V23" s="164" t="n">
        <v>669.6</v>
      </c>
      <c r="W23" s="162" t="n">
        <v>1</v>
      </c>
      <c r="X23" s="162" t="n">
        <v>558</v>
      </c>
      <c r="Y23" s="164" t="n">
        <v>25187.04</v>
      </c>
      <c r="Z23" s="164"/>
      <c r="AA23" s="163" t="n">
        <v>1455.84</v>
      </c>
      <c r="AB23" s="159" t="n">
        <v>1601.424</v>
      </c>
      <c r="AC23" s="159" t="n">
        <v>1747.008</v>
      </c>
      <c r="AD23" s="163" t="n">
        <v>1</v>
      </c>
      <c r="AE23" s="163" t="n">
        <v>1455.84</v>
      </c>
      <c r="AF23" s="162" t="n">
        <v>12486.6</v>
      </c>
      <c r="AG23" s="165" t="n">
        <v>13735.26</v>
      </c>
      <c r="AH23" s="165" t="n">
        <v>14983.92</v>
      </c>
      <c r="AI23" s="162" t="n">
        <v>1</v>
      </c>
      <c r="AJ23" s="162" t="n">
        <v>12486.6</v>
      </c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</row>
    <row r="24" s="166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59" t="n">
        <v>3</v>
      </c>
      <c r="G24" s="159" t="n">
        <v>4</v>
      </c>
      <c r="H24" s="160" t="n">
        <v>1</v>
      </c>
      <c r="I24" s="159" t="n">
        <v>2</v>
      </c>
      <c r="J24" s="161" t="n">
        <v>2138</v>
      </c>
      <c r="K24" s="162" t="n">
        <v>2351.8</v>
      </c>
      <c r="L24" s="162" t="n">
        <v>2565.6</v>
      </c>
      <c r="M24" s="160" t="n">
        <v>1</v>
      </c>
      <c r="N24" s="160" t="n">
        <v>2138</v>
      </c>
      <c r="O24" s="163" t="n">
        <v>91</v>
      </c>
      <c r="P24" s="163" t="n">
        <v>100</v>
      </c>
      <c r="Q24" s="163" t="n">
        <v>109</v>
      </c>
      <c r="R24" s="162" t="n">
        <v>1</v>
      </c>
      <c r="S24" s="162" t="n">
        <v>91</v>
      </c>
      <c r="T24" s="164" t="n">
        <v>540</v>
      </c>
      <c r="U24" s="164" t="n">
        <v>594</v>
      </c>
      <c r="V24" s="164" t="n">
        <v>648</v>
      </c>
      <c r="W24" s="162" t="n">
        <v>1</v>
      </c>
      <c r="X24" s="162" t="n">
        <v>540</v>
      </c>
      <c r="Y24" s="164" t="n">
        <v>6207.84</v>
      </c>
      <c r="Z24" s="164" t="n">
        <v>6207.84</v>
      </c>
      <c r="AA24" s="163" t="n">
        <v>1657.44</v>
      </c>
      <c r="AB24" s="159" t="n">
        <v>1823.184</v>
      </c>
      <c r="AC24" s="159" t="n">
        <v>1988.928</v>
      </c>
      <c r="AD24" s="163" t="n">
        <v>1</v>
      </c>
      <c r="AE24" s="163" t="n">
        <v>1657.44</v>
      </c>
      <c r="AF24" s="162" t="n">
        <v>15597.9</v>
      </c>
      <c r="AG24" s="165" t="n">
        <v>17157.69</v>
      </c>
      <c r="AH24" s="165" t="n">
        <v>18717.48</v>
      </c>
      <c r="AI24" s="162" t="n">
        <v>1</v>
      </c>
      <c r="AJ24" s="162" t="n">
        <v>15597.9</v>
      </c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  <c r="IL24" s="167"/>
      <c r="IM24" s="167"/>
      <c r="IN24" s="167"/>
      <c r="IO24" s="167"/>
      <c r="IP24" s="167"/>
      <c r="IQ24" s="167"/>
      <c r="IR24" s="167"/>
      <c r="IS24" s="167"/>
      <c r="IT24" s="167"/>
    </row>
    <row r="25" s="166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59" t="n">
        <v>3</v>
      </c>
      <c r="G25" s="159" t="n">
        <v>4</v>
      </c>
      <c r="H25" s="160" t="n">
        <v>1</v>
      </c>
      <c r="I25" s="159" t="n">
        <v>2</v>
      </c>
      <c r="J25" s="161" t="n">
        <v>1656</v>
      </c>
      <c r="K25" s="162" t="n">
        <v>1821.6</v>
      </c>
      <c r="L25" s="162" t="n">
        <v>1987.2</v>
      </c>
      <c r="M25" s="160" t="n">
        <v>1</v>
      </c>
      <c r="N25" s="160" t="n">
        <v>1656</v>
      </c>
      <c r="O25" s="163" t="n">
        <v>68</v>
      </c>
      <c r="P25" s="163" t="n">
        <v>75</v>
      </c>
      <c r="Q25" s="163" t="n">
        <v>82</v>
      </c>
      <c r="R25" s="162" t="n">
        <v>1</v>
      </c>
      <c r="S25" s="162" t="n">
        <v>68</v>
      </c>
      <c r="T25" s="164" t="n">
        <v>392.4</v>
      </c>
      <c r="U25" s="164" t="n">
        <v>431.64</v>
      </c>
      <c r="V25" s="164" t="n">
        <v>470.88</v>
      </c>
      <c r="W25" s="162" t="n">
        <v>1</v>
      </c>
      <c r="X25" s="162" t="n">
        <v>392.4</v>
      </c>
      <c r="Y25" s="164" t="n">
        <v>2984.79</v>
      </c>
      <c r="Z25" s="164" t="n">
        <v>2984.79</v>
      </c>
      <c r="AA25" s="163" t="n">
        <v>1418.4</v>
      </c>
      <c r="AB25" s="159" t="n">
        <v>1560.24</v>
      </c>
      <c r="AC25" s="159" t="n">
        <v>1702.08</v>
      </c>
      <c r="AD25" s="163" t="n">
        <v>3</v>
      </c>
      <c r="AE25" s="163" t="n">
        <v>1702</v>
      </c>
      <c r="AF25" s="162" t="n">
        <v>14818.5</v>
      </c>
      <c r="AG25" s="165" t="n">
        <v>16300.35</v>
      </c>
      <c r="AH25" s="165" t="n">
        <v>17782.2</v>
      </c>
      <c r="AI25" s="162" t="n">
        <v>3</v>
      </c>
      <c r="AJ25" s="162" t="n">
        <v>17782.2</v>
      </c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  <c r="IL25" s="167"/>
      <c r="IM25" s="167"/>
      <c r="IN25" s="167"/>
      <c r="IO25" s="167"/>
      <c r="IP25" s="167"/>
      <c r="IQ25" s="167"/>
      <c r="IR25" s="167"/>
      <c r="IS25" s="167"/>
      <c r="IT25" s="167"/>
    </row>
    <row r="26" s="166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59" t="n">
        <v>3</v>
      </c>
      <c r="G26" s="159" t="n">
        <v>4</v>
      </c>
      <c r="H26" s="160" t="n">
        <v>1</v>
      </c>
      <c r="I26" s="159" t="n">
        <v>2</v>
      </c>
      <c r="J26" s="161" t="n">
        <v>1217</v>
      </c>
      <c r="K26" s="162" t="n">
        <v>1338.7</v>
      </c>
      <c r="L26" s="162" t="n">
        <v>1460.4</v>
      </c>
      <c r="M26" s="160" t="n">
        <v>1</v>
      </c>
      <c r="N26" s="160" t="n">
        <v>1217</v>
      </c>
      <c r="O26" s="163" t="n">
        <v>45</v>
      </c>
      <c r="P26" s="163" t="n">
        <v>50</v>
      </c>
      <c r="Q26" s="163" t="n">
        <v>54</v>
      </c>
      <c r="R26" s="162" t="n">
        <v>1</v>
      </c>
      <c r="S26" s="162" t="n">
        <v>45</v>
      </c>
      <c r="T26" s="164" t="n">
        <v>311.4</v>
      </c>
      <c r="U26" s="164" t="n">
        <v>342.54</v>
      </c>
      <c r="V26" s="164" t="n">
        <v>373.68</v>
      </c>
      <c r="W26" s="162" t="n">
        <v>1</v>
      </c>
      <c r="X26" s="162" t="n">
        <v>311.4</v>
      </c>
      <c r="Y26" s="164" t="n">
        <v>9301.08</v>
      </c>
      <c r="Z26" s="164" t="n">
        <v>9301.08</v>
      </c>
      <c r="AA26" s="163" t="n">
        <v>853.92</v>
      </c>
      <c r="AB26" s="159" t="n">
        <v>939.312</v>
      </c>
      <c r="AC26" s="159" t="n">
        <v>1024.704</v>
      </c>
      <c r="AD26" s="163" t="n">
        <v>1</v>
      </c>
      <c r="AE26" s="163" t="n">
        <v>853.92</v>
      </c>
      <c r="AF26" s="162" t="n">
        <v>8960.4</v>
      </c>
      <c r="AG26" s="165" t="n">
        <v>9856.44</v>
      </c>
      <c r="AH26" s="165" t="n">
        <v>10752.48</v>
      </c>
      <c r="AI26" s="162" t="n">
        <v>1</v>
      </c>
      <c r="AJ26" s="162" t="n">
        <v>8960.4</v>
      </c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  <c r="IL26" s="167"/>
      <c r="IM26" s="167"/>
      <c r="IN26" s="167"/>
      <c r="IO26" s="167"/>
      <c r="IP26" s="167"/>
      <c r="IQ26" s="167"/>
      <c r="IR26" s="167"/>
      <c r="IS26" s="167"/>
      <c r="IT26" s="167"/>
    </row>
    <row r="27" s="166" customFormat="true" ht="12.95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59" t="n">
        <v>3</v>
      </c>
      <c r="G27" s="159" t="n">
        <v>4</v>
      </c>
      <c r="H27" s="160" t="n">
        <v>1</v>
      </c>
      <c r="I27" s="159" t="n">
        <v>2</v>
      </c>
      <c r="J27" s="161" t="n">
        <v>941</v>
      </c>
      <c r="K27" s="162" t="n">
        <v>1035.1</v>
      </c>
      <c r="L27" s="162" t="n">
        <v>1129.2</v>
      </c>
      <c r="M27" s="162" t="n">
        <v>3</v>
      </c>
      <c r="N27" s="162" t="n">
        <v>1129.2</v>
      </c>
      <c r="O27" s="163" t="n">
        <v>50</v>
      </c>
      <c r="P27" s="163" t="n">
        <v>55</v>
      </c>
      <c r="Q27" s="163" t="n">
        <v>60</v>
      </c>
      <c r="R27" s="162" t="n">
        <v>1</v>
      </c>
      <c r="S27" s="162" t="n">
        <v>50</v>
      </c>
      <c r="T27" s="164" t="n">
        <v>329.4</v>
      </c>
      <c r="U27" s="164" t="n">
        <v>362.34</v>
      </c>
      <c r="V27" s="164" t="n">
        <v>395.28</v>
      </c>
      <c r="W27" s="162" t="n">
        <v>1</v>
      </c>
      <c r="X27" s="162" t="n">
        <v>329.4</v>
      </c>
      <c r="Y27" s="164" t="n">
        <v>3453.2</v>
      </c>
      <c r="Z27" s="164" t="n">
        <v>3453.2</v>
      </c>
      <c r="AA27" s="163" t="n">
        <v>858.24</v>
      </c>
      <c r="AB27" s="159" t="n">
        <v>944.064</v>
      </c>
      <c r="AC27" s="159" t="n">
        <v>1029.888</v>
      </c>
      <c r="AD27" s="163" t="n">
        <v>1</v>
      </c>
      <c r="AE27" s="163" t="n">
        <v>858.24</v>
      </c>
      <c r="AF27" s="162" t="n">
        <v>5038.2</v>
      </c>
      <c r="AG27" s="165" t="n">
        <v>5542.02</v>
      </c>
      <c r="AH27" s="165" t="n">
        <v>6045.84</v>
      </c>
      <c r="AI27" s="162" t="n">
        <v>1</v>
      </c>
      <c r="AJ27" s="162" t="n">
        <v>5038.2</v>
      </c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</row>
    <row r="28" s="166" customFormat="true" ht="12.95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59" t="n">
        <v>2</v>
      </c>
      <c r="G28" s="159" t="n">
        <v>3</v>
      </c>
      <c r="H28" s="160" t="n">
        <v>1</v>
      </c>
      <c r="I28" s="159" t="n">
        <v>1</v>
      </c>
      <c r="J28" s="161" t="n">
        <v>1428</v>
      </c>
      <c r="K28" s="162" t="n">
        <v>1570.8</v>
      </c>
      <c r="L28" s="162" t="n">
        <v>1713.6</v>
      </c>
      <c r="M28" s="160" t="n">
        <v>1</v>
      </c>
      <c r="N28" s="160" t="n">
        <v>1428</v>
      </c>
      <c r="O28" s="163" t="n">
        <v>31</v>
      </c>
      <c r="P28" s="163" t="n">
        <v>34</v>
      </c>
      <c r="Q28" s="163" t="n">
        <v>37</v>
      </c>
      <c r="R28" s="162" t="n">
        <v>2</v>
      </c>
      <c r="S28" s="162" t="n">
        <v>34</v>
      </c>
      <c r="T28" s="164" t="n">
        <v>202.5</v>
      </c>
      <c r="U28" s="164" t="n">
        <v>222.75</v>
      </c>
      <c r="V28" s="164" t="n">
        <v>243</v>
      </c>
      <c r="W28" s="162" t="n">
        <v>2</v>
      </c>
      <c r="X28" s="162" t="n">
        <v>222.75</v>
      </c>
      <c r="Y28" s="164" t="n">
        <v>3880.21</v>
      </c>
      <c r="Z28" s="164" t="n">
        <v>3880.21</v>
      </c>
      <c r="AA28" s="163" t="n">
        <v>591.84</v>
      </c>
      <c r="AB28" s="159" t="n">
        <v>651.024</v>
      </c>
      <c r="AC28" s="159" t="n">
        <v>710.208</v>
      </c>
      <c r="AD28" s="163" t="n">
        <v>1</v>
      </c>
      <c r="AE28" s="163" t="n">
        <v>591.84</v>
      </c>
      <c r="AF28" s="162" t="n">
        <v>8478</v>
      </c>
      <c r="AG28" s="165" t="n">
        <v>9325.8</v>
      </c>
      <c r="AH28" s="165" t="n">
        <v>10173.6</v>
      </c>
      <c r="AI28" s="162" t="n">
        <v>1</v>
      </c>
      <c r="AJ28" s="162" t="n">
        <v>8478</v>
      </c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  <c r="IL28" s="167"/>
      <c r="IM28" s="167"/>
      <c r="IN28" s="167"/>
      <c r="IO28" s="167"/>
      <c r="IP28" s="167"/>
      <c r="IQ28" s="167"/>
      <c r="IR28" s="167"/>
      <c r="IS28" s="167"/>
      <c r="IT28" s="167"/>
    </row>
    <row r="29" s="178" customFormat="true" ht="12.95" hidden="false" customHeight="true" outlineLevel="0" collapsed="false">
      <c r="A29" s="168" t="n">
        <v>26</v>
      </c>
      <c r="B29" s="169" t="n">
        <v>738</v>
      </c>
      <c r="C29" s="170" t="s">
        <v>538</v>
      </c>
      <c r="D29" s="170" t="s">
        <v>528</v>
      </c>
      <c r="E29" s="171" t="n">
        <v>2</v>
      </c>
      <c r="F29" s="171" t="n">
        <v>3</v>
      </c>
      <c r="G29" s="171" t="n">
        <v>4</v>
      </c>
      <c r="H29" s="172" t="n">
        <v>1</v>
      </c>
      <c r="I29" s="171" t="n">
        <v>2</v>
      </c>
      <c r="J29" s="173" t="n">
        <v>1646</v>
      </c>
      <c r="K29" s="174" t="n">
        <v>1810.6</v>
      </c>
      <c r="L29" s="174" t="n">
        <v>1975.2</v>
      </c>
      <c r="M29" s="172" t="n">
        <v>3</v>
      </c>
      <c r="N29" s="172" t="n">
        <v>1975.2</v>
      </c>
      <c r="O29" s="175" t="n">
        <v>55</v>
      </c>
      <c r="P29" s="175" t="n">
        <v>61</v>
      </c>
      <c r="Q29" s="175" t="n">
        <v>66</v>
      </c>
      <c r="R29" s="174" t="n">
        <v>1</v>
      </c>
      <c r="S29" s="174" t="n">
        <v>55</v>
      </c>
      <c r="T29" s="176" t="n">
        <v>269.1</v>
      </c>
      <c r="U29" s="176" t="n">
        <v>296.01</v>
      </c>
      <c r="V29" s="176" t="n">
        <v>322.92</v>
      </c>
      <c r="W29" s="174" t="n">
        <v>3</v>
      </c>
      <c r="X29" s="174" t="n">
        <v>322.92</v>
      </c>
      <c r="Y29" s="176" t="n">
        <v>3096.1</v>
      </c>
      <c r="Z29" s="176" t="n">
        <v>3096.1</v>
      </c>
      <c r="AA29" s="175" t="n">
        <v>1026.72</v>
      </c>
      <c r="AB29" s="171" t="n">
        <v>1129.392</v>
      </c>
      <c r="AC29" s="171" t="n">
        <v>1232.064</v>
      </c>
      <c r="AD29" s="175" t="n">
        <v>3</v>
      </c>
      <c r="AE29" s="175" t="n">
        <v>1232</v>
      </c>
      <c r="AF29" s="174" t="n">
        <v>10304.1</v>
      </c>
      <c r="AG29" s="177" t="n">
        <v>11334.51</v>
      </c>
      <c r="AH29" s="177" t="n">
        <v>12364.92</v>
      </c>
      <c r="AI29" s="174" t="n">
        <v>3</v>
      </c>
      <c r="AJ29" s="174" t="n">
        <v>12364.9</v>
      </c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  <c r="IL29" s="179"/>
      <c r="IM29" s="179"/>
      <c r="IN29" s="179"/>
      <c r="IO29" s="179"/>
      <c r="IP29" s="179"/>
      <c r="IQ29" s="179"/>
      <c r="IR29" s="179"/>
      <c r="IS29" s="179"/>
      <c r="IT29" s="179"/>
    </row>
    <row r="30" s="166" customFormat="true" ht="12.95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59" t="n">
        <v>4</v>
      </c>
      <c r="G30" s="159" t="n">
        <v>5</v>
      </c>
      <c r="H30" s="160" t="n">
        <v>1</v>
      </c>
      <c r="I30" s="159" t="n">
        <v>3</v>
      </c>
      <c r="J30" s="161" t="n">
        <v>2931</v>
      </c>
      <c r="K30" s="162" t="n">
        <v>3224.1</v>
      </c>
      <c r="L30" s="162" t="n">
        <v>3517.2</v>
      </c>
      <c r="M30" s="160" t="n">
        <v>2</v>
      </c>
      <c r="N30" s="160" t="n">
        <v>3224.1</v>
      </c>
      <c r="O30" s="163" t="n">
        <v>92</v>
      </c>
      <c r="P30" s="163" t="n">
        <v>101</v>
      </c>
      <c r="Q30" s="163" t="n">
        <v>110</v>
      </c>
      <c r="R30" s="162" t="n">
        <v>1</v>
      </c>
      <c r="S30" s="162" t="n">
        <v>92</v>
      </c>
      <c r="T30" s="164" t="n">
        <v>441</v>
      </c>
      <c r="U30" s="164" t="n">
        <v>485.1</v>
      </c>
      <c r="V30" s="164" t="n">
        <v>529.2</v>
      </c>
      <c r="W30" s="162" t="n">
        <v>1</v>
      </c>
      <c r="X30" s="162" t="n">
        <v>441</v>
      </c>
      <c r="Y30" s="164" t="n">
        <v>9622.31</v>
      </c>
      <c r="Z30" s="164" t="n">
        <v>9622.31</v>
      </c>
      <c r="AA30" s="163" t="n">
        <v>1838.16</v>
      </c>
      <c r="AB30" s="159" t="n">
        <v>2021.976</v>
      </c>
      <c r="AC30" s="159" t="n">
        <v>2205.792</v>
      </c>
      <c r="AD30" s="163" t="n">
        <v>1</v>
      </c>
      <c r="AE30" s="163" t="n">
        <v>1838.16</v>
      </c>
      <c r="AF30" s="162" t="n">
        <v>28483.2</v>
      </c>
      <c r="AG30" s="165" t="n">
        <v>31331.52</v>
      </c>
      <c r="AH30" s="165" t="n">
        <v>34179.84</v>
      </c>
      <c r="AI30" s="162" t="n">
        <v>2</v>
      </c>
      <c r="AJ30" s="162" t="n">
        <v>31331.5</v>
      </c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  <c r="IL30" s="167"/>
      <c r="IM30" s="167"/>
      <c r="IN30" s="167"/>
      <c r="IO30" s="167"/>
      <c r="IP30" s="167"/>
      <c r="IQ30" s="167"/>
      <c r="IR30" s="167"/>
      <c r="IS30" s="167"/>
      <c r="IT30" s="167"/>
    </row>
    <row r="31" s="166" customFormat="true" ht="12.95" hidden="false" customHeight="true" outlineLevel="0" collapsed="false">
      <c r="A31" s="156" t="n">
        <v>28</v>
      </c>
      <c r="B31" s="180" t="n">
        <v>754</v>
      </c>
      <c r="C31" s="181" t="s">
        <v>540</v>
      </c>
      <c r="D31" s="158" t="s">
        <v>528</v>
      </c>
      <c r="E31" s="159" t="n">
        <v>2</v>
      </c>
      <c r="F31" s="159" t="n">
        <v>3</v>
      </c>
      <c r="G31" s="159" t="n">
        <v>4</v>
      </c>
      <c r="H31" s="160" t="n">
        <v>1</v>
      </c>
      <c r="I31" s="159" t="n">
        <v>2</v>
      </c>
      <c r="J31" s="161" t="n">
        <v>1234</v>
      </c>
      <c r="K31" s="162" t="n">
        <v>1357.4</v>
      </c>
      <c r="L31" s="162" t="n">
        <v>1480.8</v>
      </c>
      <c r="M31" s="160" t="n">
        <v>2</v>
      </c>
      <c r="N31" s="160" t="n">
        <v>1357.4</v>
      </c>
      <c r="O31" s="163" t="n">
        <v>66</v>
      </c>
      <c r="P31" s="163" t="n">
        <v>73</v>
      </c>
      <c r="Q31" s="163" t="n">
        <v>79</v>
      </c>
      <c r="R31" s="162" t="n">
        <v>3</v>
      </c>
      <c r="S31" s="162" t="n">
        <v>79</v>
      </c>
      <c r="T31" s="164" t="n">
        <v>287.1</v>
      </c>
      <c r="U31" s="164" t="n">
        <v>315.81</v>
      </c>
      <c r="V31" s="164" t="n">
        <v>344.52</v>
      </c>
      <c r="W31" s="162" t="n">
        <v>3</v>
      </c>
      <c r="X31" s="162" t="n">
        <v>344.52</v>
      </c>
      <c r="Y31" s="164" t="n">
        <v>2742</v>
      </c>
      <c r="Z31" s="164" t="n">
        <v>2742</v>
      </c>
      <c r="AA31" s="163" t="n">
        <v>1000.08</v>
      </c>
      <c r="AB31" s="159" t="n">
        <v>1100.088</v>
      </c>
      <c r="AC31" s="159" t="n">
        <v>1200.096</v>
      </c>
      <c r="AD31" s="163" t="n">
        <v>3</v>
      </c>
      <c r="AE31" s="163" t="n">
        <v>1200</v>
      </c>
      <c r="AF31" s="162" t="n">
        <v>7475.34096</v>
      </c>
      <c r="AG31" s="165" t="n">
        <v>8222.875056</v>
      </c>
      <c r="AH31" s="165" t="n">
        <v>8970.409152</v>
      </c>
      <c r="AI31" s="162" t="n">
        <v>3</v>
      </c>
      <c r="AJ31" s="162" t="n">
        <v>8970.4</v>
      </c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</row>
    <row r="32" s="166" customFormat="true" ht="12.95" hidden="false" customHeight="true" outlineLevel="0" collapsed="false">
      <c r="A32" s="156" t="n">
        <v>29</v>
      </c>
      <c r="B32" s="180" t="n">
        <v>755</v>
      </c>
      <c r="C32" s="181" t="s">
        <v>541</v>
      </c>
      <c r="D32" s="158" t="s">
        <v>528</v>
      </c>
      <c r="E32" s="159" t="n">
        <v>1</v>
      </c>
      <c r="F32" s="159" t="n">
        <v>2</v>
      </c>
      <c r="G32" s="159" t="n">
        <v>3</v>
      </c>
      <c r="H32" s="160" t="n">
        <v>1</v>
      </c>
      <c r="I32" s="159" t="n">
        <v>1</v>
      </c>
      <c r="J32" s="161" t="n">
        <v>391</v>
      </c>
      <c r="K32" s="162" t="n">
        <v>430.1</v>
      </c>
      <c r="L32" s="162" t="n">
        <v>469.2</v>
      </c>
      <c r="M32" s="160" t="n">
        <v>1</v>
      </c>
      <c r="N32" s="160" t="n">
        <v>391</v>
      </c>
      <c r="O32" s="163" t="n">
        <v>25</v>
      </c>
      <c r="P32" s="163" t="n">
        <v>28</v>
      </c>
      <c r="Q32" s="163" t="n">
        <v>30</v>
      </c>
      <c r="R32" s="162" t="n">
        <v>1</v>
      </c>
      <c r="S32" s="162" t="n">
        <v>25</v>
      </c>
      <c r="T32" s="164" t="n">
        <v>175.5</v>
      </c>
      <c r="U32" s="164" t="n">
        <v>193.05</v>
      </c>
      <c r="V32" s="164" t="n">
        <v>210.6</v>
      </c>
      <c r="W32" s="162" t="n">
        <v>1</v>
      </c>
      <c r="X32" s="162" t="n">
        <v>175.5</v>
      </c>
      <c r="Y32" s="164" t="n">
        <v>1100</v>
      </c>
      <c r="Z32" s="164" t="n">
        <v>1100</v>
      </c>
      <c r="AA32" s="163" t="n">
        <v>396.72</v>
      </c>
      <c r="AB32" s="159" t="n">
        <v>436.392</v>
      </c>
      <c r="AC32" s="159" t="n">
        <v>476.064</v>
      </c>
      <c r="AD32" s="163" t="n">
        <v>1</v>
      </c>
      <c r="AE32" s="163" t="n">
        <v>396.72</v>
      </c>
      <c r="AF32" s="162" t="n">
        <v>6262.2</v>
      </c>
      <c r="AG32" s="165" t="n">
        <v>6888.42</v>
      </c>
      <c r="AH32" s="165" t="n">
        <v>7514.64</v>
      </c>
      <c r="AI32" s="162" t="n">
        <v>1</v>
      </c>
      <c r="AJ32" s="162" t="n">
        <v>6262.2</v>
      </c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</row>
    <row r="33" s="166" customFormat="true" ht="12.95" hidden="false" customHeight="true" outlineLevel="0" collapsed="false">
      <c r="A33" s="156" t="n">
        <v>30</v>
      </c>
      <c r="B33" s="180" t="n">
        <v>101453</v>
      </c>
      <c r="C33" s="181" t="s">
        <v>542</v>
      </c>
      <c r="D33" s="158" t="s">
        <v>528</v>
      </c>
      <c r="E33" s="159" t="n">
        <v>1</v>
      </c>
      <c r="F33" s="159" t="n">
        <v>2</v>
      </c>
      <c r="G33" s="159" t="n">
        <v>3</v>
      </c>
      <c r="H33" s="160" t="n">
        <v>1</v>
      </c>
      <c r="I33" s="159" t="n">
        <v>1</v>
      </c>
      <c r="J33" s="161" t="n">
        <v>586.5</v>
      </c>
      <c r="K33" s="162" t="n">
        <v>645.15</v>
      </c>
      <c r="L33" s="162" t="n">
        <v>703.8</v>
      </c>
      <c r="M33" s="160" t="n">
        <v>1</v>
      </c>
      <c r="N33" s="160" t="n">
        <v>587</v>
      </c>
      <c r="O33" s="163" t="n">
        <v>37</v>
      </c>
      <c r="P33" s="163" t="n">
        <v>42</v>
      </c>
      <c r="Q33" s="163" t="n">
        <v>45</v>
      </c>
      <c r="R33" s="162" t="n">
        <v>3</v>
      </c>
      <c r="S33" s="162" t="n">
        <v>45</v>
      </c>
      <c r="T33" s="164" t="n">
        <v>263.25</v>
      </c>
      <c r="U33" s="164" t="n">
        <v>289.575</v>
      </c>
      <c r="V33" s="164" t="n">
        <v>315.9</v>
      </c>
      <c r="W33" s="162" t="n">
        <v>1</v>
      </c>
      <c r="X33" s="162" t="n">
        <v>263.25</v>
      </c>
      <c r="Y33" s="164" t="n">
        <v>2000</v>
      </c>
      <c r="Z33" s="164" t="n">
        <v>2000</v>
      </c>
      <c r="AA33" s="163" t="n">
        <v>595.08</v>
      </c>
      <c r="AB33" s="159" t="n">
        <v>654.588</v>
      </c>
      <c r="AC33" s="159" t="n">
        <v>714.096</v>
      </c>
      <c r="AD33" s="163" t="n">
        <v>1</v>
      </c>
      <c r="AE33" s="163" t="n">
        <v>595.08</v>
      </c>
      <c r="AF33" s="162" t="n">
        <v>9393.3</v>
      </c>
      <c r="AG33" s="165" t="n">
        <v>10332.63</v>
      </c>
      <c r="AH33" s="165" t="n">
        <v>11271.96</v>
      </c>
      <c r="AI33" s="162" t="n">
        <v>1</v>
      </c>
      <c r="AJ33" s="162" t="n">
        <v>9393.3</v>
      </c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</row>
    <row r="34" s="123" customFormat="true" ht="12.95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25</v>
      </c>
      <c r="AE34" s="153" t="n">
        <f aca="false">SUM(AE19:AE33)</f>
        <v>18483.04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82" t="n">
        <v>31</v>
      </c>
      <c r="B35" s="182" t="n">
        <v>355</v>
      </c>
      <c r="C35" s="183" t="s">
        <v>544</v>
      </c>
      <c r="D35" s="183" t="s">
        <v>545</v>
      </c>
      <c r="E35" s="184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82" t="n">
        <v>32</v>
      </c>
      <c r="B36" s="182" t="n">
        <v>373</v>
      </c>
      <c r="C36" s="183" t="s">
        <v>546</v>
      </c>
      <c r="D36" s="183" t="s">
        <v>545</v>
      </c>
      <c r="E36" s="184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82" t="n">
        <v>33</v>
      </c>
      <c r="B37" s="182" t="n">
        <v>511</v>
      </c>
      <c r="C37" s="183" t="s">
        <v>547</v>
      </c>
      <c r="D37" s="183" t="s">
        <v>545</v>
      </c>
      <c r="E37" s="184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85"/>
      <c r="FR37" s="185"/>
      <c r="FS37" s="185"/>
      <c r="FT37" s="185"/>
      <c r="FU37" s="185"/>
      <c r="FV37" s="185"/>
      <c r="FW37" s="185"/>
      <c r="FX37" s="185"/>
      <c r="FY37" s="185"/>
      <c r="FZ37" s="185"/>
      <c r="GA37" s="185"/>
      <c r="GB37" s="185"/>
      <c r="GC37" s="185"/>
      <c r="GD37" s="185"/>
      <c r="GE37" s="185"/>
      <c r="GF37" s="185"/>
      <c r="GG37" s="185"/>
      <c r="GH37" s="185"/>
      <c r="GI37" s="185"/>
      <c r="GJ37" s="185"/>
      <c r="GK37" s="185"/>
      <c r="GL37" s="185"/>
      <c r="GM37" s="185"/>
      <c r="GN37" s="185"/>
      <c r="GO37" s="185"/>
      <c r="GP37" s="185"/>
      <c r="GQ37" s="185"/>
      <c r="GR37" s="185"/>
      <c r="GS37" s="185"/>
      <c r="GT37" s="185"/>
      <c r="GU37" s="185"/>
      <c r="GV37" s="185"/>
      <c r="GW37" s="185"/>
      <c r="GX37" s="185"/>
      <c r="GY37" s="185"/>
      <c r="GZ37" s="185"/>
      <c r="HA37" s="185"/>
      <c r="HB37" s="185"/>
      <c r="HC37" s="185"/>
      <c r="HD37" s="185"/>
      <c r="HE37" s="185"/>
      <c r="HF37" s="185"/>
      <c r="HG37" s="185"/>
      <c r="HH37" s="185"/>
      <c r="HI37" s="185"/>
      <c r="HJ37" s="18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82" t="n">
        <v>34</v>
      </c>
      <c r="B38" s="182" t="n">
        <v>515</v>
      </c>
      <c r="C38" s="183" t="s">
        <v>548</v>
      </c>
      <c r="D38" s="183" t="s">
        <v>545</v>
      </c>
      <c r="E38" s="184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</row>
    <row r="39" s="112" customFormat="true" ht="12.95" hidden="false" customHeight="true" outlineLevel="0" collapsed="false">
      <c r="A39" s="182" t="n">
        <v>35</v>
      </c>
      <c r="B39" s="182" t="n">
        <v>572</v>
      </c>
      <c r="C39" s="183" t="s">
        <v>549</v>
      </c>
      <c r="D39" s="183" t="s">
        <v>545</v>
      </c>
      <c r="E39" s="184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</row>
    <row r="40" s="112" customFormat="true" ht="12" hidden="false" customHeight="true" outlineLevel="0" collapsed="false">
      <c r="A40" s="182" t="n">
        <v>36</v>
      </c>
      <c r="B40" s="182" t="n">
        <v>578</v>
      </c>
      <c r="C40" s="183" t="s">
        <v>550</v>
      </c>
      <c r="D40" s="183" t="s">
        <v>545</v>
      </c>
      <c r="E40" s="184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</row>
    <row r="41" s="112" customFormat="true" ht="12.95" hidden="false" customHeight="true" outlineLevel="0" collapsed="false">
      <c r="A41" s="182" t="n">
        <v>37</v>
      </c>
      <c r="B41" s="182" t="n">
        <v>723</v>
      </c>
      <c r="C41" s="183" t="s">
        <v>551</v>
      </c>
      <c r="D41" s="183" t="s">
        <v>545</v>
      </c>
      <c r="E41" s="184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82" t="n">
        <v>38</v>
      </c>
      <c r="B42" s="182" t="n">
        <v>718</v>
      </c>
      <c r="C42" s="183" t="s">
        <v>552</v>
      </c>
      <c r="D42" s="183" t="s">
        <v>545</v>
      </c>
      <c r="E42" s="184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</row>
    <row r="43" s="112" customFormat="true" ht="12.95" hidden="false" customHeight="true" outlineLevel="0" collapsed="false">
      <c r="A43" s="182" t="n">
        <v>39</v>
      </c>
      <c r="B43" s="182" t="n">
        <v>747</v>
      </c>
      <c r="C43" s="183" t="s">
        <v>553</v>
      </c>
      <c r="D43" s="183" t="s">
        <v>545</v>
      </c>
      <c r="E43" s="184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82" t="n">
        <v>40</v>
      </c>
      <c r="B44" s="182" t="n">
        <v>337</v>
      </c>
      <c r="C44" s="183" t="s">
        <v>554</v>
      </c>
      <c r="D44" s="183" t="s">
        <v>545</v>
      </c>
      <c r="E44" s="184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82" t="n">
        <v>41</v>
      </c>
      <c r="B45" s="182" t="n">
        <v>308</v>
      </c>
      <c r="C45" s="183" t="s">
        <v>555</v>
      </c>
      <c r="D45" s="183" t="s">
        <v>545</v>
      </c>
      <c r="E45" s="184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82" t="n">
        <v>42</v>
      </c>
      <c r="B46" s="182" t="n">
        <v>349</v>
      </c>
      <c r="C46" s="183" t="s">
        <v>556</v>
      </c>
      <c r="D46" s="183" t="s">
        <v>545</v>
      </c>
      <c r="E46" s="184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82" t="n">
        <v>43</v>
      </c>
      <c r="B47" s="182" t="n">
        <v>391</v>
      </c>
      <c r="C47" s="183" t="s">
        <v>557</v>
      </c>
      <c r="D47" s="183" t="s">
        <v>545</v>
      </c>
      <c r="E47" s="184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</row>
    <row r="48" s="112" customFormat="true" ht="12.95" hidden="false" customHeight="true" outlineLevel="0" collapsed="false">
      <c r="A48" s="182" t="n">
        <v>44</v>
      </c>
      <c r="B48" s="182" t="n">
        <v>517</v>
      </c>
      <c r="C48" s="183" t="s">
        <v>558</v>
      </c>
      <c r="D48" s="183" t="s">
        <v>545</v>
      </c>
      <c r="E48" s="184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82" t="n">
        <v>45</v>
      </c>
      <c r="B49" s="182" t="n">
        <v>742</v>
      </c>
      <c r="C49" s="183" t="s">
        <v>559</v>
      </c>
      <c r="D49" s="183" t="s">
        <v>545</v>
      </c>
      <c r="E49" s="184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</row>
    <row r="50" s="112" customFormat="true" ht="12.95" hidden="false" customHeight="true" outlineLevel="0" collapsed="false">
      <c r="A50" s="182" t="n">
        <v>46</v>
      </c>
      <c r="B50" s="182" t="n">
        <v>744</v>
      </c>
      <c r="C50" s="183" t="s">
        <v>560</v>
      </c>
      <c r="D50" s="183" t="s">
        <v>545</v>
      </c>
      <c r="E50" s="184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82" t="n">
        <v>47</v>
      </c>
      <c r="B51" s="182" t="n">
        <v>102479</v>
      </c>
      <c r="C51" s="183" t="s">
        <v>561</v>
      </c>
      <c r="D51" s="183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86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82" t="n">
        <v>48</v>
      </c>
      <c r="B52" s="182" t="n">
        <v>102478</v>
      </c>
      <c r="C52" s="183" t="s">
        <v>562</v>
      </c>
      <c r="D52" s="183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86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2.95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15" hidden="false" customHeight="true" outlineLevel="0" collapsed="false">
      <c r="A54" s="183" t="n">
        <v>49</v>
      </c>
      <c r="B54" s="182" t="n">
        <v>545</v>
      </c>
      <c r="C54" s="183" t="s">
        <v>563</v>
      </c>
      <c r="D54" s="183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83" t="n">
        <v>50</v>
      </c>
      <c r="B55" s="182" t="n">
        <v>598</v>
      </c>
      <c r="C55" s="183" t="s">
        <v>565</v>
      </c>
      <c r="D55" s="183" t="s">
        <v>564</v>
      </c>
      <c r="E55" s="184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15" hidden="false" customHeight="true" outlineLevel="0" collapsed="false">
      <c r="A56" s="183" t="n">
        <v>51</v>
      </c>
      <c r="B56" s="182" t="n">
        <v>707</v>
      </c>
      <c r="C56" s="183" t="s">
        <v>566</v>
      </c>
      <c r="D56" s="183" t="s">
        <v>564</v>
      </c>
      <c r="E56" s="184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15" hidden="false" customHeight="true" outlineLevel="0" collapsed="false">
      <c r="A57" s="183" t="n">
        <v>52</v>
      </c>
      <c r="B57" s="182" t="n">
        <v>712</v>
      </c>
      <c r="C57" s="183" t="s">
        <v>567</v>
      </c>
      <c r="D57" s="183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15" hidden="false" customHeight="true" outlineLevel="0" collapsed="false">
      <c r="A58" s="183" t="n">
        <v>53</v>
      </c>
      <c r="B58" s="182" t="n">
        <v>724</v>
      </c>
      <c r="C58" s="183" t="s">
        <v>568</v>
      </c>
      <c r="D58" s="183" t="s">
        <v>564</v>
      </c>
      <c r="E58" s="184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87" customFormat="true" ht="13.15" hidden="false" customHeight="true" outlineLevel="0" collapsed="false">
      <c r="A59" s="183" t="n">
        <v>54</v>
      </c>
      <c r="B59" s="182" t="n">
        <v>740</v>
      </c>
      <c r="C59" s="183" t="s">
        <v>569</v>
      </c>
      <c r="D59" s="183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88"/>
      <c r="FR59" s="188"/>
      <c r="FS59" s="188"/>
      <c r="FT59" s="188"/>
      <c r="FU59" s="188"/>
      <c r="FV59" s="188"/>
      <c r="FW59" s="188"/>
      <c r="FX59" s="188"/>
      <c r="FY59" s="188"/>
      <c r="FZ59" s="188"/>
      <c r="GA59" s="188"/>
      <c r="GB59" s="188"/>
      <c r="GC59" s="188"/>
      <c r="GD59" s="188"/>
      <c r="GE59" s="188"/>
      <c r="GF59" s="188"/>
      <c r="GG59" s="188"/>
      <c r="GH59" s="188"/>
      <c r="GI59" s="188"/>
      <c r="GJ59" s="188"/>
      <c r="GK59" s="188"/>
      <c r="GL59" s="188"/>
      <c r="GM59" s="188"/>
      <c r="GN59" s="188"/>
      <c r="GO59" s="188"/>
      <c r="GP59" s="188"/>
      <c r="GQ59" s="188"/>
      <c r="GR59" s="188"/>
      <c r="GS59" s="188"/>
      <c r="GT59" s="188"/>
      <c r="GU59" s="188"/>
      <c r="GV59" s="188"/>
      <c r="GW59" s="188"/>
      <c r="GX59" s="188"/>
      <c r="GY59" s="188"/>
      <c r="GZ59" s="188"/>
      <c r="HA59" s="188"/>
      <c r="HB59" s="188"/>
      <c r="HC59" s="188"/>
      <c r="HD59" s="188"/>
      <c r="HE59" s="188"/>
      <c r="HF59" s="188"/>
      <c r="HG59" s="188"/>
      <c r="HH59" s="188"/>
      <c r="HI59" s="188"/>
      <c r="HJ59" s="188"/>
    </row>
    <row r="60" s="111" customFormat="true" ht="13.15" hidden="false" customHeight="true" outlineLevel="0" collapsed="false">
      <c r="A60" s="183" t="n">
        <v>55</v>
      </c>
      <c r="B60" s="189" t="n">
        <v>743</v>
      </c>
      <c r="C60" s="190" t="s">
        <v>570</v>
      </c>
      <c r="D60" s="190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91"/>
      <c r="AL60" s="191"/>
      <c r="AM60" s="191"/>
      <c r="AN60" s="191"/>
      <c r="AO60" s="191"/>
      <c r="AP60" s="191"/>
      <c r="AQ60" s="191"/>
      <c r="AR60" s="191"/>
      <c r="AS60" s="191"/>
      <c r="AT60" s="191"/>
      <c r="AU60" s="191"/>
      <c r="AV60" s="191"/>
      <c r="AW60" s="191"/>
      <c r="AX60" s="191"/>
      <c r="AY60" s="191"/>
      <c r="AZ60" s="191"/>
      <c r="BA60" s="191"/>
      <c r="BB60" s="191"/>
      <c r="BC60" s="191"/>
      <c r="BD60" s="191"/>
      <c r="BE60" s="191"/>
      <c r="BF60" s="191"/>
      <c r="BG60" s="191"/>
      <c r="BH60" s="191"/>
      <c r="BI60" s="191"/>
      <c r="BJ60" s="191"/>
      <c r="BK60" s="191"/>
      <c r="BL60" s="191"/>
      <c r="BM60" s="191"/>
      <c r="BN60" s="191"/>
      <c r="BO60" s="191"/>
      <c r="BP60" s="191"/>
      <c r="BQ60" s="191"/>
      <c r="BR60" s="191"/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191"/>
      <c r="CF60" s="191"/>
      <c r="CG60" s="191"/>
      <c r="CH60" s="191"/>
      <c r="CI60" s="191"/>
      <c r="CJ60" s="191"/>
      <c r="CK60" s="191"/>
      <c r="CL60" s="191"/>
      <c r="CM60" s="191"/>
      <c r="CN60" s="191"/>
      <c r="CO60" s="191"/>
      <c r="CP60" s="191"/>
      <c r="CQ60" s="191"/>
      <c r="CR60" s="191"/>
      <c r="CS60" s="191"/>
      <c r="CT60" s="191"/>
      <c r="CU60" s="191"/>
      <c r="CV60" s="191"/>
      <c r="CW60" s="191"/>
      <c r="CX60" s="191"/>
      <c r="CY60" s="191"/>
      <c r="CZ60" s="191"/>
      <c r="DA60" s="191"/>
      <c r="DB60" s="191"/>
      <c r="DC60" s="191"/>
      <c r="DD60" s="191"/>
      <c r="DE60" s="191"/>
      <c r="DF60" s="191"/>
      <c r="DG60" s="191"/>
      <c r="DH60" s="191"/>
      <c r="DI60" s="191"/>
      <c r="DJ60" s="191"/>
      <c r="DK60" s="191"/>
      <c r="DL60" s="191"/>
      <c r="DM60" s="191"/>
      <c r="DN60" s="191"/>
      <c r="DO60" s="191"/>
      <c r="DP60" s="191"/>
      <c r="DQ60" s="191"/>
      <c r="DR60" s="191"/>
      <c r="DS60" s="191"/>
      <c r="DT60" s="191"/>
      <c r="DU60" s="191"/>
      <c r="DV60" s="191"/>
      <c r="DW60" s="191"/>
      <c r="DX60" s="191"/>
      <c r="DY60" s="191"/>
      <c r="DZ60" s="191"/>
      <c r="EA60" s="191"/>
      <c r="EB60" s="191"/>
      <c r="EC60" s="191"/>
      <c r="ED60" s="191"/>
      <c r="EE60" s="191"/>
      <c r="EF60" s="191"/>
      <c r="EG60" s="191"/>
      <c r="EH60" s="191"/>
      <c r="EI60" s="191"/>
      <c r="EJ60" s="191"/>
      <c r="EK60" s="191"/>
      <c r="EL60" s="191"/>
      <c r="EM60" s="191"/>
      <c r="EN60" s="191"/>
      <c r="EO60" s="191"/>
      <c r="EP60" s="191"/>
      <c r="EQ60" s="191"/>
      <c r="ER60" s="191"/>
      <c r="ES60" s="191"/>
      <c r="ET60" s="191"/>
      <c r="EU60" s="191"/>
      <c r="EV60" s="191"/>
      <c r="EW60" s="191"/>
      <c r="EX60" s="191"/>
      <c r="EY60" s="191"/>
      <c r="EZ60" s="191"/>
      <c r="FA60" s="191"/>
      <c r="FB60" s="191"/>
      <c r="FC60" s="191"/>
      <c r="FD60" s="191"/>
      <c r="FE60" s="191"/>
      <c r="FF60" s="191"/>
      <c r="FG60" s="191"/>
      <c r="FH60" s="191"/>
      <c r="FI60" s="191"/>
      <c r="FJ60" s="191"/>
      <c r="FK60" s="191"/>
      <c r="FL60" s="191"/>
      <c r="FM60" s="191"/>
      <c r="FN60" s="191"/>
      <c r="FO60" s="191"/>
      <c r="FP60" s="191"/>
      <c r="FQ60" s="191"/>
      <c r="FR60" s="191"/>
      <c r="FS60" s="191"/>
      <c r="FT60" s="191"/>
      <c r="FU60" s="191"/>
      <c r="FV60" s="191"/>
      <c r="FW60" s="191"/>
      <c r="FX60" s="191"/>
      <c r="FY60" s="191"/>
      <c r="FZ60" s="191"/>
      <c r="GA60" s="191"/>
      <c r="GB60" s="191"/>
      <c r="GC60" s="191"/>
      <c r="GD60" s="191"/>
      <c r="GE60" s="191"/>
      <c r="GF60" s="191"/>
      <c r="GG60" s="191"/>
      <c r="GH60" s="191"/>
      <c r="GI60" s="191"/>
      <c r="GJ60" s="191"/>
      <c r="GK60" s="191"/>
      <c r="GL60" s="191"/>
      <c r="GM60" s="191"/>
      <c r="GN60" s="191"/>
      <c r="GO60" s="191"/>
      <c r="GP60" s="191"/>
      <c r="GQ60" s="191"/>
      <c r="GR60" s="191"/>
      <c r="GS60" s="191"/>
      <c r="GT60" s="191"/>
      <c r="GU60" s="191"/>
      <c r="GV60" s="191"/>
      <c r="GW60" s="191"/>
      <c r="GX60" s="191"/>
      <c r="GY60" s="191"/>
      <c r="GZ60" s="191"/>
      <c r="HA60" s="191"/>
      <c r="HB60" s="191"/>
      <c r="HC60" s="191"/>
      <c r="HD60" s="191"/>
      <c r="HE60" s="191"/>
      <c r="HF60" s="191"/>
      <c r="HG60" s="191"/>
      <c r="HH60" s="191"/>
      <c r="HI60" s="191"/>
      <c r="HJ60" s="191"/>
    </row>
    <row r="61" s="111" customFormat="true" ht="13.15" hidden="false" customHeight="true" outlineLevel="0" collapsed="false">
      <c r="A61" s="183" t="n">
        <v>56</v>
      </c>
      <c r="B61" s="182" t="n">
        <v>377</v>
      </c>
      <c r="C61" s="183" t="s">
        <v>571</v>
      </c>
      <c r="D61" s="183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83" t="n">
        <v>57</v>
      </c>
      <c r="B62" s="182" t="n">
        <v>387</v>
      </c>
      <c r="C62" s="183" t="s">
        <v>572</v>
      </c>
      <c r="D62" s="183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83" t="n">
        <v>58</v>
      </c>
      <c r="B63" s="192" t="n">
        <v>399</v>
      </c>
      <c r="C63" s="193" t="s">
        <v>573</v>
      </c>
      <c r="D63" s="193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I63" s="194"/>
      <c r="HJ63" s="194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  <c r="HZ63" s="195"/>
      <c r="IA63" s="195"/>
      <c r="IB63" s="195"/>
      <c r="IC63" s="195"/>
      <c r="ID63" s="195"/>
      <c r="IE63" s="195"/>
      <c r="IF63" s="195"/>
      <c r="IG63" s="195"/>
      <c r="IH63" s="195"/>
      <c r="II63" s="195"/>
      <c r="IJ63" s="195"/>
      <c r="IK63" s="195"/>
      <c r="IL63" s="195"/>
    </row>
    <row r="64" s="111" customFormat="true" ht="13.15" hidden="false" customHeight="true" outlineLevel="0" collapsed="false">
      <c r="A64" s="183" t="n">
        <v>59</v>
      </c>
      <c r="B64" s="182" t="n">
        <v>541</v>
      </c>
      <c r="C64" s="183" t="s">
        <v>574</v>
      </c>
      <c r="D64" s="183" t="s">
        <v>564</v>
      </c>
      <c r="E64" s="184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15" hidden="false" customHeight="true" outlineLevel="0" collapsed="false">
      <c r="A65" s="183" t="n">
        <v>60</v>
      </c>
      <c r="B65" s="182" t="n">
        <v>571</v>
      </c>
      <c r="C65" s="183" t="s">
        <v>575</v>
      </c>
      <c r="D65" s="183" t="s">
        <v>564</v>
      </c>
      <c r="E65" s="184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15" hidden="false" customHeight="true" outlineLevel="0" collapsed="false">
      <c r="A66" s="183" t="n">
        <v>61</v>
      </c>
      <c r="B66" s="182" t="n">
        <v>573</v>
      </c>
      <c r="C66" s="183" t="s">
        <v>576</v>
      </c>
      <c r="D66" s="183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15" hidden="false" customHeight="true" outlineLevel="0" collapsed="false">
      <c r="A67" s="183" t="n">
        <v>62</v>
      </c>
      <c r="B67" s="182" t="n">
        <v>584</v>
      </c>
      <c r="C67" s="183" t="s">
        <v>577</v>
      </c>
      <c r="D67" s="183" t="s">
        <v>564</v>
      </c>
      <c r="E67" s="184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87" customFormat="true" ht="13.9" hidden="false" customHeight="true" outlineLevel="0" collapsed="false">
      <c r="A68" s="183" t="n">
        <v>63</v>
      </c>
      <c r="B68" s="182" t="n">
        <v>737</v>
      </c>
      <c r="C68" s="183" t="s">
        <v>578</v>
      </c>
      <c r="D68" s="183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88"/>
      <c r="FR68" s="188"/>
      <c r="FS68" s="188"/>
      <c r="FT68" s="188"/>
      <c r="FU68" s="188"/>
      <c r="FV68" s="188"/>
      <c r="FW68" s="188"/>
      <c r="FX68" s="188"/>
      <c r="FY68" s="188"/>
      <c r="FZ68" s="188"/>
      <c r="GA68" s="188"/>
      <c r="GB68" s="188"/>
      <c r="GC68" s="188"/>
      <c r="GD68" s="188"/>
      <c r="GE68" s="188"/>
      <c r="GF68" s="188"/>
      <c r="GG68" s="188"/>
      <c r="GH68" s="188"/>
      <c r="GI68" s="188"/>
      <c r="GJ68" s="188"/>
      <c r="GK68" s="188"/>
      <c r="GL68" s="188"/>
      <c r="GM68" s="188"/>
      <c r="GN68" s="188"/>
      <c r="GO68" s="188"/>
      <c r="GP68" s="188"/>
      <c r="GQ68" s="188"/>
      <c r="GR68" s="188"/>
      <c r="GS68" s="188"/>
      <c r="GT68" s="188"/>
      <c r="GU68" s="188"/>
      <c r="GV68" s="188"/>
      <c r="GW68" s="188"/>
      <c r="GX68" s="188"/>
      <c r="GY68" s="188"/>
      <c r="GZ68" s="188"/>
      <c r="HA68" s="188"/>
      <c r="HB68" s="188"/>
      <c r="HC68" s="188"/>
      <c r="HD68" s="188"/>
      <c r="HE68" s="188"/>
      <c r="HF68" s="188"/>
      <c r="HG68" s="188"/>
      <c r="HH68" s="188"/>
      <c r="HI68" s="188"/>
      <c r="HJ68" s="188"/>
    </row>
    <row r="69" s="111" customFormat="true" ht="13.15" hidden="false" customHeight="true" outlineLevel="0" collapsed="false">
      <c r="A69" s="183" t="n">
        <v>64</v>
      </c>
      <c r="B69" s="182" t="n">
        <v>546</v>
      </c>
      <c r="C69" s="183" t="s">
        <v>579</v>
      </c>
      <c r="D69" s="183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15" hidden="false" customHeight="true" outlineLevel="0" collapsed="false">
      <c r="A70" s="183" t="n">
        <v>65</v>
      </c>
      <c r="B70" s="182" t="n">
        <v>733</v>
      </c>
      <c r="C70" s="183" t="s">
        <v>580</v>
      </c>
      <c r="D70" s="183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.1" hidden="false" customHeight="true" outlineLevel="0" collapsed="false">
      <c r="A71" s="183" t="n">
        <v>66</v>
      </c>
      <c r="B71" s="182" t="n">
        <v>750</v>
      </c>
      <c r="C71" s="183" t="s">
        <v>581</v>
      </c>
      <c r="D71" s="183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15" hidden="false" customHeight="true" outlineLevel="0" collapsed="false">
      <c r="A72" s="183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96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</row>
    <row r="73" s="123" customFormat="true" ht="12.95" hidden="false" customHeight="true" outlineLevel="0" collapsed="false">
      <c r="A73" s="117"/>
      <c r="B73" s="118"/>
      <c r="C73" s="117"/>
      <c r="D73" s="198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66" customFormat="true" ht="12.95" hidden="false" customHeight="true" outlineLevel="0" collapsed="false">
      <c r="A74" s="183" t="n">
        <v>68</v>
      </c>
      <c r="B74" s="182" t="n">
        <v>307</v>
      </c>
      <c r="C74" s="183" t="s">
        <v>583</v>
      </c>
      <c r="D74" s="183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2.95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83" t="n">
        <v>69</v>
      </c>
      <c r="B76" s="182" t="n">
        <v>343</v>
      </c>
      <c r="C76" s="183" t="s">
        <v>585</v>
      </c>
      <c r="D76" s="183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83" t="n">
        <v>70</v>
      </c>
      <c r="B77" s="182" t="n">
        <v>357</v>
      </c>
      <c r="C77" s="183" t="s">
        <v>587</v>
      </c>
      <c r="D77" s="183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83" t="n">
        <v>71</v>
      </c>
      <c r="B78" s="182" t="n">
        <v>359</v>
      </c>
      <c r="C78" s="183" t="s">
        <v>588</v>
      </c>
      <c r="D78" s="183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83" t="n">
        <v>72</v>
      </c>
      <c r="B79" s="182" t="n">
        <v>365</v>
      </c>
      <c r="C79" s="183" t="s">
        <v>589</v>
      </c>
      <c r="D79" s="183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83" t="n">
        <v>73</v>
      </c>
      <c r="B80" s="182" t="n">
        <v>379</v>
      </c>
      <c r="C80" s="183" t="s">
        <v>590</v>
      </c>
      <c r="D80" s="183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83" t="n">
        <v>74</v>
      </c>
      <c r="B81" s="182" t="n">
        <v>513</v>
      </c>
      <c r="C81" s="183" t="s">
        <v>591</v>
      </c>
      <c r="D81" s="183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83" t="n">
        <v>75</v>
      </c>
      <c r="B82" s="182" t="n">
        <v>570</v>
      </c>
      <c r="C82" s="183" t="s">
        <v>592</v>
      </c>
      <c r="D82" s="183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83" t="n">
        <v>76</v>
      </c>
      <c r="B83" s="182" t="n">
        <v>745</v>
      </c>
      <c r="C83" s="183" t="s">
        <v>593</v>
      </c>
      <c r="D83" s="183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83" t="n">
        <v>77</v>
      </c>
      <c r="B84" s="182" t="n">
        <v>582</v>
      </c>
      <c r="C84" s="183" t="s">
        <v>594</v>
      </c>
      <c r="D84" s="183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87" customFormat="true" ht="12.95" hidden="false" customHeight="true" outlineLevel="0" collapsed="false">
      <c r="A85" s="183" t="n">
        <v>78</v>
      </c>
      <c r="B85" s="182" t="n">
        <v>347</v>
      </c>
      <c r="C85" s="183" t="s">
        <v>595</v>
      </c>
      <c r="D85" s="183" t="s">
        <v>586</v>
      </c>
      <c r="E85" s="184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83" t="n">
        <v>79</v>
      </c>
      <c r="B86" s="182" t="n">
        <v>311</v>
      </c>
      <c r="C86" s="183" t="s">
        <v>596</v>
      </c>
      <c r="D86" s="183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83" t="n">
        <v>80</v>
      </c>
      <c r="B87" s="182" t="n">
        <v>339</v>
      </c>
      <c r="C87" s="183" t="s">
        <v>597</v>
      </c>
      <c r="D87" s="183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83" t="n">
        <v>81</v>
      </c>
      <c r="B88" s="182" t="n">
        <v>581</v>
      </c>
      <c r="C88" s="183" t="s">
        <v>598</v>
      </c>
      <c r="D88" s="183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83" t="n">
        <v>82</v>
      </c>
      <c r="B89" s="182" t="n">
        <v>585</v>
      </c>
      <c r="C89" s="183" t="s">
        <v>599</v>
      </c>
      <c r="D89" s="183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83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83" t="n">
        <v>84</v>
      </c>
      <c r="B91" s="182" t="n">
        <v>726</v>
      </c>
      <c r="C91" s="183" t="s">
        <v>601</v>
      </c>
      <c r="D91" s="183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83" t="n">
        <v>85</v>
      </c>
      <c r="B92" s="182" t="n">
        <v>727</v>
      </c>
      <c r="C92" s="183" t="s">
        <v>602</v>
      </c>
      <c r="D92" s="183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83" t="n">
        <v>86</v>
      </c>
      <c r="B93" s="182" t="n">
        <v>730</v>
      </c>
      <c r="C93" s="183" t="s">
        <v>603</v>
      </c>
      <c r="D93" s="183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83" t="n">
        <v>87</v>
      </c>
      <c r="B94" s="182" t="n">
        <v>741</v>
      </c>
      <c r="C94" s="183" t="s">
        <v>604</v>
      </c>
      <c r="D94" s="183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83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96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98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2.95" hidden="false" customHeight="true" outlineLevel="0" collapsed="false">
      <c r="A97" s="183"/>
      <c r="B97" s="182"/>
      <c r="C97" s="183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2.9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2.9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2.9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2.9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2.95" hidden="false" customHeight="true" outlineLevel="0" collapsed="false">
      <c r="A18" s="183"/>
      <c r="B18" s="199" t="n">
        <v>102567</v>
      </c>
      <c r="C18" s="200" t="s">
        <v>607</v>
      </c>
      <c r="D18" s="141" t="s">
        <v>511</v>
      </c>
      <c r="E18" s="182"/>
      <c r="F18" s="182"/>
      <c r="G18" s="183"/>
      <c r="H18" s="182"/>
      <c r="I18" s="182"/>
      <c r="J18" s="182"/>
      <c r="K18" s="182"/>
      <c r="L18" s="183"/>
      <c r="M18" s="183"/>
      <c r="N18" s="201"/>
      <c r="O18" s="201"/>
      <c r="P18" s="201"/>
      <c r="Q18" s="201"/>
      <c r="R18" s="201"/>
      <c r="S18" s="182"/>
      <c r="T18" s="182"/>
      <c r="U18" s="182"/>
      <c r="V18" s="201"/>
      <c r="W18" s="201"/>
      <c r="X18" s="182"/>
      <c r="Y18" s="182"/>
      <c r="Z18" s="182"/>
      <c r="AA18" s="182"/>
      <c r="AB18" s="182"/>
      <c r="AC18" s="182"/>
      <c r="AD18" s="182"/>
      <c r="AE18" s="183"/>
      <c r="AF18" s="183"/>
      <c r="AG18" s="183"/>
      <c r="AH18" s="183"/>
      <c r="AI18" s="183"/>
      <c r="AJ18" s="183"/>
    </row>
    <row r="19" s="111" customFormat="true" ht="12.95" hidden="false" customHeight="true" outlineLevel="0" collapsed="false">
      <c r="A19" s="183"/>
      <c r="B19" s="199" t="n">
        <v>102564</v>
      </c>
      <c r="C19" s="200" t="s">
        <v>608</v>
      </c>
      <c r="D19" s="141" t="s">
        <v>511</v>
      </c>
      <c r="E19" s="182"/>
      <c r="F19" s="182"/>
      <c r="G19" s="183"/>
      <c r="H19" s="182"/>
      <c r="I19" s="182"/>
      <c r="J19" s="182"/>
      <c r="K19" s="182"/>
      <c r="L19" s="183"/>
      <c r="M19" s="183"/>
      <c r="N19" s="201"/>
      <c r="O19" s="201"/>
      <c r="P19" s="201"/>
      <c r="Q19" s="201"/>
      <c r="R19" s="201"/>
      <c r="S19" s="182"/>
      <c r="T19" s="182"/>
      <c r="U19" s="182"/>
      <c r="V19" s="201"/>
      <c r="W19" s="201"/>
      <c r="X19" s="182"/>
      <c r="Y19" s="182"/>
      <c r="Z19" s="182"/>
      <c r="AA19" s="182"/>
      <c r="AB19" s="182"/>
      <c r="AC19" s="182"/>
      <c r="AD19" s="182"/>
      <c r="AE19" s="183"/>
      <c r="AF19" s="183"/>
      <c r="AG19" s="183"/>
      <c r="AH19" s="183"/>
      <c r="AI19" s="183"/>
      <c r="AJ19" s="183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83" t="n">
        <v>16</v>
      </c>
      <c r="B21" s="182" t="n">
        <v>52</v>
      </c>
      <c r="C21" s="183" t="s">
        <v>527</v>
      </c>
      <c r="D21" s="183" t="s">
        <v>609</v>
      </c>
      <c r="E21" s="184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86" t="n">
        <v>3646</v>
      </c>
      <c r="K21" s="186" t="n">
        <f aca="false">J21*1.1</f>
        <v>4010.6</v>
      </c>
      <c r="L21" s="130" t="n">
        <f aca="false">J21*1.2</f>
        <v>4375.2</v>
      </c>
      <c r="M21" s="133"/>
      <c r="N21" s="133"/>
      <c r="O21" s="202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203" t="n">
        <v>6937.3</v>
      </c>
      <c r="Z21" s="136"/>
      <c r="AA21" s="202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86" t="n">
        <v>13087</v>
      </c>
      <c r="AG21" s="204" t="n">
        <f aca="false">AF21*1.08</f>
        <v>14133.96</v>
      </c>
      <c r="AH21" s="204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83" t="n">
        <v>17</v>
      </c>
      <c r="B22" s="182" t="n">
        <v>54</v>
      </c>
      <c r="C22" s="183" t="s">
        <v>529</v>
      </c>
      <c r="D22" s="183" t="s">
        <v>609</v>
      </c>
      <c r="E22" s="184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86" t="n">
        <v>6422</v>
      </c>
      <c r="K22" s="186" t="n">
        <f aca="false">J22*1.1</f>
        <v>7064.2</v>
      </c>
      <c r="L22" s="130" t="n">
        <f aca="false">J22*1.2</f>
        <v>7706.4</v>
      </c>
      <c r="M22" s="133"/>
      <c r="N22" s="133"/>
      <c r="O22" s="202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203" t="n">
        <v>8237</v>
      </c>
      <c r="Z22" s="136"/>
      <c r="AA22" s="202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86" t="n">
        <v>27761</v>
      </c>
      <c r="AG22" s="204" t="n">
        <v>29981.9</v>
      </c>
      <c r="AH22" s="204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83" t="n">
        <v>18</v>
      </c>
      <c r="B23" s="182" t="n">
        <v>56</v>
      </c>
      <c r="C23" s="183" t="s">
        <v>530</v>
      </c>
      <c r="D23" s="183" t="s">
        <v>609</v>
      </c>
      <c r="E23" s="184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86" t="n">
        <v>3801</v>
      </c>
      <c r="K23" s="186" t="n">
        <f aca="false">J23*1.1</f>
        <v>4181.1</v>
      </c>
      <c r="L23" s="130" t="n">
        <f aca="false">J23*1.2</f>
        <v>4561.2</v>
      </c>
      <c r="M23" s="133"/>
      <c r="N23" s="133"/>
      <c r="O23" s="202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203" t="n">
        <v>5415.9</v>
      </c>
      <c r="Z23" s="136"/>
      <c r="AA23" s="202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86" t="n">
        <v>9687</v>
      </c>
      <c r="AG23" s="204" t="n">
        <f aca="false">AF23*1.08</f>
        <v>10461.96</v>
      </c>
      <c r="AH23" s="204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83" t="n">
        <v>19</v>
      </c>
      <c r="B24" s="182" t="n">
        <v>351</v>
      </c>
      <c r="C24" s="183" t="s">
        <v>531</v>
      </c>
      <c r="D24" s="183" t="s">
        <v>609</v>
      </c>
      <c r="E24" s="184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86" t="n">
        <v>3295</v>
      </c>
      <c r="K24" s="186" t="n">
        <f aca="false">J24*1.1</f>
        <v>3624.5</v>
      </c>
      <c r="L24" s="130" t="n">
        <f aca="false">J24*1.2</f>
        <v>3954</v>
      </c>
      <c r="M24" s="133"/>
      <c r="N24" s="133"/>
      <c r="O24" s="202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203" t="n">
        <v>3983.4</v>
      </c>
      <c r="Z24" s="136"/>
      <c r="AA24" s="202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86" t="n">
        <v>17161</v>
      </c>
      <c r="AG24" s="204" t="n">
        <f aca="false">AF24*1.08</f>
        <v>18533.88</v>
      </c>
      <c r="AH24" s="204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83" t="n">
        <v>20</v>
      </c>
      <c r="B25" s="182" t="n">
        <v>367</v>
      </c>
      <c r="C25" s="183" t="s">
        <v>532</v>
      </c>
      <c r="D25" s="183" t="s">
        <v>609</v>
      </c>
      <c r="E25" s="184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86" t="n">
        <v>1634</v>
      </c>
      <c r="K25" s="186" t="n">
        <f aca="false">J25*1.1</f>
        <v>1797.4</v>
      </c>
      <c r="L25" s="130" t="n">
        <f aca="false">J25*1.2</f>
        <v>1960.8</v>
      </c>
      <c r="M25" s="133"/>
      <c r="N25" s="133"/>
      <c r="O25" s="202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203" t="n">
        <v>15451.8</v>
      </c>
      <c r="Z25" s="136"/>
      <c r="AA25" s="202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86" t="n">
        <v>13874</v>
      </c>
      <c r="AG25" s="204" t="n">
        <f aca="false">AF25*1.08</f>
        <v>14983.92</v>
      </c>
      <c r="AH25" s="204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83" t="n">
        <v>21</v>
      </c>
      <c r="B26" s="182" t="n">
        <v>587</v>
      </c>
      <c r="C26" s="183" t="s">
        <v>533</v>
      </c>
      <c r="D26" s="183" t="s">
        <v>609</v>
      </c>
      <c r="E26" s="184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86" t="n">
        <v>2375</v>
      </c>
      <c r="K26" s="186" t="n">
        <f aca="false">J26*1.1</f>
        <v>2612.5</v>
      </c>
      <c r="L26" s="130" t="n">
        <f aca="false">J26*1.2</f>
        <v>2850</v>
      </c>
      <c r="M26" s="133"/>
      <c r="N26" s="133"/>
      <c r="O26" s="202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203" t="n">
        <v>2972.4</v>
      </c>
      <c r="Z26" s="136"/>
      <c r="AA26" s="202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86" t="n">
        <v>17331</v>
      </c>
      <c r="AG26" s="204" t="n">
        <f aca="false">AF26*1.08</f>
        <v>18717.48</v>
      </c>
      <c r="AH26" s="204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83" t="n">
        <v>22</v>
      </c>
      <c r="B27" s="182" t="n">
        <v>704</v>
      </c>
      <c r="C27" s="183" t="s">
        <v>534</v>
      </c>
      <c r="D27" s="183" t="s">
        <v>609</v>
      </c>
      <c r="E27" s="184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86" t="n">
        <v>1840</v>
      </c>
      <c r="K27" s="186" t="n">
        <f aca="false">J27*1.1</f>
        <v>2024</v>
      </c>
      <c r="L27" s="130" t="n">
        <f aca="false">J27*1.2</f>
        <v>2208</v>
      </c>
      <c r="M27" s="133"/>
      <c r="N27" s="133"/>
      <c r="O27" s="202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203" t="n">
        <v>1511.1</v>
      </c>
      <c r="Z27" s="136"/>
      <c r="AA27" s="202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86" t="n">
        <v>16465</v>
      </c>
      <c r="AG27" s="204" t="n">
        <f aca="false">AF27*1.08</f>
        <v>17782.2</v>
      </c>
      <c r="AH27" s="204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83" t="n">
        <v>23</v>
      </c>
      <c r="B28" s="182" t="n">
        <v>706</v>
      </c>
      <c r="C28" s="183" t="s">
        <v>535</v>
      </c>
      <c r="D28" s="183" t="s">
        <v>609</v>
      </c>
      <c r="E28" s="184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86" t="n">
        <v>1352</v>
      </c>
      <c r="K28" s="186" t="n">
        <f aca="false">J28*1.1</f>
        <v>1487.2</v>
      </c>
      <c r="L28" s="130" t="n">
        <f aca="false">J28*1.2</f>
        <v>1622.4</v>
      </c>
      <c r="M28" s="133"/>
      <c r="N28" s="133"/>
      <c r="O28" s="202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203" t="n">
        <v>1964.8</v>
      </c>
      <c r="Z28" s="136"/>
      <c r="AA28" s="202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86" t="n">
        <v>9956</v>
      </c>
      <c r="AG28" s="204" t="n">
        <f aca="false">AF28*1.08</f>
        <v>10752.48</v>
      </c>
      <c r="AH28" s="204" t="n">
        <f aca="false">AG28*1.08</f>
        <v>11612.6784</v>
      </c>
      <c r="AI28" s="130"/>
      <c r="AJ28" s="130"/>
    </row>
    <row r="29" s="111" customFormat="true" ht="12.95" hidden="false" customHeight="true" outlineLevel="0" collapsed="false">
      <c r="A29" s="183" t="n">
        <v>24</v>
      </c>
      <c r="B29" s="182" t="n">
        <v>710</v>
      </c>
      <c r="C29" s="183" t="s">
        <v>536</v>
      </c>
      <c r="D29" s="183" t="s">
        <v>609</v>
      </c>
      <c r="E29" s="184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86" t="n">
        <v>1046</v>
      </c>
      <c r="K29" s="186" t="n">
        <f aca="false">J29*1.1</f>
        <v>1150.6</v>
      </c>
      <c r="L29" s="130" t="n">
        <f aca="false">J29*1.2</f>
        <v>1255.2</v>
      </c>
      <c r="M29" s="133"/>
      <c r="N29" s="133"/>
      <c r="O29" s="202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203" t="n">
        <v>2320.8</v>
      </c>
      <c r="Z29" s="136"/>
      <c r="AA29" s="202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86" t="n">
        <v>5598</v>
      </c>
      <c r="AG29" s="204" t="n">
        <f aca="false">AF29*1.08</f>
        <v>6045.84</v>
      </c>
      <c r="AH29" s="204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2.95" hidden="false" customHeight="true" outlineLevel="0" collapsed="false">
      <c r="A30" s="183" t="n">
        <v>25</v>
      </c>
      <c r="B30" s="182" t="n">
        <v>713</v>
      </c>
      <c r="C30" s="183" t="s">
        <v>537</v>
      </c>
      <c r="D30" s="183" t="s">
        <v>609</v>
      </c>
      <c r="E30" s="184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86" t="n">
        <v>1587</v>
      </c>
      <c r="K30" s="186" t="n">
        <f aca="false">J30*1.1</f>
        <v>1745.7</v>
      </c>
      <c r="L30" s="130" t="n">
        <f aca="false">J30*1.2</f>
        <v>1904.4</v>
      </c>
      <c r="M30" s="133"/>
      <c r="N30" s="133"/>
      <c r="O30" s="202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203" t="n">
        <v>2065.6</v>
      </c>
      <c r="Z30" s="136"/>
      <c r="AA30" s="202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86" t="n">
        <v>9420</v>
      </c>
      <c r="AG30" s="204" t="n">
        <f aca="false">AF30*1.08</f>
        <v>10173.6</v>
      </c>
      <c r="AH30" s="204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2.95" hidden="false" customHeight="true" outlineLevel="0" collapsed="false">
      <c r="A31" s="183" t="n">
        <v>26</v>
      </c>
      <c r="B31" s="182" t="n">
        <v>738</v>
      </c>
      <c r="C31" s="183" t="s">
        <v>538</v>
      </c>
      <c r="D31" s="183" t="s">
        <v>609</v>
      </c>
      <c r="E31" s="184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86" t="n">
        <v>1829</v>
      </c>
      <c r="K31" s="186" t="n">
        <f aca="false">J31*1.1</f>
        <v>2011.9</v>
      </c>
      <c r="L31" s="130" t="n">
        <f aca="false">J31*1.2</f>
        <v>2194.8</v>
      </c>
      <c r="M31" s="133"/>
      <c r="N31" s="133"/>
      <c r="O31" s="202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203" t="n">
        <v>2144.5</v>
      </c>
      <c r="Z31" s="136"/>
      <c r="AA31" s="202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86" t="n">
        <v>11449</v>
      </c>
      <c r="AG31" s="204" t="n">
        <f aca="false">AF31*1.08</f>
        <v>12364.92</v>
      </c>
      <c r="AH31" s="204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83" t="n">
        <v>27</v>
      </c>
      <c r="B32" s="182" t="n">
        <v>329</v>
      </c>
      <c r="C32" s="183" t="s">
        <v>539</v>
      </c>
      <c r="D32" s="183" t="s">
        <v>609</v>
      </c>
      <c r="E32" s="184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86" t="n">
        <v>3257</v>
      </c>
      <c r="K32" s="186" t="n">
        <f aca="false">J32*1.1</f>
        <v>3582.7</v>
      </c>
      <c r="L32" s="130" t="n">
        <f aca="false">J32*1.2</f>
        <v>3908.4</v>
      </c>
      <c r="M32" s="133"/>
      <c r="N32" s="133"/>
      <c r="O32" s="202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203" t="n">
        <v>4067.2</v>
      </c>
      <c r="Z32" s="136"/>
      <c r="AA32" s="202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86" t="n">
        <v>31648</v>
      </c>
      <c r="AG32" s="204" t="n">
        <f aca="false">AF32*1.08</f>
        <v>34179.84</v>
      </c>
      <c r="AH32" s="204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2.95" hidden="false" customHeight="true" outlineLevel="0" collapsed="false">
      <c r="A33" s="183" t="n">
        <v>28</v>
      </c>
      <c r="B33" s="84" t="n">
        <v>754</v>
      </c>
      <c r="C33" s="24" t="s">
        <v>540</v>
      </c>
      <c r="D33" s="183" t="s">
        <v>609</v>
      </c>
      <c r="E33" s="184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86" t="n">
        <v>1371</v>
      </c>
      <c r="K33" s="186" t="n">
        <f aca="false">J33*1.1</f>
        <v>1508.1</v>
      </c>
      <c r="L33" s="130" t="n">
        <f aca="false">J33*1.2</f>
        <v>1645.2</v>
      </c>
      <c r="M33" s="133"/>
      <c r="N33" s="133"/>
      <c r="O33" s="202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203" t="n">
        <v>4858.6</v>
      </c>
      <c r="Z33" s="136"/>
      <c r="AA33" s="202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86" t="n">
        <v>8305.9344</v>
      </c>
      <c r="AG33" s="204" t="n">
        <f aca="false">AF33*1.08</f>
        <v>8970.409152</v>
      </c>
      <c r="AH33" s="204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83" t="n">
        <v>29</v>
      </c>
      <c r="B34" s="84" t="n">
        <v>755</v>
      </c>
      <c r="C34" s="24" t="s">
        <v>541</v>
      </c>
      <c r="D34" s="183" t="s">
        <v>609</v>
      </c>
      <c r="E34" s="184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86" t="n">
        <v>434</v>
      </c>
      <c r="K34" s="186" t="n">
        <f aca="false">J34*1.1</f>
        <v>477.4</v>
      </c>
      <c r="L34" s="130" t="n">
        <f aca="false">J34*1.2</f>
        <v>520.8</v>
      </c>
      <c r="M34" s="133"/>
      <c r="N34" s="133"/>
      <c r="O34" s="202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203" t="n">
        <v>1143.2</v>
      </c>
      <c r="Z34" s="136"/>
      <c r="AA34" s="202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86" t="n">
        <v>6958</v>
      </c>
      <c r="AG34" s="204" t="n">
        <f aca="false">AF34*1.08</f>
        <v>7514.64</v>
      </c>
      <c r="AH34" s="204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56" t="n">
        <v>30</v>
      </c>
      <c r="B35" s="180" t="n">
        <v>101453</v>
      </c>
      <c r="C35" s="181" t="s">
        <v>542</v>
      </c>
      <c r="D35" s="183" t="s">
        <v>609</v>
      </c>
      <c r="E35" s="184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86" t="n">
        <v>0</v>
      </c>
      <c r="K35" s="186"/>
      <c r="L35" s="130"/>
      <c r="M35" s="133"/>
      <c r="N35" s="133"/>
      <c r="O35" s="202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203" t="n">
        <v>2412.2</v>
      </c>
      <c r="Z35" s="136"/>
      <c r="AA35" s="202" t="n">
        <v>0</v>
      </c>
      <c r="AB35" s="132"/>
      <c r="AC35" s="132"/>
      <c r="AD35" s="135"/>
      <c r="AE35" s="135"/>
      <c r="AF35" s="186"/>
      <c r="AG35" s="204"/>
      <c r="AH35" s="204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2.95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82" t="n">
        <v>31</v>
      </c>
      <c r="B37" s="182" t="n">
        <v>355</v>
      </c>
      <c r="C37" s="183" t="s">
        <v>544</v>
      </c>
      <c r="D37" s="183" t="s">
        <v>545</v>
      </c>
      <c r="E37" s="184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86" t="n">
        <v>4159</v>
      </c>
      <c r="K37" s="186" t="n">
        <f aca="false">J37*1.1</f>
        <v>4574.9</v>
      </c>
      <c r="L37" s="130" t="n">
        <f aca="false">J37*1.2</f>
        <v>4990.8</v>
      </c>
      <c r="M37" s="133"/>
      <c r="N37" s="133"/>
      <c r="O37" s="202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203" t="n">
        <v>7589</v>
      </c>
      <c r="Z37" s="136"/>
      <c r="AA37" s="202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86" t="n">
        <v>23459</v>
      </c>
      <c r="AG37" s="204" t="n">
        <f aca="false">AF37*1.08</f>
        <v>25335.72</v>
      </c>
      <c r="AH37" s="204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82" t="n">
        <v>32</v>
      </c>
      <c r="B38" s="182" t="n">
        <v>373</v>
      </c>
      <c r="C38" s="183" t="s">
        <v>546</v>
      </c>
      <c r="D38" s="183" t="s">
        <v>545</v>
      </c>
      <c r="E38" s="184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86" t="n">
        <v>2429</v>
      </c>
      <c r="K38" s="186" t="n">
        <f aca="false">J38*1.1</f>
        <v>2671.9</v>
      </c>
      <c r="L38" s="130" t="n">
        <f aca="false">J38*1.2</f>
        <v>2914.8</v>
      </c>
      <c r="M38" s="133"/>
      <c r="N38" s="133"/>
      <c r="O38" s="202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203" t="n">
        <v>8064.9</v>
      </c>
      <c r="Z38" s="136"/>
      <c r="AA38" s="202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86" t="n">
        <v>18577</v>
      </c>
      <c r="AG38" s="204" t="n">
        <f aca="false">AF38*1.08</f>
        <v>20063.16</v>
      </c>
      <c r="AH38" s="204" t="n">
        <f aca="false">AG38*1.08</f>
        <v>21668.2128</v>
      </c>
      <c r="AI38" s="130"/>
      <c r="AJ38" s="130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82" t="n">
        <v>33</v>
      </c>
      <c r="B39" s="182" t="n">
        <v>511</v>
      </c>
      <c r="C39" s="183" t="s">
        <v>547</v>
      </c>
      <c r="D39" s="183" t="s">
        <v>545</v>
      </c>
      <c r="E39" s="184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86" t="n">
        <v>1256</v>
      </c>
      <c r="K39" s="186" t="n">
        <f aca="false">J39*1.1</f>
        <v>1381.6</v>
      </c>
      <c r="L39" s="130" t="n">
        <f aca="false">J39*1.2</f>
        <v>1507.2</v>
      </c>
      <c r="M39" s="133"/>
      <c r="N39" s="133"/>
      <c r="O39" s="202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203" t="n">
        <v>4857</v>
      </c>
      <c r="Z39" s="136"/>
      <c r="AA39" s="202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86" t="n">
        <v>9977</v>
      </c>
      <c r="AG39" s="204" t="n">
        <f aca="false">AF39*1.08</f>
        <v>10775.16</v>
      </c>
      <c r="AH39" s="204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82" t="n">
        <v>34</v>
      </c>
      <c r="B40" s="182" t="n">
        <v>515</v>
      </c>
      <c r="C40" s="183" t="s">
        <v>548</v>
      </c>
      <c r="D40" s="183" t="s">
        <v>545</v>
      </c>
      <c r="E40" s="184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86" t="n">
        <v>3113</v>
      </c>
      <c r="K40" s="186" t="n">
        <f aca="false">J40*1.1</f>
        <v>3424.3</v>
      </c>
      <c r="L40" s="130" t="n">
        <f aca="false">J40*1.2</f>
        <v>3735.6</v>
      </c>
      <c r="M40" s="133"/>
      <c r="N40" s="133"/>
      <c r="O40" s="202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203" t="n">
        <v>5492</v>
      </c>
      <c r="Z40" s="136"/>
      <c r="AA40" s="202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86" t="n">
        <v>17760</v>
      </c>
      <c r="AG40" s="204" t="n">
        <f aca="false">AF40*1.08</f>
        <v>19180.8</v>
      </c>
      <c r="AH40" s="204" t="n">
        <f aca="false">AG40*1.08</f>
        <v>20715.264</v>
      </c>
      <c r="AI40" s="130"/>
      <c r="AJ40" s="130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</row>
    <row r="41" s="112" customFormat="true" ht="12.95" hidden="false" customHeight="true" outlineLevel="0" collapsed="false">
      <c r="A41" s="182" t="n">
        <v>35</v>
      </c>
      <c r="B41" s="182" t="n">
        <v>572</v>
      </c>
      <c r="C41" s="183" t="s">
        <v>549</v>
      </c>
      <c r="D41" s="183" t="s">
        <v>545</v>
      </c>
      <c r="E41" s="184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86" t="n">
        <v>3181</v>
      </c>
      <c r="K41" s="186" t="n">
        <f aca="false">J41*1.1</f>
        <v>3499.1</v>
      </c>
      <c r="L41" s="130" t="n">
        <f aca="false">J41*1.2</f>
        <v>3817.2</v>
      </c>
      <c r="M41" s="133"/>
      <c r="N41" s="133"/>
      <c r="O41" s="202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203" t="n">
        <v>2861.8</v>
      </c>
      <c r="Z41" s="136"/>
      <c r="AA41" s="202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86" t="n">
        <v>16027</v>
      </c>
      <c r="AG41" s="204" t="n">
        <f aca="false">AF41*1.08</f>
        <v>17309.16</v>
      </c>
      <c r="AH41" s="204" t="n">
        <f aca="false">AG41*1.08</f>
        <v>18693.8928</v>
      </c>
      <c r="AI41" s="130"/>
      <c r="AJ41" s="130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</row>
    <row r="42" s="112" customFormat="true" ht="12" hidden="false" customHeight="true" outlineLevel="0" collapsed="false">
      <c r="A42" s="182" t="n">
        <v>36</v>
      </c>
      <c r="B42" s="182" t="n">
        <v>578</v>
      </c>
      <c r="C42" s="183" t="s">
        <v>550</v>
      </c>
      <c r="D42" s="183" t="s">
        <v>545</v>
      </c>
      <c r="E42" s="184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86" t="n">
        <v>2414</v>
      </c>
      <c r="K42" s="186" t="n">
        <f aca="false">J42*1.1</f>
        <v>2655.4</v>
      </c>
      <c r="L42" s="130" t="n">
        <f aca="false">J42*1.2</f>
        <v>2896.8</v>
      </c>
      <c r="M42" s="133"/>
      <c r="N42" s="133"/>
      <c r="O42" s="202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203" t="n">
        <v>7776.5</v>
      </c>
      <c r="Z42" s="136"/>
      <c r="AA42" s="202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86" t="n">
        <v>18141</v>
      </c>
      <c r="AG42" s="204" t="n">
        <f aca="false">AF42*1.08</f>
        <v>19592.28</v>
      </c>
      <c r="AH42" s="204" t="n">
        <f aca="false">AG42*1.08</f>
        <v>21159.6624</v>
      </c>
      <c r="AI42" s="130"/>
      <c r="AJ42" s="130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</row>
    <row r="43" s="112" customFormat="true" ht="12.95" hidden="false" customHeight="true" outlineLevel="0" collapsed="false">
      <c r="A43" s="182" t="n">
        <v>37</v>
      </c>
      <c r="B43" s="182" t="n">
        <v>723</v>
      </c>
      <c r="C43" s="183" t="s">
        <v>551</v>
      </c>
      <c r="D43" s="183" t="s">
        <v>545</v>
      </c>
      <c r="E43" s="184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86" t="n">
        <v>1173</v>
      </c>
      <c r="K43" s="186" t="n">
        <f aca="false">J43*1.1</f>
        <v>1290.3</v>
      </c>
      <c r="L43" s="130" t="n">
        <f aca="false">J43*1.2</f>
        <v>1407.6</v>
      </c>
      <c r="M43" s="133"/>
      <c r="N43" s="133"/>
      <c r="O43" s="202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203" t="n">
        <v>3187.3</v>
      </c>
      <c r="Z43" s="136"/>
      <c r="AA43" s="202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86" t="n">
        <v>6797</v>
      </c>
      <c r="AG43" s="204" t="n">
        <f aca="false">AF43*1.08</f>
        <v>7340.76</v>
      </c>
      <c r="AH43" s="204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82" t="n">
        <v>38</v>
      </c>
      <c r="B44" s="182" t="n">
        <v>718</v>
      </c>
      <c r="C44" s="183" t="s">
        <v>552</v>
      </c>
      <c r="D44" s="183" t="s">
        <v>545</v>
      </c>
      <c r="E44" s="184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86" t="n">
        <v>1272</v>
      </c>
      <c r="K44" s="186" t="n">
        <f aca="false">J44*1.1</f>
        <v>1399.2</v>
      </c>
      <c r="L44" s="130" t="n">
        <f aca="false">J44*1.2</f>
        <v>1526.4</v>
      </c>
      <c r="M44" s="133"/>
      <c r="N44" s="133"/>
      <c r="O44" s="202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203" t="n">
        <v>3499.7</v>
      </c>
      <c r="Z44" s="136"/>
      <c r="AA44" s="202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86" t="n">
        <v>9048</v>
      </c>
      <c r="AG44" s="204" t="n">
        <f aca="false">AF44*1.08</f>
        <v>9771.84</v>
      </c>
      <c r="AH44" s="204" t="n">
        <f aca="false">AG44*1.08</f>
        <v>10553.5872</v>
      </c>
      <c r="AI44" s="130"/>
      <c r="AJ44" s="130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</row>
    <row r="45" s="112" customFormat="true" ht="12.95" hidden="false" customHeight="true" outlineLevel="0" collapsed="false">
      <c r="A45" s="182" t="n">
        <v>39</v>
      </c>
      <c r="B45" s="182" t="n">
        <v>747</v>
      </c>
      <c r="C45" s="183" t="s">
        <v>553</v>
      </c>
      <c r="D45" s="183" t="s">
        <v>545</v>
      </c>
      <c r="E45" s="184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86" t="n">
        <v>2313</v>
      </c>
      <c r="K45" s="186" t="n">
        <f aca="false">J45*1.1</f>
        <v>2544.3</v>
      </c>
      <c r="L45" s="130" t="n">
        <f aca="false">J45*1.2</f>
        <v>2775.6</v>
      </c>
      <c r="M45" s="133"/>
      <c r="N45" s="133"/>
      <c r="O45" s="202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203" t="n">
        <v>8061.7</v>
      </c>
      <c r="Z45" s="136"/>
      <c r="AA45" s="202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86" t="n">
        <v>20987</v>
      </c>
      <c r="AG45" s="204" t="n">
        <f aca="false">AF45*1.08</f>
        <v>22665.96</v>
      </c>
      <c r="AH45" s="204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82" t="n">
        <v>40</v>
      </c>
      <c r="B46" s="182" t="n">
        <v>337</v>
      </c>
      <c r="C46" s="183" t="s">
        <v>554</v>
      </c>
      <c r="D46" s="183" t="s">
        <v>545</v>
      </c>
      <c r="E46" s="184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86" t="n">
        <v>8811</v>
      </c>
      <c r="K46" s="186" t="n">
        <f aca="false">J46*1.1</f>
        <v>9692.1</v>
      </c>
      <c r="L46" s="130" t="n">
        <f aca="false">J46*1.2</f>
        <v>10573.2</v>
      </c>
      <c r="M46" s="133"/>
      <c r="N46" s="133"/>
      <c r="O46" s="202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203" t="n">
        <v>17949.2</v>
      </c>
      <c r="Z46" s="136"/>
      <c r="AA46" s="202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86" t="n">
        <v>58374</v>
      </c>
      <c r="AG46" s="204" t="n">
        <f aca="false">AF46*1.08</f>
        <v>63043.92</v>
      </c>
      <c r="AH46" s="204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82" t="n">
        <v>41</v>
      </c>
      <c r="B47" s="182" t="n">
        <v>308</v>
      </c>
      <c r="C47" s="183" t="s">
        <v>555</v>
      </c>
      <c r="D47" s="183" t="s">
        <v>545</v>
      </c>
      <c r="E47" s="184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86" t="n">
        <v>3326</v>
      </c>
      <c r="K47" s="186" t="n">
        <f aca="false">J47*1.1</f>
        <v>3658.6</v>
      </c>
      <c r="L47" s="130" t="n">
        <f aca="false">J47*1.2</f>
        <v>3991.2</v>
      </c>
      <c r="M47" s="133"/>
      <c r="N47" s="133"/>
      <c r="O47" s="202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203" t="n">
        <v>6149.9</v>
      </c>
      <c r="Z47" s="136"/>
      <c r="AA47" s="202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86" t="n">
        <v>16132</v>
      </c>
      <c r="AG47" s="204" t="n">
        <f aca="false">AF47*1.08</f>
        <v>17422.56</v>
      </c>
      <c r="AH47" s="204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82" t="n">
        <v>42</v>
      </c>
      <c r="B48" s="182" t="n">
        <v>349</v>
      </c>
      <c r="C48" s="183" t="s">
        <v>556</v>
      </c>
      <c r="D48" s="183" t="s">
        <v>545</v>
      </c>
      <c r="E48" s="184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86" t="n">
        <v>2233</v>
      </c>
      <c r="K48" s="186" t="n">
        <f aca="false">J48*1.1</f>
        <v>2456.3</v>
      </c>
      <c r="L48" s="130" t="n">
        <f aca="false">J48*1.2</f>
        <v>2679.6</v>
      </c>
      <c r="M48" s="133"/>
      <c r="N48" s="133"/>
      <c r="O48" s="202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203" t="n">
        <v>3905.2</v>
      </c>
      <c r="Z48" s="136"/>
      <c r="AA48" s="202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86" t="n">
        <v>13024</v>
      </c>
      <c r="AG48" s="204" t="n">
        <f aca="false">AF48*1.08</f>
        <v>14065.92</v>
      </c>
      <c r="AH48" s="204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82" t="n">
        <v>43</v>
      </c>
      <c r="B49" s="182" t="n">
        <v>391</v>
      </c>
      <c r="C49" s="183" t="s">
        <v>557</v>
      </c>
      <c r="D49" s="183" t="s">
        <v>545</v>
      </c>
      <c r="E49" s="184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86" t="n">
        <v>2801</v>
      </c>
      <c r="K49" s="186" t="n">
        <f aca="false">J49*1.1</f>
        <v>3081.1</v>
      </c>
      <c r="L49" s="130" t="n">
        <f aca="false">J49*1.2</f>
        <v>3361.2</v>
      </c>
      <c r="M49" s="133"/>
      <c r="N49" s="133"/>
      <c r="O49" s="202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203" t="n">
        <v>9468.2</v>
      </c>
      <c r="Z49" s="136"/>
      <c r="AA49" s="202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86" t="n">
        <v>15494</v>
      </c>
      <c r="AG49" s="204" t="n">
        <f aca="false">AF49*1.08</f>
        <v>16733.52</v>
      </c>
      <c r="AH49" s="204" t="n">
        <f aca="false">AG49*1.08</f>
        <v>18072.2016</v>
      </c>
      <c r="AI49" s="130"/>
      <c r="AJ49" s="130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</row>
    <row r="50" s="112" customFormat="true" ht="12.95" hidden="false" customHeight="true" outlineLevel="0" collapsed="false">
      <c r="A50" s="182" t="n">
        <v>44</v>
      </c>
      <c r="B50" s="182" t="n">
        <v>517</v>
      </c>
      <c r="C50" s="183" t="s">
        <v>558</v>
      </c>
      <c r="D50" s="183" t="s">
        <v>545</v>
      </c>
      <c r="E50" s="184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86" t="n">
        <v>3166</v>
      </c>
      <c r="K50" s="186" t="n">
        <f aca="false">J50*1.1</f>
        <v>3482.6</v>
      </c>
      <c r="L50" s="130" t="n">
        <f aca="false">J50*1.2</f>
        <v>3799.2</v>
      </c>
      <c r="M50" s="133"/>
      <c r="N50" s="133"/>
      <c r="O50" s="202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203" t="n">
        <v>4949.4</v>
      </c>
      <c r="Z50" s="136"/>
      <c r="AA50" s="202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86" t="n">
        <v>17696</v>
      </c>
      <c r="AG50" s="204" t="n">
        <f aca="false">AF50*1.08</f>
        <v>19111.68</v>
      </c>
      <c r="AH50" s="204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85"/>
      <c r="FR50" s="185"/>
      <c r="FS50" s="185"/>
      <c r="FT50" s="185"/>
      <c r="FU50" s="185"/>
      <c r="FV50" s="185"/>
      <c r="FW50" s="185"/>
      <c r="FX50" s="185"/>
      <c r="FY50" s="185"/>
      <c r="FZ50" s="185"/>
      <c r="GA50" s="185"/>
      <c r="GB50" s="185"/>
      <c r="GC50" s="185"/>
      <c r="GD50" s="185"/>
      <c r="GE50" s="185"/>
      <c r="GF50" s="185"/>
      <c r="GG50" s="185"/>
      <c r="GH50" s="185"/>
      <c r="GI50" s="185"/>
      <c r="GJ50" s="185"/>
      <c r="GK50" s="185"/>
      <c r="GL50" s="185"/>
      <c r="GM50" s="185"/>
      <c r="GN50" s="185"/>
      <c r="GO50" s="185"/>
      <c r="GP50" s="185"/>
      <c r="GQ50" s="185"/>
      <c r="GR50" s="185"/>
      <c r="GS50" s="185"/>
      <c r="GT50" s="185"/>
      <c r="GU50" s="185"/>
      <c r="GV50" s="185"/>
      <c r="GW50" s="185"/>
      <c r="GX50" s="185"/>
      <c r="GY50" s="185"/>
      <c r="GZ50" s="185"/>
      <c r="HA50" s="185"/>
      <c r="HB50" s="185"/>
      <c r="HC50" s="185"/>
      <c r="HD50" s="185"/>
      <c r="HE50" s="185"/>
      <c r="HF50" s="185"/>
      <c r="HG50" s="185"/>
      <c r="HH50" s="185"/>
      <c r="HI50" s="18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82" t="n">
        <v>45</v>
      </c>
      <c r="B51" s="182" t="n">
        <v>742</v>
      </c>
      <c r="C51" s="183" t="s">
        <v>559</v>
      </c>
      <c r="D51" s="183" t="s">
        <v>545</v>
      </c>
      <c r="E51" s="184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86" t="n">
        <v>1207</v>
      </c>
      <c r="K51" s="186" t="n">
        <f aca="false">J51*1.1</f>
        <v>1327.7</v>
      </c>
      <c r="L51" s="130" t="n">
        <f aca="false">J51*1.2</f>
        <v>1448.4</v>
      </c>
      <c r="M51" s="133"/>
      <c r="N51" s="133"/>
      <c r="O51" s="202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203" t="n">
        <v>1996.6</v>
      </c>
      <c r="Z51" s="136"/>
      <c r="AA51" s="202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86" t="n">
        <v>20920</v>
      </c>
      <c r="AG51" s="204" t="n">
        <f aca="false">AF51*1.08</f>
        <v>22593.6</v>
      </c>
      <c r="AH51" s="204" t="n">
        <f aca="false">AG51*1.08</f>
        <v>24401.088</v>
      </c>
      <c r="AI51" s="130"/>
      <c r="AJ51" s="130"/>
      <c r="FQ51" s="185"/>
      <c r="FR51" s="185"/>
      <c r="FS51" s="185"/>
      <c r="FT51" s="185"/>
      <c r="FU51" s="185"/>
      <c r="FV51" s="185"/>
      <c r="FW51" s="185"/>
      <c r="FX51" s="185"/>
      <c r="FY51" s="185"/>
      <c r="FZ51" s="185"/>
      <c r="GA51" s="185"/>
      <c r="GB51" s="185"/>
      <c r="GC51" s="185"/>
      <c r="GD51" s="185"/>
      <c r="GE51" s="185"/>
      <c r="GF51" s="185"/>
      <c r="GG51" s="185"/>
      <c r="GH51" s="185"/>
      <c r="GI51" s="185"/>
      <c r="GJ51" s="185"/>
      <c r="GK51" s="185"/>
      <c r="GL51" s="185"/>
      <c r="GM51" s="185"/>
      <c r="GN51" s="185"/>
      <c r="GO51" s="185"/>
      <c r="GP51" s="185"/>
      <c r="GQ51" s="185"/>
      <c r="GR51" s="185"/>
      <c r="GS51" s="185"/>
      <c r="GT51" s="185"/>
      <c r="GU51" s="185"/>
      <c r="GV51" s="185"/>
      <c r="GW51" s="185"/>
      <c r="GX51" s="185"/>
      <c r="GY51" s="185"/>
      <c r="GZ51" s="185"/>
      <c r="HA51" s="185"/>
      <c r="HB51" s="185"/>
      <c r="HC51" s="185"/>
      <c r="HD51" s="185"/>
      <c r="HE51" s="185"/>
      <c r="HF51" s="185"/>
      <c r="HG51" s="185"/>
      <c r="HH51" s="185"/>
      <c r="HI51" s="185"/>
      <c r="HJ51" s="185"/>
    </row>
    <row r="52" s="112" customFormat="true" ht="12.95" hidden="false" customHeight="true" outlineLevel="0" collapsed="false">
      <c r="A52" s="182" t="n">
        <v>46</v>
      </c>
      <c r="B52" s="182" t="n">
        <v>744</v>
      </c>
      <c r="C52" s="183" t="s">
        <v>560</v>
      </c>
      <c r="D52" s="183" t="s">
        <v>545</v>
      </c>
      <c r="E52" s="184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86" t="n">
        <v>2783</v>
      </c>
      <c r="K52" s="186" t="n">
        <f aca="false">J52*1.1</f>
        <v>3061.3</v>
      </c>
      <c r="L52" s="130" t="n">
        <f aca="false">J52*1.2</f>
        <v>3339.6</v>
      </c>
      <c r="M52" s="133"/>
      <c r="N52" s="133"/>
      <c r="O52" s="202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203" t="n">
        <v>10651</v>
      </c>
      <c r="Z52" s="136"/>
      <c r="AA52" s="202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86" t="n">
        <v>13253</v>
      </c>
      <c r="AG52" s="204" t="n">
        <f aca="false">AF52*1.08</f>
        <v>14313.24</v>
      </c>
      <c r="AH52" s="204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82" t="n">
        <v>47</v>
      </c>
      <c r="B53" s="182" t="n">
        <v>102479</v>
      </c>
      <c r="C53" s="183" t="s">
        <v>561</v>
      </c>
      <c r="D53" s="183" t="s">
        <v>545</v>
      </c>
      <c r="E53" s="184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86" t="n">
        <v>0</v>
      </c>
      <c r="K53" s="186"/>
      <c r="L53" s="130"/>
      <c r="M53" s="133"/>
      <c r="N53" s="133"/>
      <c r="O53" s="202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203" t="n">
        <v>2196.3</v>
      </c>
      <c r="Z53" s="136"/>
      <c r="AA53" s="202" t="n">
        <v>0</v>
      </c>
      <c r="AB53" s="132"/>
      <c r="AC53" s="132"/>
      <c r="AD53" s="135"/>
      <c r="AE53" s="135"/>
      <c r="AF53" s="186"/>
      <c r="AG53" s="204"/>
      <c r="AH53" s="204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82" t="n">
        <v>48</v>
      </c>
      <c r="B54" s="182" t="n">
        <v>102478</v>
      </c>
      <c r="C54" s="183" t="s">
        <v>562</v>
      </c>
      <c r="D54" s="183" t="s">
        <v>545</v>
      </c>
      <c r="E54" s="184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86" t="n">
        <v>0</v>
      </c>
      <c r="K54" s="186"/>
      <c r="L54" s="130"/>
      <c r="M54" s="133"/>
      <c r="N54" s="133"/>
      <c r="O54" s="202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203" t="n">
        <v>1225.6</v>
      </c>
      <c r="Z54" s="136"/>
      <c r="AA54" s="202" t="n">
        <v>0</v>
      </c>
      <c r="AB54" s="132"/>
      <c r="AC54" s="132"/>
      <c r="AD54" s="135"/>
      <c r="AE54" s="135"/>
      <c r="AF54" s="186"/>
      <c r="AG54" s="204"/>
      <c r="AH54" s="204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2.95" hidden="false" customHeight="true" outlineLevel="0" collapsed="false">
      <c r="A55" s="182" t="n">
        <v>49</v>
      </c>
      <c r="B55" s="205" t="n">
        <v>102935</v>
      </c>
      <c r="C55" s="206" t="s">
        <v>610</v>
      </c>
      <c r="D55" s="200" t="s">
        <v>545</v>
      </c>
      <c r="E55" s="184" t="n">
        <v>1</v>
      </c>
      <c r="F55" s="132" t="n">
        <f aca="false">E55+1</f>
        <v>2</v>
      </c>
      <c r="G55" s="132" t="n">
        <f aca="false">F55+1</f>
        <v>3</v>
      </c>
      <c r="H55" s="182"/>
      <c r="I55" s="182"/>
      <c r="J55" s="182"/>
      <c r="K55" s="182"/>
      <c r="L55" s="183"/>
      <c r="M55" s="183"/>
      <c r="N55" s="201"/>
      <c r="O55" s="201"/>
      <c r="P55" s="201"/>
      <c r="Q55" s="201"/>
      <c r="R55" s="201"/>
      <c r="S55" s="182"/>
      <c r="T55" s="182"/>
      <c r="U55" s="182"/>
      <c r="V55" s="201"/>
      <c r="W55" s="201"/>
      <c r="X55" s="182"/>
      <c r="Y55" s="182"/>
      <c r="Z55" s="182"/>
      <c r="AA55" s="182"/>
      <c r="AB55" s="182"/>
      <c r="AC55" s="182"/>
      <c r="AD55" s="182"/>
      <c r="AE55" s="183"/>
      <c r="AF55" s="183"/>
      <c r="AG55" s="183"/>
      <c r="AH55" s="183"/>
      <c r="AI55" s="183"/>
      <c r="AJ55" s="183"/>
    </row>
    <row r="56" s="123" customFormat="true" ht="12.95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15" hidden="false" customHeight="true" outlineLevel="0" collapsed="false">
      <c r="A57" s="183" t="n">
        <v>49</v>
      </c>
      <c r="B57" s="182" t="n">
        <v>545</v>
      </c>
      <c r="C57" s="183" t="s">
        <v>563</v>
      </c>
      <c r="D57" s="183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83" t="n">
        <v>50</v>
      </c>
      <c r="B58" s="182" t="n">
        <v>598</v>
      </c>
      <c r="C58" s="183" t="s">
        <v>565</v>
      </c>
      <c r="D58" s="183" t="s">
        <v>564</v>
      </c>
      <c r="E58" s="184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86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202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203" t="n">
        <v>5121.8</v>
      </c>
      <c r="Z58" s="136"/>
      <c r="AA58" s="202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86" t="n">
        <v>19728</v>
      </c>
      <c r="AG58" s="204" t="n">
        <f aca="false">AF58*1.08</f>
        <v>21306.24</v>
      </c>
      <c r="AH58" s="204" t="n">
        <f aca="false">AG58*1.08</f>
        <v>23010.7392</v>
      </c>
      <c r="AI58" s="130"/>
      <c r="AJ58" s="130"/>
    </row>
    <row r="59" s="111" customFormat="true" ht="13.15" hidden="false" customHeight="true" outlineLevel="0" collapsed="false">
      <c r="A59" s="183" t="n">
        <v>51</v>
      </c>
      <c r="B59" s="182" t="n">
        <v>707</v>
      </c>
      <c r="C59" s="183" t="s">
        <v>566</v>
      </c>
      <c r="D59" s="183" t="s">
        <v>564</v>
      </c>
      <c r="E59" s="184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86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202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203" t="n">
        <v>4654.5</v>
      </c>
      <c r="Z59" s="136"/>
      <c r="AA59" s="202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86" t="n">
        <v>23398</v>
      </c>
      <c r="AG59" s="204" t="n">
        <f aca="false">AF59*1.08</f>
        <v>25269.84</v>
      </c>
      <c r="AH59" s="204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15" hidden="false" customHeight="true" outlineLevel="0" collapsed="false">
      <c r="A60" s="183" t="n">
        <v>52</v>
      </c>
      <c r="B60" s="182" t="n">
        <v>712</v>
      </c>
      <c r="C60" s="183" t="s">
        <v>567</v>
      </c>
      <c r="D60" s="183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15" hidden="false" customHeight="true" outlineLevel="0" collapsed="false">
      <c r="A61" s="183" t="n">
        <v>53</v>
      </c>
      <c r="B61" s="182" t="n">
        <v>724</v>
      </c>
      <c r="C61" s="183" t="s">
        <v>568</v>
      </c>
      <c r="D61" s="183" t="s">
        <v>564</v>
      </c>
      <c r="E61" s="184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86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202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203" t="n">
        <v>7410.8</v>
      </c>
      <c r="Z61" s="136"/>
      <c r="AA61" s="202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86" t="n">
        <v>20375</v>
      </c>
      <c r="AG61" s="204" t="n">
        <f aca="false">AF61*1.08</f>
        <v>22005</v>
      </c>
      <c r="AH61" s="204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87" customFormat="true" ht="13.15" hidden="false" customHeight="true" outlineLevel="0" collapsed="false">
      <c r="A62" s="183" t="n">
        <v>54</v>
      </c>
      <c r="B62" s="182" t="n">
        <v>740</v>
      </c>
      <c r="C62" s="183" t="s">
        <v>569</v>
      </c>
      <c r="D62" s="183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8"/>
      <c r="GZ62" s="188"/>
      <c r="HA62" s="188"/>
      <c r="HB62" s="188"/>
      <c r="HC62" s="188"/>
      <c r="HD62" s="188"/>
      <c r="HE62" s="188"/>
      <c r="HF62" s="188"/>
      <c r="HG62" s="188"/>
      <c r="HH62" s="188"/>
      <c r="HI62" s="188"/>
      <c r="HJ62" s="188"/>
    </row>
    <row r="63" s="111" customFormat="true" ht="13.15" hidden="false" customHeight="true" outlineLevel="0" collapsed="false">
      <c r="A63" s="183" t="n">
        <v>55</v>
      </c>
      <c r="B63" s="189" t="n">
        <v>743</v>
      </c>
      <c r="C63" s="190" t="s">
        <v>570</v>
      </c>
      <c r="D63" s="190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91"/>
      <c r="FF63" s="191"/>
      <c r="FG63" s="191"/>
      <c r="FH63" s="191"/>
      <c r="FI63" s="191"/>
      <c r="FJ63" s="191"/>
      <c r="FK63" s="191"/>
      <c r="FL63" s="191"/>
      <c r="FM63" s="191"/>
      <c r="FN63" s="191"/>
      <c r="FO63" s="191"/>
      <c r="FP63" s="191"/>
      <c r="FQ63" s="191"/>
      <c r="FR63" s="191"/>
      <c r="FS63" s="191"/>
      <c r="FT63" s="191"/>
      <c r="FU63" s="191"/>
      <c r="FV63" s="191"/>
      <c r="FW63" s="191"/>
      <c r="FX63" s="191"/>
      <c r="FY63" s="191"/>
      <c r="FZ63" s="191"/>
      <c r="GA63" s="191"/>
      <c r="GB63" s="191"/>
      <c r="GC63" s="191"/>
      <c r="GD63" s="191"/>
      <c r="GE63" s="191"/>
      <c r="GF63" s="191"/>
      <c r="GG63" s="191"/>
      <c r="GH63" s="191"/>
      <c r="GI63" s="191"/>
      <c r="GJ63" s="191"/>
      <c r="GK63" s="191"/>
      <c r="GL63" s="191"/>
      <c r="GM63" s="191"/>
      <c r="GN63" s="191"/>
      <c r="GO63" s="191"/>
      <c r="GP63" s="191"/>
      <c r="GQ63" s="191"/>
      <c r="GR63" s="191"/>
      <c r="GS63" s="191"/>
      <c r="GT63" s="191"/>
      <c r="GU63" s="191"/>
      <c r="GV63" s="191"/>
      <c r="GW63" s="191"/>
      <c r="GX63" s="191"/>
      <c r="GY63" s="191"/>
      <c r="GZ63" s="191"/>
      <c r="HA63" s="191"/>
      <c r="HB63" s="191"/>
      <c r="HC63" s="191"/>
      <c r="HD63" s="191"/>
      <c r="HE63" s="191"/>
      <c r="HF63" s="191"/>
      <c r="HG63" s="191"/>
      <c r="HH63" s="191"/>
      <c r="HI63" s="191"/>
      <c r="HJ63" s="191"/>
    </row>
    <row r="64" s="111" customFormat="true" ht="13.15" hidden="false" customHeight="true" outlineLevel="0" collapsed="false">
      <c r="A64" s="183" t="n">
        <v>56</v>
      </c>
      <c r="B64" s="182" t="n">
        <v>377</v>
      </c>
      <c r="C64" s="183" t="s">
        <v>571</v>
      </c>
      <c r="D64" s="183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83" t="n">
        <v>57</v>
      </c>
      <c r="B65" s="182" t="n">
        <v>387</v>
      </c>
      <c r="C65" s="183" t="s">
        <v>572</v>
      </c>
      <c r="D65" s="183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83" t="n">
        <v>58</v>
      </c>
      <c r="B66" s="192" t="n">
        <v>399</v>
      </c>
      <c r="C66" s="193" t="s">
        <v>573</v>
      </c>
      <c r="D66" s="193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I66" s="194"/>
      <c r="HJ66" s="194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  <c r="IG66" s="195"/>
      <c r="IH66" s="195"/>
      <c r="II66" s="195"/>
      <c r="IJ66" s="195"/>
      <c r="IK66" s="195"/>
      <c r="IL66" s="195"/>
    </row>
    <row r="67" s="111" customFormat="true" ht="13.15" hidden="false" customHeight="true" outlineLevel="0" collapsed="false">
      <c r="A67" s="183" t="n">
        <v>59</v>
      </c>
      <c r="B67" s="182" t="n">
        <v>541</v>
      </c>
      <c r="C67" s="183" t="s">
        <v>574</v>
      </c>
      <c r="D67" s="183" t="s">
        <v>564</v>
      </c>
      <c r="E67" s="184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86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202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203" t="n">
        <v>10785.9</v>
      </c>
      <c r="Z67" s="136"/>
      <c r="AA67" s="202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86" t="n">
        <v>27987</v>
      </c>
      <c r="AG67" s="204" t="n">
        <f aca="false">AF67*1.08</f>
        <v>30225.96</v>
      </c>
      <c r="AH67" s="204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15" hidden="false" customHeight="true" outlineLevel="0" collapsed="false">
      <c r="A68" s="183" t="n">
        <v>60</v>
      </c>
      <c r="B68" s="182" t="n">
        <v>571</v>
      </c>
      <c r="C68" s="183" t="s">
        <v>575</v>
      </c>
      <c r="D68" s="183" t="s">
        <v>564</v>
      </c>
      <c r="E68" s="184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86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202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203" t="n">
        <v>9960.4</v>
      </c>
      <c r="Z68" s="136"/>
      <c r="AA68" s="202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86" t="n">
        <v>41004</v>
      </c>
      <c r="AG68" s="204" t="n">
        <v>44284.32</v>
      </c>
      <c r="AH68" s="204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15" hidden="false" customHeight="true" outlineLevel="0" collapsed="false">
      <c r="A69" s="183" t="n">
        <v>61</v>
      </c>
      <c r="B69" s="182" t="n">
        <v>573</v>
      </c>
      <c r="C69" s="183" t="s">
        <v>576</v>
      </c>
      <c r="D69" s="183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15" hidden="false" customHeight="true" outlineLevel="0" collapsed="false">
      <c r="A70" s="183" t="n">
        <v>62</v>
      </c>
      <c r="B70" s="182" t="n">
        <v>584</v>
      </c>
      <c r="C70" s="183" t="s">
        <v>577</v>
      </c>
      <c r="D70" s="183" t="s">
        <v>564</v>
      </c>
      <c r="E70" s="184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86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202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203" t="n">
        <v>3732.1</v>
      </c>
      <c r="Z70" s="136"/>
      <c r="AA70" s="202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86" t="n">
        <v>7470</v>
      </c>
      <c r="AG70" s="204" t="n">
        <f aca="false">AF70*1.08</f>
        <v>8067.6</v>
      </c>
      <c r="AH70" s="204" t="n">
        <f aca="false">AG70*1.08</f>
        <v>8713.008</v>
      </c>
      <c r="AI70" s="130"/>
      <c r="AJ70" s="130"/>
    </row>
    <row r="71" s="187" customFormat="true" ht="13.9" hidden="false" customHeight="true" outlineLevel="0" collapsed="false">
      <c r="A71" s="183" t="n">
        <v>63</v>
      </c>
      <c r="B71" s="182" t="n">
        <v>737</v>
      </c>
      <c r="C71" s="183" t="s">
        <v>578</v>
      </c>
      <c r="D71" s="183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88"/>
      <c r="FR71" s="188"/>
      <c r="FS71" s="188"/>
      <c r="FT71" s="188"/>
      <c r="FU71" s="188"/>
      <c r="FV71" s="188"/>
      <c r="FW71" s="188"/>
      <c r="FX71" s="188"/>
      <c r="FY71" s="188"/>
      <c r="FZ71" s="188"/>
      <c r="GA71" s="188"/>
      <c r="GB71" s="188"/>
      <c r="GC71" s="188"/>
      <c r="GD71" s="188"/>
      <c r="GE71" s="188"/>
      <c r="GF71" s="188"/>
      <c r="GG71" s="188"/>
      <c r="GH71" s="188"/>
      <c r="GI71" s="188"/>
      <c r="GJ71" s="188"/>
      <c r="GK71" s="188"/>
      <c r="GL71" s="188"/>
      <c r="GM71" s="188"/>
      <c r="GN71" s="188"/>
      <c r="GO71" s="188"/>
      <c r="GP71" s="188"/>
      <c r="GQ71" s="188"/>
      <c r="GR71" s="188"/>
      <c r="GS71" s="188"/>
      <c r="GT71" s="188"/>
      <c r="GU71" s="188"/>
      <c r="GV71" s="188"/>
      <c r="GW71" s="188"/>
      <c r="GX71" s="188"/>
      <c r="GY71" s="188"/>
      <c r="GZ71" s="188"/>
      <c r="HA71" s="188"/>
      <c r="HB71" s="188"/>
      <c r="HC71" s="188"/>
      <c r="HD71" s="188"/>
      <c r="HE71" s="188"/>
      <c r="HF71" s="188"/>
      <c r="HG71" s="188"/>
      <c r="HH71" s="188"/>
      <c r="HI71" s="188"/>
      <c r="HJ71" s="188"/>
    </row>
    <row r="72" s="111" customFormat="true" ht="13.15" hidden="false" customHeight="true" outlineLevel="0" collapsed="false">
      <c r="A72" s="183" t="n">
        <v>64</v>
      </c>
      <c r="B72" s="182" t="n">
        <v>546</v>
      </c>
      <c r="C72" s="183" t="s">
        <v>579</v>
      </c>
      <c r="D72" s="183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20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15" hidden="false" customHeight="true" outlineLevel="0" collapsed="false">
      <c r="A73" s="183" t="n">
        <v>65</v>
      </c>
      <c r="B73" s="182" t="n">
        <v>733</v>
      </c>
      <c r="C73" s="183" t="s">
        <v>580</v>
      </c>
      <c r="D73" s="183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.1" hidden="false" customHeight="true" outlineLevel="0" collapsed="false">
      <c r="A74" s="183" t="n">
        <v>66</v>
      </c>
      <c r="B74" s="182" t="n">
        <v>750</v>
      </c>
      <c r="C74" s="183" t="s">
        <v>581</v>
      </c>
      <c r="D74" s="183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15" hidden="false" customHeight="true" outlineLevel="0" collapsed="false">
      <c r="A75" s="183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208" t="n">
        <f aca="false">AF75*1.08</f>
        <v>3937.859712</v>
      </c>
      <c r="AH75" s="208" t="n">
        <f aca="false">AG75*1.08</f>
        <v>4252.88848896</v>
      </c>
      <c r="AI75" s="130"/>
      <c r="AJ75" s="130"/>
      <c r="FQ75" s="197"/>
      <c r="FR75" s="197"/>
      <c r="FS75" s="197"/>
      <c r="FT75" s="197"/>
      <c r="FU75" s="197"/>
      <c r="FV75" s="197"/>
      <c r="FW75" s="197"/>
      <c r="FX75" s="197"/>
      <c r="FY75" s="197"/>
      <c r="FZ75" s="197"/>
      <c r="GA75" s="197"/>
      <c r="GB75" s="197"/>
      <c r="GC75" s="197"/>
      <c r="GD75" s="197"/>
      <c r="GE75" s="197"/>
      <c r="GF75" s="197"/>
      <c r="GG75" s="197"/>
      <c r="GH75" s="197"/>
      <c r="GI75" s="197"/>
      <c r="GJ75" s="197"/>
      <c r="GK75" s="197"/>
      <c r="GL75" s="197"/>
      <c r="GM75" s="197"/>
      <c r="GN75" s="197"/>
      <c r="GO75" s="197"/>
      <c r="GP75" s="197"/>
      <c r="GQ75" s="197"/>
      <c r="GR75" s="197"/>
      <c r="GS75" s="197"/>
      <c r="GT75" s="197"/>
      <c r="GU75" s="197"/>
      <c r="GV75" s="197"/>
      <c r="GW75" s="197"/>
      <c r="GX75" s="197"/>
      <c r="GY75" s="197"/>
      <c r="GZ75" s="197"/>
      <c r="HA75" s="197"/>
      <c r="HB75" s="197"/>
      <c r="HC75" s="197"/>
      <c r="HD75" s="197"/>
      <c r="HE75" s="197"/>
      <c r="HF75" s="197"/>
      <c r="HG75" s="197"/>
      <c r="HH75" s="197"/>
      <c r="HI75" s="197"/>
      <c r="HJ75" s="197"/>
    </row>
    <row r="76" s="123" customFormat="true" ht="12.95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66" customFormat="true" ht="12.95" hidden="false" customHeight="true" outlineLevel="0" collapsed="false">
      <c r="A77" s="183" t="n">
        <v>68</v>
      </c>
      <c r="B77" s="182" t="n">
        <v>307</v>
      </c>
      <c r="C77" s="183" t="s">
        <v>583</v>
      </c>
      <c r="D77" s="183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2.95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83" t="n">
        <v>69</v>
      </c>
      <c r="B79" s="182" t="n">
        <v>343</v>
      </c>
      <c r="C79" s="183" t="s">
        <v>585</v>
      </c>
      <c r="D79" s="183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83" t="n">
        <v>70</v>
      </c>
      <c r="B80" s="182" t="n">
        <v>357</v>
      </c>
      <c r="C80" s="183" t="s">
        <v>587</v>
      </c>
      <c r="D80" s="183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83" t="n">
        <v>71</v>
      </c>
      <c r="B81" s="182" t="n">
        <v>359</v>
      </c>
      <c r="C81" s="183" t="s">
        <v>588</v>
      </c>
      <c r="D81" s="183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83" t="n">
        <v>72</v>
      </c>
      <c r="B82" s="182" t="n">
        <v>365</v>
      </c>
      <c r="C82" s="183" t="s">
        <v>589</v>
      </c>
      <c r="D82" s="183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83" t="n">
        <v>73</v>
      </c>
      <c r="B83" s="182" t="n">
        <v>379</v>
      </c>
      <c r="C83" s="183" t="s">
        <v>590</v>
      </c>
      <c r="D83" s="183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83" t="n">
        <v>74</v>
      </c>
      <c r="B84" s="182" t="n">
        <v>513</v>
      </c>
      <c r="C84" s="183" t="s">
        <v>591</v>
      </c>
      <c r="D84" s="183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83" t="n">
        <v>75</v>
      </c>
      <c r="B85" s="182" t="n">
        <v>570</v>
      </c>
      <c r="C85" s="183" t="s">
        <v>592</v>
      </c>
      <c r="D85" s="183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83" t="n">
        <v>76</v>
      </c>
      <c r="B86" s="182" t="n">
        <v>745</v>
      </c>
      <c r="C86" s="183" t="s">
        <v>593</v>
      </c>
      <c r="D86" s="183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83" t="n">
        <v>77</v>
      </c>
      <c r="B87" s="182" t="n">
        <v>582</v>
      </c>
      <c r="C87" s="183" t="s">
        <v>594</v>
      </c>
      <c r="D87" s="183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20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87" customFormat="true" ht="12.95" hidden="false" customHeight="true" outlineLevel="0" collapsed="false">
      <c r="A88" s="183" t="n">
        <v>78</v>
      </c>
      <c r="B88" s="182" t="n">
        <v>347</v>
      </c>
      <c r="C88" s="183" t="s">
        <v>595</v>
      </c>
      <c r="D88" s="183" t="s">
        <v>586</v>
      </c>
      <c r="E88" s="184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86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202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203" t="n">
        <v>5935.7</v>
      </c>
      <c r="Z88" s="136"/>
      <c r="AA88" s="202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86" t="n">
        <v>17182</v>
      </c>
      <c r="AG88" s="204" t="n">
        <f aca="false">AF88*1.08</f>
        <v>18556.56</v>
      </c>
      <c r="AH88" s="204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83" t="n">
        <v>79</v>
      </c>
      <c r="B89" s="182" t="n">
        <v>311</v>
      </c>
      <c r="C89" s="183" t="s">
        <v>596</v>
      </c>
      <c r="D89" s="183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83" t="n">
        <v>80</v>
      </c>
      <c r="B90" s="182" t="n">
        <v>339</v>
      </c>
      <c r="C90" s="183" t="s">
        <v>597</v>
      </c>
      <c r="D90" s="183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83" t="n">
        <v>81</v>
      </c>
      <c r="B91" s="182" t="n">
        <v>581</v>
      </c>
      <c r="C91" s="183" t="s">
        <v>598</v>
      </c>
      <c r="D91" s="183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83" t="n">
        <v>82</v>
      </c>
      <c r="B92" s="182" t="n">
        <v>585</v>
      </c>
      <c r="C92" s="183" t="s">
        <v>599</v>
      </c>
      <c r="D92" s="183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83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83" t="n">
        <v>84</v>
      </c>
      <c r="B94" s="182" t="n">
        <v>726</v>
      </c>
      <c r="C94" s="183" t="s">
        <v>601</v>
      </c>
      <c r="D94" s="183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83" t="n">
        <v>85</v>
      </c>
      <c r="B95" s="182" t="n">
        <v>727</v>
      </c>
      <c r="C95" s="183" t="s">
        <v>602</v>
      </c>
      <c r="D95" s="183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83" t="n">
        <v>86</v>
      </c>
      <c r="B96" s="182" t="n">
        <v>730</v>
      </c>
      <c r="C96" s="183" t="s">
        <v>603</v>
      </c>
      <c r="D96" s="183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83" t="n">
        <v>87</v>
      </c>
      <c r="B97" s="182" t="n">
        <v>741</v>
      </c>
      <c r="C97" s="183" t="s">
        <v>604</v>
      </c>
      <c r="D97" s="183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83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2.95" hidden="false" customHeight="true" outlineLevel="0" collapsed="false">
      <c r="A99" s="156"/>
      <c r="B99" s="205" t="n">
        <v>102934</v>
      </c>
      <c r="C99" s="206" t="s">
        <v>611</v>
      </c>
      <c r="D99" s="200" t="s">
        <v>586</v>
      </c>
      <c r="E99" s="184" t="n">
        <v>1</v>
      </c>
      <c r="F99" s="132" t="n">
        <f aca="false">E99+1</f>
        <v>2</v>
      </c>
      <c r="G99" s="132" t="n">
        <f aca="false">F99+1</f>
        <v>3</v>
      </c>
      <c r="H99" s="182"/>
      <c r="I99" s="182"/>
      <c r="J99" s="182"/>
      <c r="K99" s="182"/>
      <c r="L99" s="183"/>
      <c r="M99" s="183"/>
      <c r="N99" s="201"/>
      <c r="O99" s="201"/>
      <c r="P99" s="201"/>
      <c r="Q99" s="201"/>
      <c r="R99" s="201"/>
      <c r="S99" s="182"/>
      <c r="T99" s="182"/>
      <c r="U99" s="182"/>
      <c r="V99" s="201"/>
      <c r="W99" s="201"/>
      <c r="X99" s="182"/>
      <c r="Y99" s="182"/>
      <c r="Z99" s="182"/>
      <c r="AA99" s="182"/>
      <c r="AB99" s="182"/>
      <c r="AC99" s="182"/>
      <c r="AD99" s="182"/>
      <c r="AE99" s="183"/>
      <c r="AF99" s="183"/>
      <c r="AG99" s="183"/>
      <c r="AH99" s="183"/>
      <c r="AI99" s="183"/>
      <c r="AJ99" s="183"/>
    </row>
    <row r="100" s="111" customFormat="true" ht="12.95" hidden="false" customHeight="true" outlineLevel="0" collapsed="false">
      <c r="A100" s="156"/>
      <c r="B100" s="205" t="n">
        <v>102565</v>
      </c>
      <c r="C100" s="206" t="s">
        <v>612</v>
      </c>
      <c r="D100" s="200" t="s">
        <v>586</v>
      </c>
      <c r="E100" s="184" t="n">
        <v>1</v>
      </c>
      <c r="F100" s="132" t="n">
        <f aca="false">E100+1</f>
        <v>2</v>
      </c>
      <c r="G100" s="132" t="n">
        <f aca="false">F100+1</f>
        <v>3</v>
      </c>
      <c r="H100" s="182"/>
      <c r="I100" s="182"/>
      <c r="J100" s="182"/>
      <c r="K100" s="182"/>
      <c r="L100" s="183"/>
      <c r="M100" s="183"/>
      <c r="N100" s="201"/>
      <c r="O100" s="201"/>
      <c r="P100" s="201"/>
      <c r="Q100" s="201"/>
      <c r="R100" s="201"/>
      <c r="S100" s="182"/>
      <c r="T100" s="182"/>
      <c r="U100" s="182"/>
      <c r="V100" s="201"/>
      <c r="W100" s="201"/>
      <c r="X100" s="182"/>
      <c r="Y100" s="182"/>
      <c r="Z100" s="182"/>
      <c r="AA100" s="182"/>
      <c r="AB100" s="182"/>
      <c r="AC100" s="182"/>
      <c r="AD100" s="182"/>
      <c r="AE100" s="183"/>
      <c r="AF100" s="183"/>
      <c r="AG100" s="183"/>
      <c r="AH100" s="183"/>
      <c r="AI100" s="183"/>
      <c r="AJ100" s="183"/>
    </row>
    <row r="101" s="111" customFormat="true" ht="12.95" hidden="false" customHeight="true" outlineLevel="0" collapsed="false">
      <c r="A101" s="156"/>
      <c r="B101" s="205" t="n">
        <v>103198</v>
      </c>
      <c r="C101" s="206" t="s">
        <v>613</v>
      </c>
      <c r="D101" s="200" t="s">
        <v>586</v>
      </c>
      <c r="E101" s="184" t="n">
        <v>1</v>
      </c>
      <c r="F101" s="132" t="n">
        <f aca="false">E101+1</f>
        <v>2</v>
      </c>
      <c r="G101" s="132" t="n">
        <f aca="false">F101+1</f>
        <v>3</v>
      </c>
      <c r="H101" s="182"/>
      <c r="I101" s="182"/>
      <c r="J101" s="182"/>
      <c r="K101" s="182"/>
      <c r="L101" s="183"/>
      <c r="M101" s="183"/>
      <c r="N101" s="201"/>
      <c r="O101" s="201"/>
      <c r="P101" s="201"/>
      <c r="Q101" s="201"/>
      <c r="R101" s="201"/>
      <c r="S101" s="182"/>
      <c r="T101" s="182"/>
      <c r="U101" s="182"/>
      <c r="V101" s="201"/>
      <c r="W101" s="201"/>
      <c r="X101" s="182"/>
      <c r="Y101" s="182"/>
      <c r="Z101" s="182"/>
      <c r="AA101" s="182"/>
      <c r="AB101" s="182"/>
      <c r="AC101" s="182"/>
      <c r="AD101" s="182"/>
      <c r="AE101" s="183"/>
      <c r="AF101" s="183"/>
      <c r="AG101" s="183"/>
      <c r="AH101" s="183"/>
      <c r="AI101" s="183"/>
      <c r="AJ101" s="183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2.95" hidden="false" customHeight="true" outlineLevel="0" collapsed="false">
      <c r="A103" s="183"/>
      <c r="B103" s="182"/>
      <c r="C103" s="183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2.9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2.9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2.9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太极大药房同兴店</cp:lastModifiedBy>
  <dcterms:modified xsi:type="dcterms:W3CDTF">2018-07-04T0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