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5:IV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J11" activeCellId="0" sqref="AJ1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 t="n">
        <v>1</v>
      </c>
      <c r="I11" s="132" t="n">
        <v>1</v>
      </c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 t="n">
        <v>1</v>
      </c>
      <c r="N11" s="133" t="n">
        <v>2366</v>
      </c>
      <c r="O11" s="135" t="n">
        <v>48</v>
      </c>
      <c r="P11" s="135" t="n">
        <v>53</v>
      </c>
      <c r="Q11" s="135" t="n">
        <v>58</v>
      </c>
      <c r="R11" s="130" t="n">
        <v>3</v>
      </c>
      <c r="S11" s="130" t="n">
        <v>58</v>
      </c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 t="n">
        <v>1</v>
      </c>
      <c r="X11" s="130" t="n">
        <v>290.7</v>
      </c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 t="n">
        <v>1</v>
      </c>
      <c r="AE11" s="135" t="n">
        <v>827.28</v>
      </c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 t="n">
        <v>2</v>
      </c>
      <c r="AJ11" s="130" t="n">
        <v>7771.5</v>
      </c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4T02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