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7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customFormat="false" ht="41.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customFormat="false" ht="23.1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8.95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2.95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customFormat="fals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G17" activeCellId="0" sqref="AG17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true" hidden="false" outlineLevel="0" max="172" min="37" style="111" width="8.99"/>
    <col collapsed="false" customWidth="true" hidden="false" outlineLevel="0" max="218" min="173" style="115" width="8.99"/>
    <col collapsed="false" customWidth="true" hidden="false" outlineLevel="0" max="254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 t="n">
        <v>1</v>
      </c>
      <c r="I17" s="132" t="n">
        <v>1</v>
      </c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 t="n">
        <v>1</v>
      </c>
      <c r="N17" s="133" t="n">
        <v>1923</v>
      </c>
      <c r="O17" s="135" t="n">
        <v>48</v>
      </c>
      <c r="P17" s="135" t="n">
        <v>53</v>
      </c>
      <c r="Q17" s="135" t="n">
        <v>58</v>
      </c>
      <c r="R17" s="130" t="n">
        <v>1</v>
      </c>
      <c r="S17" s="130" t="n">
        <v>48</v>
      </c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 t="n">
        <v>3</v>
      </c>
      <c r="X17" s="130" t="n">
        <v>338.04</v>
      </c>
      <c r="Y17" s="136" t="n">
        <v>6518.69</v>
      </c>
      <c r="Z17" s="136" t="n">
        <v>6518.69</v>
      </c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 t="n">
        <v>3</v>
      </c>
      <c r="AE17" s="135" t="n">
        <v>1184</v>
      </c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 t="n">
        <v>1</v>
      </c>
      <c r="AJ17" s="130" t="n">
        <v>11658</v>
      </c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2.95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2.95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2.95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2.95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2.95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1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1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1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1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1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15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1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1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1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1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1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9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1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1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.1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1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2.95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2.95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2.95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2.95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2.95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2.95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2.95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2.95" hidden="false" customHeight="true" outlineLevel="0" collapsed="false">
      <c r="A18" s="156"/>
      <c r="B18" s="175" t="n">
        <v>102567</v>
      </c>
      <c r="C18" s="176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2.95" hidden="false" customHeight="true" outlineLevel="0" collapsed="false">
      <c r="A19" s="156"/>
      <c r="B19" s="175" t="n">
        <v>102564</v>
      </c>
      <c r="C19" s="176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2.95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2.95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2.95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2.95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2.95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2.95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1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1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1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1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1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15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1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1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1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1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1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9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1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1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.1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1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2.95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2.95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2.95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2.95" hidden="false" customHeight="true" outlineLevel="0" collapsed="false">
      <c r="A99" s="181"/>
      <c r="B99" s="184" t="n">
        <v>102934</v>
      </c>
      <c r="C99" s="185" t="s">
        <v>609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2.95" hidden="false" customHeight="true" outlineLevel="0" collapsed="false">
      <c r="A100" s="181"/>
      <c r="B100" s="184" t="n">
        <v>102565</v>
      </c>
      <c r="C100" s="185" t="s">
        <v>610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2.95" hidden="false" customHeight="true" outlineLevel="0" collapsed="false">
      <c r="A101" s="181"/>
      <c r="B101" s="184" t="n">
        <v>103198</v>
      </c>
      <c r="C101" s="185" t="s">
        <v>611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2.95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2.95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2.95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2.95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2T10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