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69"/>
    <col collapsed="false" customWidth="true" hidden="false" outlineLevel="0" max="6" min="6" style="4" width="4.69"/>
    <col collapsed="false" customWidth="true" hidden="false" outlineLevel="0" max="7" min="7" style="4" width="6.89"/>
    <col collapsed="false" customWidth="true" hidden="false" outlineLevel="0" max="8" min="8" style="4" width="7.79"/>
    <col collapsed="false" customWidth="true" hidden="false" outlineLevel="0" max="9" min="9" style="4" width="8.59"/>
    <col collapsed="false" customWidth="true" hidden="false" outlineLevel="0" max="10" min="10" style="4" width="9.39"/>
    <col collapsed="false" customWidth="true" hidden="false" outlineLevel="0" max="11" min="11" style="4" width="7.19"/>
    <col collapsed="false" customWidth="true" hidden="false" outlineLevel="0" max="12" min="12" style="4" width="5.19"/>
    <col collapsed="false" customWidth="true" hidden="false" outlineLevel="0" max="13" min="13" style="4" width="5.09"/>
    <col collapsed="false" customWidth="true" hidden="false" outlineLevel="0" max="14" min="14" style="4" width="4.89"/>
    <col collapsed="false" customWidth="true" hidden="false" outlineLevel="0" max="15" min="15" style="3" width="18.39"/>
    <col collapsed="false" customWidth="false" hidden="false" outlineLevel="0" max="257" min="16" style="3" width="8.99"/>
  </cols>
  <sheetData>
    <row r="1" s="1" customFormat="true" ht="19.05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16.05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6.05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customFormat="false" ht="16.05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customFormat="false" ht="16.05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customFormat="false" ht="16.05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customFormat="false" ht="16.05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customFormat="false" ht="16.05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customFormat="false" ht="16.05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.05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customFormat="fals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customFormat="fals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customFormat="false" ht="13.2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customFormat="false" ht="13.2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customFormat="false" ht="13.2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customFormat="false" ht="13.2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customFormat="fals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customFormat="fals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customFormat="fals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customFormat="false" ht="40.95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customFormat="false" ht="22.95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.05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09"/>
    <col collapsed="false" customWidth="true" hidden="false" outlineLevel="0" max="7" min="7" style="81" width="23.89"/>
    <col collapsed="false" customWidth="true" hidden="false" outlineLevel="0" max="8" min="8" style="82" width="40.99"/>
    <col collapsed="false" customWidth="true" hidden="false" outlineLevel="0" max="9" min="9" style="80" width="5.69"/>
    <col collapsed="false" customWidth="false" hidden="false" outlineLevel="0" max="257" min="10" style="81" width="8.99"/>
  </cols>
  <sheetData>
    <row r="1" s="21" customFormat="true" ht="43.05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customFormat="fals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I7" activeCellId="0" sqref="I7"/>
    </sheetView>
  </sheetViews>
  <sheetFormatPr defaultColWidth="8.99609375" defaultRowHeight="13.05" zeroHeight="false" outlineLevelRow="0" outlineLevelCol="0"/>
  <cols>
    <col collapsed="false" customWidth="true" hidden="false" outlineLevel="0" max="1" min="1" style="111" width="3.09"/>
    <col collapsed="false" customWidth="true" hidden="false" outlineLevel="0" max="2" min="2" style="112" width="9.39"/>
    <col collapsed="false" customWidth="true" hidden="false" outlineLevel="0" max="3" min="3" style="111" width="18.29"/>
    <col collapsed="false" customWidth="true" hidden="false" outlineLevel="0" max="4" min="4" style="111" width="11.59"/>
    <col collapsed="false" customWidth="true" hidden="false" outlineLevel="0" max="5" min="5" style="112" width="5.09"/>
    <col collapsed="false" customWidth="true" hidden="false" outlineLevel="0" max="7" min="6" style="112" width="5.4"/>
    <col collapsed="false" customWidth="true" hidden="false" outlineLevel="0" max="8" min="8" style="111" width="4.5"/>
    <col collapsed="false" customWidth="true" hidden="false" outlineLevel="0" max="9" min="9" style="112" width="4.59"/>
    <col collapsed="false" customWidth="true" hidden="false" outlineLevel="0" max="10" min="10" style="113" width="7.19"/>
    <col collapsed="false" customWidth="true" hidden="false" outlineLevel="0" max="11" min="11" style="112" width="7.5"/>
    <col collapsed="false" customWidth="true" hidden="false" outlineLevel="0" max="12" min="12" style="112" width="7.19"/>
    <col collapsed="false" customWidth="true" hidden="false" outlineLevel="0" max="14" min="13" style="111" width="5.4"/>
    <col collapsed="false" customWidth="true" hidden="false" outlineLevel="0" max="15" min="15" style="114" width="6.09"/>
    <col collapsed="false" customWidth="true" hidden="false" outlineLevel="0" max="16" min="16" style="114" width="5.59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9"/>
    <col collapsed="false" customWidth="true" hidden="false" outlineLevel="0" max="20" min="20" style="112" width="6.39"/>
    <col collapsed="false" customWidth="true" hidden="false" outlineLevel="0" max="21" min="21" style="112" width="6.89"/>
    <col collapsed="false" customWidth="true" hidden="false" outlineLevel="0" max="22" min="22" style="112" width="6.59"/>
    <col collapsed="false" customWidth="true" hidden="false" outlineLevel="0" max="23" min="23" style="114" width="6.89"/>
    <col collapsed="false" customWidth="true" hidden="false" outlineLevel="0" max="24" min="24" style="114" width="5.59"/>
    <col collapsed="false" customWidth="true" hidden="false" outlineLevel="0" max="25" min="25" style="112" width="8.69"/>
    <col collapsed="false" customWidth="true" hidden="false" outlineLevel="0" max="26" min="26" style="112" width="7.89"/>
    <col collapsed="false" customWidth="true" hidden="false" outlineLevel="0" max="27" min="27" style="112" width="6.89"/>
    <col collapsed="false" customWidth="true" hidden="false" outlineLevel="0" max="28" min="28" style="112" width="7.5"/>
    <col collapsed="false" customWidth="true" hidden="false" outlineLevel="0" max="29" min="29" style="112" width="6.69"/>
    <col collapsed="false" customWidth="true" hidden="false" outlineLevel="0" max="30" min="30" style="112" width="5.59"/>
    <col collapsed="false" customWidth="true" hidden="false" outlineLevel="0" max="31" min="31" style="112" width="6.19"/>
    <col collapsed="false" customWidth="true" hidden="false" outlineLevel="0" max="32" min="32" style="111" width="8.19"/>
    <col collapsed="false" customWidth="true" hidden="false" outlineLevel="0" max="33" min="33" style="111" width="9.59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.0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.0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54" customFormat="true" ht="15.6" hidden="false" customHeight="true" outlineLevel="0" collapsed="false">
      <c r="A7" s="143" t="n">
        <v>5</v>
      </c>
      <c r="B7" s="144" t="n">
        <v>717</v>
      </c>
      <c r="C7" s="145" t="s">
        <v>515</v>
      </c>
      <c r="D7" s="145" t="s">
        <v>516</v>
      </c>
      <c r="E7" s="146" t="n">
        <v>2</v>
      </c>
      <c r="F7" s="146" t="n">
        <f aca="false">E7+1</f>
        <v>3</v>
      </c>
      <c r="G7" s="146" t="n">
        <f aca="false">F7+1</f>
        <v>4</v>
      </c>
      <c r="H7" s="147" t="n">
        <v>1</v>
      </c>
      <c r="I7" s="146" t="n">
        <v>2</v>
      </c>
      <c r="J7" s="148" t="n">
        <v>1854</v>
      </c>
      <c r="K7" s="144" t="n">
        <f aca="false">J7*1.1</f>
        <v>2039.4</v>
      </c>
      <c r="L7" s="144" t="n">
        <f aca="false">J7*1.2</f>
        <v>2224.8</v>
      </c>
      <c r="M7" s="147" t="n">
        <v>1</v>
      </c>
      <c r="N7" s="147" t="n">
        <v>1854</v>
      </c>
      <c r="O7" s="149" t="n">
        <v>69</v>
      </c>
      <c r="P7" s="149" t="n">
        <v>76</v>
      </c>
      <c r="Q7" s="149" t="n">
        <v>83</v>
      </c>
      <c r="R7" s="144" t="n">
        <v>1</v>
      </c>
      <c r="S7" s="144" t="n">
        <v>69</v>
      </c>
      <c r="T7" s="150" t="n">
        <v>385.2</v>
      </c>
      <c r="U7" s="150" t="n">
        <f aca="false">T7*1.1</f>
        <v>423.72</v>
      </c>
      <c r="V7" s="150" t="n">
        <f aca="false">T7*1.2</f>
        <v>462.24</v>
      </c>
      <c r="W7" s="144" t="n">
        <v>1</v>
      </c>
      <c r="X7" s="144" t="n">
        <v>385.2</v>
      </c>
      <c r="Y7" s="150" t="n">
        <v>7186.08</v>
      </c>
      <c r="Z7" s="150"/>
      <c r="AA7" s="149" t="n">
        <v>1265.76</v>
      </c>
      <c r="AB7" s="146" t="n">
        <f aca="false">AA7*1.1</f>
        <v>1392.336</v>
      </c>
      <c r="AC7" s="146" t="n">
        <f aca="false">AA7*1.2</f>
        <v>1518.912</v>
      </c>
      <c r="AD7" s="149" t="n">
        <v>1</v>
      </c>
      <c r="AE7" s="149" t="n">
        <v>1265.8</v>
      </c>
      <c r="AF7" s="144" t="n">
        <v>11819.7</v>
      </c>
      <c r="AG7" s="151" t="n">
        <f aca="false">AF7*1.1</f>
        <v>13001.67</v>
      </c>
      <c r="AH7" s="151" t="n">
        <f aca="false">AF7*1.2</f>
        <v>14183.64</v>
      </c>
      <c r="AI7" s="144" t="n">
        <v>1</v>
      </c>
      <c r="AJ7" s="144" t="n">
        <v>11819.7</v>
      </c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7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8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" hidden="false" customHeight="true" outlineLevel="0" collapsed="false">
      <c r="A10" s="129" t="n">
        <v>8</v>
      </c>
      <c r="B10" s="140" t="n">
        <v>721</v>
      </c>
      <c r="C10" s="141" t="s">
        <v>519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20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" hidden="false" customHeight="true" outlineLevel="0" collapsed="false">
      <c r="A12" s="129" t="n">
        <v>10</v>
      </c>
      <c r="B12" s="140" t="n">
        <v>591</v>
      </c>
      <c r="C12" s="141" t="s">
        <v>521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" hidden="false" customHeight="true" outlineLevel="0" collapsed="false">
      <c r="A13" s="129" t="n">
        <v>11</v>
      </c>
      <c r="B13" s="140" t="n">
        <v>341</v>
      </c>
      <c r="C13" s="141" t="s">
        <v>522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5.6" hidden="false" customHeight="true" outlineLevel="0" collapsed="false">
      <c r="A14" s="129" t="n">
        <v>12</v>
      </c>
      <c r="B14" s="155" t="n">
        <v>385</v>
      </c>
      <c r="C14" s="156" t="s">
        <v>523</v>
      </c>
      <c r="D14" s="15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5.6" hidden="false" customHeight="true" outlineLevel="0" collapsed="false">
      <c r="A15" s="129" t="n">
        <v>13</v>
      </c>
      <c r="B15" s="140" t="n">
        <v>514</v>
      </c>
      <c r="C15" s="141" t="s">
        <v>524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5.6" hidden="false" customHeight="true" outlineLevel="0" collapsed="false">
      <c r="A16" s="129" t="n">
        <v>14</v>
      </c>
      <c r="B16" s="158" t="n">
        <v>371</v>
      </c>
      <c r="C16" s="159" t="s">
        <v>525</v>
      </c>
      <c r="D16" s="15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</row>
    <row r="17" s="139" customFormat="true" ht="15.6" hidden="false" customHeight="true" outlineLevel="0" collapsed="false">
      <c r="A17" s="129" t="n">
        <v>15</v>
      </c>
      <c r="B17" s="140" t="n">
        <v>748</v>
      </c>
      <c r="C17" s="141" t="s">
        <v>526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</row>
    <row r="18" s="123" customFormat="true" ht="12.9" hidden="false" customHeight="true" outlineLevel="0" collapsed="false">
      <c r="A18" s="117"/>
      <c r="B18" s="118"/>
      <c r="C18" s="117"/>
      <c r="D18" s="162" t="s">
        <v>527</v>
      </c>
      <c r="E18" s="163" t="n">
        <f aca="false">SUM(E3:E17)</f>
        <v>28</v>
      </c>
      <c r="F18" s="163" t="n">
        <f aca="false">SUM(F3:F17)</f>
        <v>43</v>
      </c>
      <c r="G18" s="163" t="n">
        <f aca="false">SUM(G3:G17)</f>
        <v>58</v>
      </c>
      <c r="H18" s="163"/>
      <c r="I18" s="163"/>
      <c r="J18" s="163" t="n">
        <f aca="false">SUM(J3:J17)</f>
        <v>39421</v>
      </c>
      <c r="K18" s="163" t="n">
        <f aca="false">SUM(K3:K17)</f>
        <v>43363.1</v>
      </c>
      <c r="L18" s="163" t="n">
        <f aca="false">SUM(L3:L17)</f>
        <v>47305.2</v>
      </c>
      <c r="M18" s="163"/>
      <c r="N18" s="163"/>
      <c r="O18" s="163" t="n">
        <f aca="false">SUM(O3:O17)</f>
        <v>1095</v>
      </c>
      <c r="P18" s="163" t="n">
        <f aca="false">SUM(P3:P17)</f>
        <v>1206</v>
      </c>
      <c r="Q18" s="163" t="n">
        <f aca="false">SUM(Q3:Q17)</f>
        <v>1315</v>
      </c>
      <c r="R18" s="163"/>
      <c r="S18" s="163"/>
      <c r="T18" s="163" t="n">
        <f aca="false">SUM(T3:T17)</f>
        <v>6579.9</v>
      </c>
      <c r="U18" s="163" t="n">
        <f aca="false">SUM(U3:U17)</f>
        <v>7237.89</v>
      </c>
      <c r="V18" s="163" t="n">
        <f aca="false">SUM(V3:V17)</f>
        <v>7895.88</v>
      </c>
      <c r="W18" s="163"/>
      <c r="X18" s="163"/>
      <c r="Y18" s="163" t="n">
        <f aca="false">SUM(Y3:Y17)</f>
        <v>246433.63</v>
      </c>
      <c r="Z18" s="163"/>
      <c r="AA18" s="163" t="n">
        <f aca="false">SUM(AA3:AA17)</f>
        <v>21403.44</v>
      </c>
      <c r="AB18" s="163" t="n">
        <f aca="false">SUM(AB3:AB17)</f>
        <v>23543.784</v>
      </c>
      <c r="AC18" s="163" t="n">
        <f aca="false">SUM(AC3:AC17)</f>
        <v>25684.128</v>
      </c>
      <c r="AD18" s="163"/>
      <c r="AE18" s="163"/>
      <c r="AF18" s="163" t="n">
        <f aca="false">SUM(AF3:AF17)</f>
        <v>232650.9</v>
      </c>
      <c r="AG18" s="163" t="n">
        <f aca="false">SUM(AG3:AG17)</f>
        <v>255915.99</v>
      </c>
      <c r="AH18" s="163" t="n">
        <f aca="false">SUM(AH3:AH17)</f>
        <v>279181.08</v>
      </c>
      <c r="AI18" s="163"/>
      <c r="AJ18" s="164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  <c r="IL18" s="165"/>
      <c r="IM18" s="165"/>
      <c r="IN18" s="165"/>
      <c r="IO18" s="165"/>
      <c r="IP18" s="165"/>
      <c r="IQ18" s="165"/>
      <c r="IR18" s="165"/>
      <c r="IS18" s="165"/>
      <c r="IT18" s="165"/>
    </row>
    <row r="19" s="111" customFormat="true" ht="12.9" hidden="false" customHeight="true" outlineLevel="0" collapsed="false">
      <c r="A19" s="166" t="n">
        <v>16</v>
      </c>
      <c r="B19" s="167" t="n">
        <v>52</v>
      </c>
      <c r="C19" s="168" t="s">
        <v>528</v>
      </c>
      <c r="D19" s="168" t="s">
        <v>529</v>
      </c>
      <c r="E19" s="16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" hidden="false" customHeight="true" outlineLevel="0" collapsed="false">
      <c r="A20" s="166" t="n">
        <v>17</v>
      </c>
      <c r="B20" s="167" t="n">
        <v>54</v>
      </c>
      <c r="C20" s="168" t="s">
        <v>530</v>
      </c>
      <c r="D20" s="168" t="s">
        <v>529</v>
      </c>
      <c r="E20" s="16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" hidden="false" customHeight="true" outlineLevel="0" collapsed="false">
      <c r="A21" s="166" t="n">
        <v>18</v>
      </c>
      <c r="B21" s="167" t="n">
        <v>56</v>
      </c>
      <c r="C21" s="168" t="s">
        <v>531</v>
      </c>
      <c r="D21" s="168" t="s">
        <v>529</v>
      </c>
      <c r="E21" s="16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" hidden="false" customHeight="true" outlineLevel="0" collapsed="false">
      <c r="A22" s="166" t="n">
        <v>19</v>
      </c>
      <c r="B22" s="167" t="n">
        <v>351</v>
      </c>
      <c r="C22" s="168" t="s">
        <v>532</v>
      </c>
      <c r="D22" s="168" t="s">
        <v>529</v>
      </c>
      <c r="E22" s="16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" hidden="false" customHeight="true" outlineLevel="0" collapsed="false">
      <c r="A23" s="166" t="n">
        <v>20</v>
      </c>
      <c r="B23" s="167" t="n">
        <v>367</v>
      </c>
      <c r="C23" s="168" t="s">
        <v>533</v>
      </c>
      <c r="D23" s="168" t="s">
        <v>529</v>
      </c>
      <c r="E23" s="16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" hidden="false" customHeight="true" outlineLevel="0" collapsed="false">
      <c r="A24" s="166" t="n">
        <v>21</v>
      </c>
      <c r="B24" s="167" t="n">
        <v>587</v>
      </c>
      <c r="C24" s="168" t="s">
        <v>534</v>
      </c>
      <c r="D24" s="168" t="s">
        <v>529</v>
      </c>
      <c r="E24" s="16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" hidden="false" customHeight="true" outlineLevel="0" collapsed="false">
      <c r="A25" s="166" t="n">
        <v>22</v>
      </c>
      <c r="B25" s="167" t="n">
        <v>704</v>
      </c>
      <c r="C25" s="168" t="s">
        <v>535</v>
      </c>
      <c r="D25" s="168" t="s">
        <v>529</v>
      </c>
      <c r="E25" s="16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" hidden="false" customHeight="true" outlineLevel="0" collapsed="false">
      <c r="A26" s="166" t="n">
        <v>23</v>
      </c>
      <c r="B26" s="167" t="n">
        <v>706</v>
      </c>
      <c r="C26" s="168" t="s">
        <v>536</v>
      </c>
      <c r="D26" s="168" t="s">
        <v>529</v>
      </c>
      <c r="E26" s="16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.05" hidden="false" customHeight="true" outlineLevel="0" collapsed="false">
      <c r="A27" s="166" t="n">
        <v>24</v>
      </c>
      <c r="B27" s="167" t="n">
        <v>710</v>
      </c>
      <c r="C27" s="168" t="s">
        <v>537</v>
      </c>
      <c r="D27" s="168" t="s">
        <v>529</v>
      </c>
      <c r="E27" s="16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.05" hidden="false" customHeight="true" outlineLevel="0" collapsed="false">
      <c r="A28" s="166" t="n">
        <v>25</v>
      </c>
      <c r="B28" s="167" t="n">
        <v>713</v>
      </c>
      <c r="C28" s="168" t="s">
        <v>538</v>
      </c>
      <c r="D28" s="168" t="s">
        <v>529</v>
      </c>
      <c r="E28" s="16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.05" hidden="false" customHeight="true" outlineLevel="0" collapsed="false">
      <c r="A29" s="166" t="n">
        <v>26</v>
      </c>
      <c r="B29" s="167" t="n">
        <v>738</v>
      </c>
      <c r="C29" s="168" t="s">
        <v>539</v>
      </c>
      <c r="D29" s="168" t="s">
        <v>529</v>
      </c>
      <c r="E29" s="16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.05" hidden="false" customHeight="true" outlineLevel="0" collapsed="false">
      <c r="A30" s="166" t="n">
        <v>27</v>
      </c>
      <c r="B30" s="167" t="n">
        <v>329</v>
      </c>
      <c r="C30" s="168" t="s">
        <v>540</v>
      </c>
      <c r="D30" s="168" t="s">
        <v>529</v>
      </c>
      <c r="E30" s="16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.05" hidden="false" customHeight="true" outlineLevel="0" collapsed="false">
      <c r="A31" s="166" t="n">
        <v>28</v>
      </c>
      <c r="B31" s="84" t="n">
        <v>754</v>
      </c>
      <c r="C31" s="24" t="s">
        <v>541</v>
      </c>
      <c r="D31" s="168" t="s">
        <v>529</v>
      </c>
      <c r="E31" s="16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" hidden="false" customHeight="true" outlineLevel="0" collapsed="false">
      <c r="A32" s="166" t="n">
        <v>29</v>
      </c>
      <c r="B32" s="84" t="n">
        <v>755</v>
      </c>
      <c r="C32" s="24" t="s">
        <v>542</v>
      </c>
      <c r="D32" s="168" t="s">
        <v>529</v>
      </c>
      <c r="E32" s="16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" hidden="false" customHeight="true" outlineLevel="0" collapsed="false">
      <c r="A33" s="166" t="n">
        <v>30</v>
      </c>
      <c r="B33" s="84" t="n">
        <v>101453</v>
      </c>
      <c r="C33" s="24" t="s">
        <v>543</v>
      </c>
      <c r="D33" s="168" t="s">
        <v>529</v>
      </c>
      <c r="E33" s="16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.05" hidden="false" customHeight="true" outlineLevel="0" collapsed="false">
      <c r="A34" s="117"/>
      <c r="B34" s="118"/>
      <c r="C34" s="117"/>
      <c r="D34" s="162" t="s">
        <v>544</v>
      </c>
      <c r="E34" s="163" t="n">
        <f aca="false">SUM(E19:E33)</f>
        <v>34</v>
      </c>
      <c r="F34" s="163" t="n">
        <f aca="false">SUM(F19:F33)</f>
        <v>49</v>
      </c>
      <c r="G34" s="163" t="n">
        <f aca="false">SUM(G19:G33)</f>
        <v>64</v>
      </c>
      <c r="H34" s="163"/>
      <c r="I34" s="163"/>
      <c r="J34" s="163" t="n">
        <f aca="false">SUM(J19:J33)</f>
        <v>31087.5</v>
      </c>
      <c r="K34" s="163" t="n">
        <f aca="false">SUM(K19:K33)</f>
        <v>34196.25</v>
      </c>
      <c r="L34" s="163" t="n">
        <f aca="false">SUM(L19:L33)</f>
        <v>37305</v>
      </c>
      <c r="M34" s="163"/>
      <c r="N34" s="163"/>
      <c r="O34" s="163" t="n">
        <f aca="false">SUM(O19:O33)</f>
        <v>935</v>
      </c>
      <c r="P34" s="163" t="n">
        <f aca="false">SUM(P19:P33)</f>
        <v>1031</v>
      </c>
      <c r="Q34" s="163" t="n">
        <f aca="false">SUM(Q19:Q33)</f>
        <v>1122</v>
      </c>
      <c r="R34" s="163"/>
      <c r="S34" s="163"/>
      <c r="T34" s="163" t="n">
        <f aca="false">SUM(T19:T33)</f>
        <v>5465.25</v>
      </c>
      <c r="U34" s="163" t="n">
        <f aca="false">SUM(U19:U33)</f>
        <v>6011.775</v>
      </c>
      <c r="V34" s="163" t="n">
        <f aca="false">SUM(V19:V33)</f>
        <v>6558.3</v>
      </c>
      <c r="W34" s="163"/>
      <c r="X34" s="163"/>
      <c r="Y34" s="163" t="n">
        <f aca="false">SUM(Y19:Y33)</f>
        <v>113348.39</v>
      </c>
      <c r="Z34" s="163"/>
      <c r="AA34" s="163" t="n">
        <f aca="false">SUM(AA19:AA33)</f>
        <v>17264.52</v>
      </c>
      <c r="AB34" s="163" t="n">
        <f aca="false">SUM(AB19:AB33)</f>
        <v>18990.972</v>
      </c>
      <c r="AC34" s="163" t="n">
        <f aca="false">SUM(AC19:AC33)</f>
        <v>20717.424</v>
      </c>
      <c r="AD34" s="163" t="n">
        <f aca="false">SUM(AD19:AD33)</f>
        <v>0</v>
      </c>
      <c r="AE34" s="163" t="n">
        <f aca="false">SUM(AE19:AE33)</f>
        <v>0</v>
      </c>
      <c r="AF34" s="163" t="n">
        <f aca="false">SUM(AF19:AF33)</f>
        <v>188224.14096</v>
      </c>
      <c r="AG34" s="163" t="n">
        <f aca="false">SUM(AG19:AG33)</f>
        <v>207046.555056</v>
      </c>
      <c r="AH34" s="163" t="n">
        <f aca="false">SUM(AH19:AH33)</f>
        <v>225868.969152</v>
      </c>
      <c r="AI34" s="163"/>
      <c r="AJ34" s="130"/>
      <c r="GA34" s="165"/>
      <c r="GB34" s="165"/>
      <c r="GC34" s="165"/>
      <c r="GD34" s="165"/>
      <c r="GE34" s="165"/>
    </row>
    <row r="35" s="112" customFormat="true" ht="12.9" hidden="false" customHeight="true" outlineLevel="0" collapsed="false">
      <c r="A35" s="167" t="n">
        <v>31</v>
      </c>
      <c r="B35" s="167" t="n">
        <v>355</v>
      </c>
      <c r="C35" s="168" t="s">
        <v>545</v>
      </c>
      <c r="D35" s="168" t="s">
        <v>546</v>
      </c>
      <c r="E35" s="16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" hidden="false" customHeight="true" outlineLevel="0" collapsed="false">
      <c r="A36" s="167" t="n">
        <v>32</v>
      </c>
      <c r="B36" s="167" t="n">
        <v>373</v>
      </c>
      <c r="C36" s="168" t="s">
        <v>547</v>
      </c>
      <c r="D36" s="168" t="s">
        <v>546</v>
      </c>
      <c r="E36" s="16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" hidden="false" customHeight="true" outlineLevel="0" collapsed="false">
      <c r="A37" s="167" t="n">
        <v>33</v>
      </c>
      <c r="B37" s="167" t="n">
        <v>511</v>
      </c>
      <c r="C37" s="168" t="s">
        <v>548</v>
      </c>
      <c r="D37" s="168" t="s">
        <v>546</v>
      </c>
      <c r="E37" s="16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" hidden="false" customHeight="true" outlineLevel="0" collapsed="false">
      <c r="A38" s="167" t="n">
        <v>34</v>
      </c>
      <c r="B38" s="167" t="n">
        <v>515</v>
      </c>
      <c r="C38" s="168" t="s">
        <v>549</v>
      </c>
      <c r="D38" s="168" t="s">
        <v>546</v>
      </c>
      <c r="E38" s="16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</row>
    <row r="39" s="112" customFormat="true" ht="12.9" hidden="false" customHeight="true" outlineLevel="0" collapsed="false">
      <c r="A39" s="167" t="n">
        <v>35</v>
      </c>
      <c r="B39" s="167" t="n">
        <v>572</v>
      </c>
      <c r="C39" s="168" t="s">
        <v>550</v>
      </c>
      <c r="D39" s="168" t="s">
        <v>546</v>
      </c>
      <c r="E39" s="16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</row>
    <row r="40" s="112" customFormat="true" ht="12" hidden="false" customHeight="true" outlineLevel="0" collapsed="false">
      <c r="A40" s="167" t="n">
        <v>36</v>
      </c>
      <c r="B40" s="167" t="n">
        <v>578</v>
      </c>
      <c r="C40" s="168" t="s">
        <v>551</v>
      </c>
      <c r="D40" s="168" t="s">
        <v>546</v>
      </c>
      <c r="E40" s="16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</row>
    <row r="41" s="112" customFormat="true" ht="12.9" hidden="false" customHeight="true" outlineLevel="0" collapsed="false">
      <c r="A41" s="167" t="n">
        <v>37</v>
      </c>
      <c r="B41" s="167" t="n">
        <v>723</v>
      </c>
      <c r="C41" s="168" t="s">
        <v>552</v>
      </c>
      <c r="D41" s="168" t="s">
        <v>546</v>
      </c>
      <c r="E41" s="16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" hidden="false" customHeight="true" outlineLevel="0" collapsed="false">
      <c r="A42" s="167" t="n">
        <v>38</v>
      </c>
      <c r="B42" s="167" t="n">
        <v>718</v>
      </c>
      <c r="C42" s="168" t="s">
        <v>553</v>
      </c>
      <c r="D42" s="168" t="s">
        <v>546</v>
      </c>
      <c r="E42" s="16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</row>
    <row r="43" s="112" customFormat="true" ht="12.9" hidden="false" customHeight="true" outlineLevel="0" collapsed="false">
      <c r="A43" s="167" t="n">
        <v>39</v>
      </c>
      <c r="B43" s="167" t="n">
        <v>747</v>
      </c>
      <c r="C43" s="168" t="s">
        <v>554</v>
      </c>
      <c r="D43" s="168" t="s">
        <v>546</v>
      </c>
      <c r="E43" s="16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" hidden="false" customHeight="true" outlineLevel="0" collapsed="false">
      <c r="A44" s="167" t="n">
        <v>40</v>
      </c>
      <c r="B44" s="167" t="n">
        <v>337</v>
      </c>
      <c r="C44" s="168" t="s">
        <v>555</v>
      </c>
      <c r="D44" s="168" t="s">
        <v>546</v>
      </c>
      <c r="E44" s="16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" hidden="false" customHeight="true" outlineLevel="0" collapsed="false">
      <c r="A45" s="167" t="n">
        <v>41</v>
      </c>
      <c r="B45" s="167" t="n">
        <v>308</v>
      </c>
      <c r="C45" s="168" t="s">
        <v>556</v>
      </c>
      <c r="D45" s="168" t="s">
        <v>546</v>
      </c>
      <c r="E45" s="16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" hidden="false" customHeight="true" outlineLevel="0" collapsed="false">
      <c r="A46" s="167" t="n">
        <v>42</v>
      </c>
      <c r="B46" s="167" t="n">
        <v>349</v>
      </c>
      <c r="C46" s="168" t="s">
        <v>557</v>
      </c>
      <c r="D46" s="168" t="s">
        <v>546</v>
      </c>
      <c r="E46" s="16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67" t="n">
        <v>43</v>
      </c>
      <c r="B47" s="167" t="n">
        <v>391</v>
      </c>
      <c r="C47" s="168" t="s">
        <v>558</v>
      </c>
      <c r="D47" s="168" t="s">
        <v>546</v>
      </c>
      <c r="E47" s="16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70"/>
    </row>
    <row r="48" s="112" customFormat="true" ht="12.9" hidden="false" customHeight="true" outlineLevel="0" collapsed="false">
      <c r="A48" s="167" t="n">
        <v>44</v>
      </c>
      <c r="B48" s="167" t="n">
        <v>517</v>
      </c>
      <c r="C48" s="168" t="s">
        <v>559</v>
      </c>
      <c r="D48" s="168" t="s">
        <v>546</v>
      </c>
      <c r="E48" s="16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  <c r="HE48" s="170"/>
      <c r="HF48" s="170"/>
      <c r="HG48" s="170"/>
      <c r="HH48" s="170"/>
      <c r="HI48" s="17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" hidden="false" customHeight="true" outlineLevel="0" collapsed="false">
      <c r="A49" s="167" t="n">
        <v>45</v>
      </c>
      <c r="B49" s="167" t="n">
        <v>742</v>
      </c>
      <c r="C49" s="168" t="s">
        <v>560</v>
      </c>
      <c r="D49" s="168" t="s">
        <v>546</v>
      </c>
      <c r="E49" s="16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</row>
    <row r="50" s="112" customFormat="true" ht="12.9" hidden="false" customHeight="true" outlineLevel="0" collapsed="false">
      <c r="A50" s="167" t="n">
        <v>46</v>
      </c>
      <c r="B50" s="167" t="n">
        <v>744</v>
      </c>
      <c r="C50" s="168" t="s">
        <v>561</v>
      </c>
      <c r="D50" s="168" t="s">
        <v>546</v>
      </c>
      <c r="E50" s="16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" hidden="false" customHeight="true" outlineLevel="0" collapsed="false">
      <c r="A51" s="167" t="n">
        <v>47</v>
      </c>
      <c r="B51" s="167" t="n">
        <v>102479</v>
      </c>
      <c r="C51" s="168" t="s">
        <v>562</v>
      </c>
      <c r="D51" s="168" t="s">
        <v>546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7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" hidden="false" customHeight="true" outlineLevel="0" collapsed="false">
      <c r="A52" s="167" t="n">
        <v>48</v>
      </c>
      <c r="B52" s="167" t="n">
        <v>102478</v>
      </c>
      <c r="C52" s="168" t="s">
        <v>563</v>
      </c>
      <c r="D52" s="168" t="s">
        <v>546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7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.05" hidden="false" customHeight="true" outlineLevel="0" collapsed="false">
      <c r="A53" s="117"/>
      <c r="B53" s="118"/>
      <c r="C53" s="117"/>
      <c r="D53" s="162" t="s">
        <v>546</v>
      </c>
      <c r="E53" s="163" t="n">
        <f aca="false">SUM(E36:E52)</f>
        <v>37</v>
      </c>
      <c r="F53" s="163" t="n">
        <f aca="false">SUM(F36:F52)</f>
        <v>52</v>
      </c>
      <c r="G53" s="163" t="n">
        <f aca="false">SUM(G36:G52)</f>
        <v>67</v>
      </c>
      <c r="H53" s="163"/>
      <c r="I53" s="163"/>
      <c r="J53" s="163" t="n">
        <f aca="false">SUM(J36:J52)</f>
        <v>37331</v>
      </c>
      <c r="K53" s="163" t="n">
        <f aca="false">SUM(K36:K52)</f>
        <v>41064.1</v>
      </c>
      <c r="L53" s="163" t="n">
        <f aca="false">SUM(L36:L52)</f>
        <v>44797.2</v>
      </c>
      <c r="M53" s="163"/>
      <c r="N53" s="163"/>
      <c r="O53" s="163" t="n">
        <f aca="false">SUM(O36:O52)</f>
        <v>1853</v>
      </c>
      <c r="P53" s="163" t="n">
        <f aca="false">SUM(P36:P52)</f>
        <v>2040</v>
      </c>
      <c r="Q53" s="163" t="n">
        <f aca="false">SUM(Q36:Q52)</f>
        <v>2224</v>
      </c>
      <c r="R53" s="163"/>
      <c r="S53" s="163"/>
      <c r="T53" s="163" t="n">
        <f aca="false">SUM(T36:T52)</f>
        <v>9507.6</v>
      </c>
      <c r="U53" s="163" t="n">
        <f aca="false">SUM(U36:U52)</f>
        <v>10458.36</v>
      </c>
      <c r="V53" s="163" t="n">
        <f aca="false">SUM(V36:V52)</f>
        <v>11409.12</v>
      </c>
      <c r="W53" s="163"/>
      <c r="X53" s="163"/>
      <c r="Y53" s="163" t="n">
        <f aca="false">SUM(Y36:Y52)</f>
        <v>178577.24</v>
      </c>
      <c r="Z53" s="163"/>
      <c r="AA53" s="163" t="n">
        <f aca="false">SUM(AA36:AA52)</f>
        <v>30586.32</v>
      </c>
      <c r="AB53" s="163" t="n">
        <f aca="false">SUM(AB36:AB52)</f>
        <v>33644.952</v>
      </c>
      <c r="AC53" s="163" t="n">
        <f aca="false">SUM(AC36:AC52)</f>
        <v>36703.584</v>
      </c>
      <c r="AD53" s="163" t="n">
        <f aca="false">SUM(AD36:AD52)</f>
        <v>0</v>
      </c>
      <c r="AE53" s="163" t="n">
        <f aca="false">SUM(AE36:AE52)</f>
        <v>0</v>
      </c>
      <c r="AF53" s="163" t="n">
        <f aca="false">SUM(AF36:AF52)</f>
        <v>244986.3</v>
      </c>
      <c r="AG53" s="163" t="n">
        <f aca="false">SUM(AG36:AG52)</f>
        <v>269484.93</v>
      </c>
      <c r="AH53" s="163" t="n">
        <f aca="false">SUM(AH36:AH52)</f>
        <v>293983.56</v>
      </c>
      <c r="AI53" s="163"/>
      <c r="AJ53" s="130"/>
      <c r="GA53" s="165"/>
      <c r="GB53" s="165"/>
      <c r="GC53" s="165"/>
      <c r="GD53" s="165"/>
      <c r="GE53" s="165"/>
    </row>
    <row r="54" s="111" customFormat="true" ht="13.05" hidden="false" customHeight="true" outlineLevel="0" collapsed="false">
      <c r="A54" s="166" t="n">
        <v>49</v>
      </c>
      <c r="B54" s="167" t="n">
        <v>545</v>
      </c>
      <c r="C54" s="168" t="s">
        <v>564</v>
      </c>
      <c r="D54" s="168" t="s">
        <v>565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" hidden="false" customHeight="true" outlineLevel="0" collapsed="false">
      <c r="A55" s="166" t="n">
        <v>50</v>
      </c>
      <c r="B55" s="167" t="n">
        <v>598</v>
      </c>
      <c r="C55" s="168" t="s">
        <v>566</v>
      </c>
      <c r="D55" s="168" t="s">
        <v>565</v>
      </c>
      <c r="E55" s="16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66" t="n">
        <v>51</v>
      </c>
      <c r="B56" s="167" t="n">
        <v>707</v>
      </c>
      <c r="C56" s="168" t="s">
        <v>567</v>
      </c>
      <c r="D56" s="168" t="s">
        <v>565</v>
      </c>
      <c r="E56" s="16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66" t="n">
        <v>52</v>
      </c>
      <c r="B57" s="167" t="n">
        <v>712</v>
      </c>
      <c r="C57" s="168" t="s">
        <v>568</v>
      </c>
      <c r="D57" s="168" t="s">
        <v>565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66" t="n">
        <v>53</v>
      </c>
      <c r="B58" s="167" t="n">
        <v>724</v>
      </c>
      <c r="C58" s="168" t="s">
        <v>569</v>
      </c>
      <c r="D58" s="168" t="s">
        <v>565</v>
      </c>
      <c r="E58" s="16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2" customFormat="true" ht="13.05" hidden="false" customHeight="true" outlineLevel="0" collapsed="false">
      <c r="A59" s="166" t="n">
        <v>54</v>
      </c>
      <c r="B59" s="167" t="n">
        <v>740</v>
      </c>
      <c r="C59" s="168" t="s">
        <v>570</v>
      </c>
      <c r="D59" s="168" t="s">
        <v>565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73"/>
      <c r="FR59" s="173"/>
      <c r="FS59" s="173"/>
      <c r="FT59" s="173"/>
      <c r="FU59" s="173"/>
      <c r="FV59" s="173"/>
      <c r="FW59" s="173"/>
      <c r="FX59" s="173"/>
      <c r="FY59" s="173"/>
      <c r="FZ59" s="173"/>
      <c r="GA59" s="173"/>
      <c r="GB59" s="173"/>
      <c r="GC59" s="173"/>
      <c r="GD59" s="173"/>
      <c r="GE59" s="173"/>
      <c r="GF59" s="173"/>
      <c r="GG59" s="173"/>
      <c r="GH59" s="173"/>
      <c r="GI59" s="173"/>
      <c r="GJ59" s="173"/>
      <c r="GK59" s="173"/>
      <c r="GL59" s="173"/>
      <c r="GM59" s="173"/>
      <c r="GN59" s="173"/>
      <c r="GO59" s="173"/>
      <c r="GP59" s="173"/>
      <c r="GQ59" s="173"/>
      <c r="GR59" s="173"/>
      <c r="GS59" s="173"/>
      <c r="GT59" s="173"/>
      <c r="GU59" s="173"/>
      <c r="GV59" s="173"/>
      <c r="GW59" s="173"/>
      <c r="GX59" s="173"/>
      <c r="GY59" s="173"/>
      <c r="GZ59" s="173"/>
      <c r="HA59" s="173"/>
      <c r="HB59" s="173"/>
      <c r="HC59" s="173"/>
      <c r="HD59" s="173"/>
      <c r="HE59" s="173"/>
      <c r="HF59" s="173"/>
      <c r="HG59" s="173"/>
      <c r="HH59" s="173"/>
      <c r="HI59" s="173"/>
      <c r="HJ59" s="173"/>
    </row>
    <row r="60" s="111" customFormat="true" ht="13.2" hidden="false" customHeight="true" outlineLevel="0" collapsed="false">
      <c r="A60" s="166" t="n">
        <v>55</v>
      </c>
      <c r="B60" s="174" t="n">
        <v>743</v>
      </c>
      <c r="C60" s="175" t="s">
        <v>571</v>
      </c>
      <c r="D60" s="175" t="s">
        <v>565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</row>
    <row r="61" s="111" customFormat="true" ht="13.05" hidden="false" customHeight="true" outlineLevel="0" collapsed="false">
      <c r="A61" s="166" t="n">
        <v>56</v>
      </c>
      <c r="B61" s="167" t="n">
        <v>377</v>
      </c>
      <c r="C61" s="168" t="s">
        <v>572</v>
      </c>
      <c r="D61" s="168" t="s">
        <v>565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" hidden="false" customHeight="true" outlineLevel="0" collapsed="false">
      <c r="A62" s="166" t="n">
        <v>57</v>
      </c>
      <c r="B62" s="167" t="n">
        <v>387</v>
      </c>
      <c r="C62" s="168" t="s">
        <v>573</v>
      </c>
      <c r="D62" s="168" t="s">
        <v>565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4.4" hidden="false" customHeight="true" outlineLevel="0" collapsed="false">
      <c r="A63" s="166" t="n">
        <v>58</v>
      </c>
      <c r="B63" s="177" t="n">
        <v>399</v>
      </c>
      <c r="C63" s="178" t="s">
        <v>574</v>
      </c>
      <c r="D63" s="178" t="s">
        <v>565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79"/>
      <c r="FQ63" s="179"/>
      <c r="FR63" s="179"/>
      <c r="FS63" s="179"/>
      <c r="FT63" s="179"/>
      <c r="FU63" s="179"/>
      <c r="FV63" s="179"/>
      <c r="FW63" s="179"/>
      <c r="FX63" s="179"/>
      <c r="FY63" s="179"/>
      <c r="FZ63" s="179"/>
      <c r="GA63" s="179"/>
      <c r="GB63" s="179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  <c r="GQ63" s="179"/>
      <c r="GR63" s="179"/>
      <c r="GS63" s="179"/>
      <c r="GT63" s="179"/>
      <c r="GU63" s="179"/>
      <c r="GV63" s="179"/>
      <c r="GW63" s="179"/>
      <c r="GX63" s="179"/>
      <c r="GY63" s="179"/>
      <c r="GZ63" s="179"/>
      <c r="HA63" s="179"/>
      <c r="HB63" s="179"/>
      <c r="HC63" s="179"/>
      <c r="HD63" s="179"/>
      <c r="HE63" s="179"/>
      <c r="HF63" s="179"/>
      <c r="HG63" s="179"/>
      <c r="HH63" s="179"/>
      <c r="HI63" s="179"/>
      <c r="HJ63" s="179"/>
      <c r="HK63" s="180"/>
      <c r="HL63" s="180"/>
      <c r="HM63" s="180"/>
      <c r="HN63" s="180"/>
      <c r="HO63" s="180"/>
      <c r="HP63" s="180"/>
      <c r="HQ63" s="180"/>
      <c r="HR63" s="180"/>
      <c r="HS63" s="180"/>
      <c r="HT63" s="180"/>
      <c r="HU63" s="180"/>
      <c r="HV63" s="180"/>
      <c r="HW63" s="180"/>
      <c r="HX63" s="180"/>
      <c r="HY63" s="180"/>
      <c r="HZ63" s="180"/>
      <c r="IA63" s="180"/>
      <c r="IB63" s="180"/>
      <c r="IC63" s="180"/>
      <c r="ID63" s="180"/>
      <c r="IE63" s="180"/>
      <c r="IF63" s="180"/>
      <c r="IG63" s="180"/>
      <c r="IH63" s="180"/>
      <c r="II63" s="180"/>
      <c r="IJ63" s="180"/>
      <c r="IK63" s="180"/>
      <c r="IL63" s="180"/>
    </row>
    <row r="64" s="111" customFormat="true" ht="13.05" hidden="false" customHeight="true" outlineLevel="0" collapsed="false">
      <c r="A64" s="166" t="n">
        <v>59</v>
      </c>
      <c r="B64" s="167" t="n">
        <v>541</v>
      </c>
      <c r="C64" s="168" t="s">
        <v>575</v>
      </c>
      <c r="D64" s="168" t="s">
        <v>565</v>
      </c>
      <c r="E64" s="16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66" t="n">
        <v>60</v>
      </c>
      <c r="B65" s="167" t="n">
        <v>571</v>
      </c>
      <c r="C65" s="168" t="s">
        <v>576</v>
      </c>
      <c r="D65" s="168" t="s">
        <v>565</v>
      </c>
      <c r="E65" s="16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66" t="n">
        <v>61</v>
      </c>
      <c r="B66" s="167" t="n">
        <v>573</v>
      </c>
      <c r="C66" s="168" t="s">
        <v>577</v>
      </c>
      <c r="D66" s="168" t="s">
        <v>565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66" t="n">
        <v>62</v>
      </c>
      <c r="B67" s="167" t="n">
        <v>584</v>
      </c>
      <c r="C67" s="168" t="s">
        <v>578</v>
      </c>
      <c r="D67" s="168" t="s">
        <v>565</v>
      </c>
      <c r="E67" s="16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72" customFormat="true" ht="13.8" hidden="false" customHeight="true" outlineLevel="0" collapsed="false">
      <c r="A68" s="166" t="n">
        <v>63</v>
      </c>
      <c r="B68" s="167" t="n">
        <v>737</v>
      </c>
      <c r="C68" s="168" t="s">
        <v>579</v>
      </c>
      <c r="D68" s="168" t="s">
        <v>565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73"/>
      <c r="FR68" s="173"/>
      <c r="FS68" s="173"/>
      <c r="FT68" s="173"/>
      <c r="FU68" s="173"/>
      <c r="FV68" s="173"/>
      <c r="FW68" s="173"/>
      <c r="FX68" s="173"/>
      <c r="FY68" s="173"/>
      <c r="FZ68" s="173"/>
      <c r="GA68" s="173"/>
      <c r="GB68" s="173"/>
      <c r="GC68" s="173"/>
      <c r="GD68" s="173"/>
      <c r="GE68" s="173"/>
      <c r="GF68" s="173"/>
      <c r="GG68" s="173"/>
      <c r="GH68" s="173"/>
      <c r="GI68" s="173"/>
      <c r="GJ68" s="173"/>
      <c r="GK68" s="173"/>
      <c r="GL68" s="173"/>
      <c r="GM68" s="173"/>
      <c r="GN68" s="173"/>
      <c r="GO68" s="173"/>
      <c r="GP68" s="173"/>
      <c r="GQ68" s="173"/>
      <c r="GR68" s="173"/>
      <c r="GS68" s="173"/>
      <c r="GT68" s="173"/>
      <c r="GU68" s="173"/>
      <c r="GV68" s="173"/>
      <c r="GW68" s="173"/>
      <c r="GX68" s="173"/>
      <c r="GY68" s="173"/>
      <c r="GZ68" s="173"/>
      <c r="HA68" s="173"/>
      <c r="HB68" s="173"/>
      <c r="HC68" s="173"/>
      <c r="HD68" s="173"/>
      <c r="HE68" s="173"/>
      <c r="HF68" s="173"/>
      <c r="HG68" s="173"/>
      <c r="HH68" s="173"/>
      <c r="HI68" s="173"/>
      <c r="HJ68" s="173"/>
    </row>
    <row r="69" s="111" customFormat="true" ht="13.05" hidden="false" customHeight="true" outlineLevel="0" collapsed="false">
      <c r="A69" s="166" t="n">
        <v>64</v>
      </c>
      <c r="B69" s="167" t="n">
        <v>546</v>
      </c>
      <c r="C69" s="168" t="s">
        <v>580</v>
      </c>
      <c r="D69" s="168" t="s">
        <v>565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66" t="n">
        <v>65</v>
      </c>
      <c r="B70" s="167" t="n">
        <v>733</v>
      </c>
      <c r="C70" s="168" t="s">
        <v>581</v>
      </c>
      <c r="D70" s="168" t="s">
        <v>565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3.95" hidden="false" customHeight="true" outlineLevel="0" collapsed="false">
      <c r="A71" s="166" t="n">
        <v>66</v>
      </c>
      <c r="B71" s="167" t="n">
        <v>750</v>
      </c>
      <c r="C71" s="168" t="s">
        <v>582</v>
      </c>
      <c r="D71" s="168" t="s">
        <v>565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66" t="n">
        <v>67</v>
      </c>
      <c r="B72" s="23" t="n">
        <v>753</v>
      </c>
      <c r="C72" s="24" t="s">
        <v>583</v>
      </c>
      <c r="D72" s="24" t="s">
        <v>565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8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2"/>
      <c r="FR72" s="182"/>
      <c r="FS72" s="182"/>
      <c r="FT72" s="182"/>
      <c r="FU72" s="182"/>
      <c r="FV72" s="182"/>
      <c r="FW72" s="182"/>
      <c r="FX72" s="182"/>
      <c r="FY72" s="182"/>
      <c r="FZ72" s="182"/>
      <c r="GA72" s="182"/>
      <c r="GB72" s="182"/>
      <c r="GC72" s="182"/>
      <c r="GD72" s="182"/>
      <c r="GE72" s="182"/>
      <c r="GF72" s="182"/>
      <c r="GG72" s="182"/>
      <c r="GH72" s="182"/>
      <c r="GI72" s="182"/>
      <c r="GJ72" s="182"/>
      <c r="GK72" s="182"/>
      <c r="GL72" s="182"/>
      <c r="GM72" s="182"/>
      <c r="GN72" s="182"/>
      <c r="GO72" s="182"/>
      <c r="GP72" s="182"/>
      <c r="GQ72" s="182"/>
      <c r="GR72" s="182"/>
      <c r="GS72" s="182"/>
      <c r="GT72" s="182"/>
      <c r="GU72" s="182"/>
      <c r="GV72" s="182"/>
      <c r="GW72" s="182"/>
      <c r="GX72" s="182"/>
      <c r="GY72" s="182"/>
      <c r="GZ72" s="182"/>
      <c r="HA72" s="182"/>
      <c r="HB72" s="182"/>
      <c r="HC72" s="182"/>
      <c r="HD72" s="182"/>
      <c r="HE72" s="182"/>
      <c r="HF72" s="182"/>
      <c r="HG72" s="182"/>
      <c r="HH72" s="182"/>
      <c r="HI72" s="182"/>
      <c r="HJ72" s="182"/>
    </row>
    <row r="73" s="123" customFormat="true" ht="13.05" hidden="false" customHeight="true" outlineLevel="0" collapsed="false">
      <c r="A73" s="117"/>
      <c r="B73" s="118"/>
      <c r="C73" s="117"/>
      <c r="D73" s="183" t="s">
        <v>565</v>
      </c>
      <c r="E73" s="163" t="n">
        <f aca="false">SUM(E54:E72)</f>
        <v>49</v>
      </c>
      <c r="F73" s="163" t="n">
        <f aca="false">SUM(F54:F72)</f>
        <v>68</v>
      </c>
      <c r="G73" s="163" t="n">
        <f aca="false">SUM(G54:G72)</f>
        <v>87</v>
      </c>
      <c r="H73" s="163"/>
      <c r="I73" s="163"/>
      <c r="J73" s="163" t="n">
        <f aca="false">SUM(J54:J72)</f>
        <v>46455</v>
      </c>
      <c r="K73" s="163" t="n">
        <f aca="false">SUM(K54:K72)</f>
        <v>51100.5</v>
      </c>
      <c r="L73" s="163" t="n">
        <f aca="false">SUM(L54:L72)</f>
        <v>55746</v>
      </c>
      <c r="M73" s="163"/>
      <c r="N73" s="163"/>
      <c r="O73" s="163" t="n">
        <f aca="false">SUM(O54:O72)</f>
        <v>2351</v>
      </c>
      <c r="P73" s="163" t="n">
        <f aca="false">SUM(P54:P72)</f>
        <v>2586</v>
      </c>
      <c r="Q73" s="163" t="n">
        <f aca="false">SUM(Q54:Q72)</f>
        <v>2827</v>
      </c>
      <c r="R73" s="163"/>
      <c r="S73" s="163"/>
      <c r="T73" s="163" t="n">
        <f aca="false">SUM(T54:T72)</f>
        <v>12372.3</v>
      </c>
      <c r="U73" s="163" t="n">
        <f aca="false">SUM(U54:U72)</f>
        <v>13609.53</v>
      </c>
      <c r="V73" s="163" t="n">
        <f aca="false">SUM(V54:V72)</f>
        <v>14846.76</v>
      </c>
      <c r="W73" s="163"/>
      <c r="X73" s="163"/>
      <c r="Y73" s="163" t="n">
        <f aca="false">SUM(Y54:Y72)</f>
        <v>204085.06</v>
      </c>
      <c r="Z73" s="163"/>
      <c r="AA73" s="163" t="n">
        <f aca="false">SUM(AA54:AA72)</f>
        <v>35933.6</v>
      </c>
      <c r="AB73" s="163" t="n">
        <f aca="false">SUM(AB54:AB72)</f>
        <v>39526.96</v>
      </c>
      <c r="AC73" s="163" t="n">
        <f aca="false">SUM(AC54:AC72)</f>
        <v>43120.32</v>
      </c>
      <c r="AD73" s="163" t="n">
        <f aca="false">SUM(AD54:AD72)</f>
        <v>0</v>
      </c>
      <c r="AE73" s="163" t="n">
        <f aca="false">SUM(AE54:AE72)</f>
        <v>0</v>
      </c>
      <c r="AF73" s="163" t="n">
        <f aca="false">SUM(AF54:AF72)</f>
        <v>332634.78576</v>
      </c>
      <c r="AG73" s="163" t="n">
        <f aca="false">SUM(AG54:AG72)</f>
        <v>365078.184336</v>
      </c>
      <c r="AH73" s="163" t="n">
        <f aca="false">SUM(AH54:AH72)</f>
        <v>397784.008512</v>
      </c>
      <c r="AI73" s="163"/>
      <c r="AJ73" s="130"/>
      <c r="GA73" s="165"/>
      <c r="GB73" s="165"/>
      <c r="GC73" s="165"/>
      <c r="GD73" s="165"/>
      <c r="GE73" s="165"/>
    </row>
    <row r="74" s="184" customFormat="true" ht="13.05" hidden="false" customHeight="true" outlineLevel="0" collapsed="false">
      <c r="A74" s="166" t="n">
        <v>68</v>
      </c>
      <c r="B74" s="167" t="n">
        <v>307</v>
      </c>
      <c r="C74" s="168" t="s">
        <v>584</v>
      </c>
      <c r="D74" s="168" t="s">
        <v>585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.05" hidden="false" customHeight="true" outlineLevel="0" collapsed="false">
      <c r="A75" s="117"/>
      <c r="B75" s="118"/>
      <c r="C75" s="117"/>
      <c r="D75" s="162" t="s">
        <v>585</v>
      </c>
      <c r="E75" s="163" t="n">
        <f aca="false">SUM(E74:E74)</f>
        <v>56</v>
      </c>
      <c r="F75" s="163" t="n">
        <f aca="false">SUM(F74:F74)</f>
        <v>62</v>
      </c>
      <c r="G75" s="163" t="n">
        <f aca="false">SUM(G74:G74)</f>
        <v>70</v>
      </c>
      <c r="H75" s="163"/>
      <c r="I75" s="163"/>
      <c r="J75" s="163" t="n">
        <f aca="false">SUM(J74:J74)</f>
        <v>29148</v>
      </c>
      <c r="K75" s="163" t="n">
        <f aca="false">SUM(K74:K74)</f>
        <v>32062.8</v>
      </c>
      <c r="L75" s="163" t="n">
        <f aca="false">SUM(L74:L74)</f>
        <v>34977.6</v>
      </c>
      <c r="M75" s="163"/>
      <c r="N75" s="163"/>
      <c r="O75" s="163" t="n">
        <f aca="false">SUM(O74:O74)</f>
        <v>580</v>
      </c>
      <c r="P75" s="163" t="n">
        <f aca="false">SUM(P74:P74)</f>
        <v>638</v>
      </c>
      <c r="Q75" s="163" t="n">
        <f aca="false">SUM(Q74:Q74)</f>
        <v>696</v>
      </c>
      <c r="R75" s="163"/>
      <c r="S75" s="163"/>
      <c r="T75" s="163" t="n">
        <f aca="false">SUM(T74:T74)</f>
        <v>3305.7</v>
      </c>
      <c r="U75" s="163" t="n">
        <f aca="false">SUM(U74:U74)</f>
        <v>3636.27</v>
      </c>
      <c r="V75" s="163" t="n">
        <f aca="false">SUM(V74:V74)</f>
        <v>3966.84</v>
      </c>
      <c r="W75" s="163"/>
      <c r="X75" s="163"/>
      <c r="Y75" s="163" t="n">
        <f aca="false">SUM(Y74:Y74)</f>
        <v>44608.38</v>
      </c>
      <c r="Z75" s="163"/>
      <c r="AA75" s="163" t="n">
        <f aca="false">SUM(AA74:AA74)</f>
        <v>16830.72</v>
      </c>
      <c r="AB75" s="163" t="n">
        <f aca="false">SUM(AB74:AB74)</f>
        <v>18513.792</v>
      </c>
      <c r="AC75" s="163" t="n">
        <f aca="false">SUM(AC74:AC74)</f>
        <v>20196.864</v>
      </c>
      <c r="AD75" s="163" t="n">
        <f aca="false">SUM(AD74:AD74)</f>
        <v>0</v>
      </c>
      <c r="AE75" s="163" t="n">
        <f aca="false">SUM(AE74:AE74)</f>
        <v>0</v>
      </c>
      <c r="AF75" s="163" t="n">
        <f aca="false">SUM(AF74:AF74)</f>
        <v>160787.7</v>
      </c>
      <c r="AG75" s="163" t="n">
        <f aca="false">SUM(AG74:AG74)</f>
        <v>176866.47</v>
      </c>
      <c r="AH75" s="163" t="n">
        <f aca="false">SUM(AH74:AH74)</f>
        <v>192945.24</v>
      </c>
      <c r="AI75" s="163"/>
      <c r="AJ75" s="130"/>
      <c r="GA75" s="165"/>
      <c r="GB75" s="165"/>
      <c r="GC75" s="165"/>
      <c r="GD75" s="165"/>
      <c r="GE75" s="165"/>
    </row>
    <row r="76" s="111" customFormat="true" ht="12.9" hidden="false" customHeight="true" outlineLevel="0" collapsed="false">
      <c r="A76" s="166" t="n">
        <v>69</v>
      </c>
      <c r="B76" s="167" t="n">
        <v>343</v>
      </c>
      <c r="C76" s="168" t="s">
        <v>586</v>
      </c>
      <c r="D76" s="168" t="s">
        <v>587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" hidden="false" customHeight="true" outlineLevel="0" collapsed="false">
      <c r="A77" s="166" t="n">
        <v>70</v>
      </c>
      <c r="B77" s="167" t="n">
        <v>357</v>
      </c>
      <c r="C77" s="168" t="s">
        <v>588</v>
      </c>
      <c r="D77" s="168" t="s">
        <v>587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" hidden="false" customHeight="true" outlineLevel="0" collapsed="false">
      <c r="A78" s="166" t="n">
        <v>71</v>
      </c>
      <c r="B78" s="167" t="n">
        <v>359</v>
      </c>
      <c r="C78" s="168" t="s">
        <v>589</v>
      </c>
      <c r="D78" s="168" t="s">
        <v>587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" hidden="false" customHeight="true" outlineLevel="0" collapsed="false">
      <c r="A79" s="166" t="n">
        <v>72</v>
      </c>
      <c r="B79" s="167" t="n">
        <v>365</v>
      </c>
      <c r="C79" s="168" t="s">
        <v>590</v>
      </c>
      <c r="D79" s="168" t="s">
        <v>587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" hidden="false" customHeight="true" outlineLevel="0" collapsed="false">
      <c r="A80" s="166" t="n">
        <v>73</v>
      </c>
      <c r="B80" s="167" t="n">
        <v>379</v>
      </c>
      <c r="C80" s="168" t="s">
        <v>591</v>
      </c>
      <c r="D80" s="168" t="s">
        <v>587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5.6" hidden="false" customHeight="true" outlineLevel="0" collapsed="false">
      <c r="A81" s="166" t="n">
        <v>74</v>
      </c>
      <c r="B81" s="167" t="n">
        <v>513</v>
      </c>
      <c r="C81" s="168" t="s">
        <v>592</v>
      </c>
      <c r="D81" s="168" t="s">
        <v>587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" hidden="false" customHeight="true" outlineLevel="0" collapsed="false">
      <c r="A82" s="166" t="n">
        <v>75</v>
      </c>
      <c r="B82" s="167" t="n">
        <v>570</v>
      </c>
      <c r="C82" s="168" t="s">
        <v>593</v>
      </c>
      <c r="D82" s="168" t="s">
        <v>587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" hidden="false" customHeight="true" outlineLevel="0" collapsed="false">
      <c r="A83" s="166" t="n">
        <v>76</v>
      </c>
      <c r="B83" s="167" t="n">
        <v>745</v>
      </c>
      <c r="C83" s="168" t="s">
        <v>594</v>
      </c>
      <c r="D83" s="168" t="s">
        <v>587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" hidden="false" customHeight="true" outlineLevel="0" collapsed="false">
      <c r="A84" s="166" t="n">
        <v>77</v>
      </c>
      <c r="B84" s="167" t="n">
        <v>582</v>
      </c>
      <c r="C84" s="168" t="s">
        <v>595</v>
      </c>
      <c r="D84" s="168" t="s">
        <v>587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2" customFormat="true" ht="12.9" hidden="false" customHeight="true" outlineLevel="0" collapsed="false">
      <c r="A85" s="166" t="n">
        <v>78</v>
      </c>
      <c r="B85" s="167" t="n">
        <v>347</v>
      </c>
      <c r="C85" s="168" t="s">
        <v>596</v>
      </c>
      <c r="D85" s="168" t="s">
        <v>587</v>
      </c>
      <c r="E85" s="16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" hidden="false" customHeight="true" outlineLevel="0" collapsed="false">
      <c r="A86" s="166" t="n">
        <v>79</v>
      </c>
      <c r="B86" s="167" t="n">
        <v>311</v>
      </c>
      <c r="C86" s="168" t="s">
        <v>597</v>
      </c>
      <c r="D86" s="168" t="s">
        <v>587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" hidden="false" customHeight="true" outlineLevel="0" collapsed="false">
      <c r="A87" s="166" t="n">
        <v>80</v>
      </c>
      <c r="B87" s="167" t="n">
        <v>339</v>
      </c>
      <c r="C87" s="168" t="s">
        <v>598</v>
      </c>
      <c r="D87" s="168" t="s">
        <v>587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" hidden="false" customHeight="true" outlineLevel="0" collapsed="false">
      <c r="A88" s="166" t="n">
        <v>81</v>
      </c>
      <c r="B88" s="167" t="n">
        <v>581</v>
      </c>
      <c r="C88" s="168" t="s">
        <v>599</v>
      </c>
      <c r="D88" s="168" t="s">
        <v>587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" hidden="false" customHeight="true" outlineLevel="0" collapsed="false">
      <c r="A89" s="166" t="n">
        <v>82</v>
      </c>
      <c r="B89" s="167" t="n">
        <v>585</v>
      </c>
      <c r="C89" s="168" t="s">
        <v>600</v>
      </c>
      <c r="D89" s="168" t="s">
        <v>587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" hidden="false" customHeight="true" outlineLevel="0" collapsed="false">
      <c r="A90" s="166" t="n">
        <v>83</v>
      </c>
      <c r="B90" s="140" t="n">
        <v>709</v>
      </c>
      <c r="C90" s="141" t="s">
        <v>601</v>
      </c>
      <c r="D90" s="141" t="s">
        <v>587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57"/>
      <c r="FR90" s="157"/>
      <c r="FS90" s="157"/>
      <c r="FT90" s="157"/>
      <c r="FU90" s="157"/>
      <c r="FV90" s="157"/>
      <c r="FW90" s="157"/>
      <c r="FX90" s="157"/>
      <c r="FY90" s="157"/>
      <c r="FZ90" s="157"/>
      <c r="GA90" s="157"/>
      <c r="GB90" s="157"/>
      <c r="GC90" s="157"/>
      <c r="GD90" s="157"/>
      <c r="GE90" s="157"/>
      <c r="GF90" s="157"/>
      <c r="GG90" s="157"/>
      <c r="GH90" s="157"/>
      <c r="GI90" s="157"/>
      <c r="GJ90" s="157"/>
      <c r="GK90" s="157"/>
      <c r="GL90" s="157"/>
      <c r="GM90" s="157"/>
      <c r="GN90" s="157"/>
      <c r="GO90" s="157"/>
      <c r="GP90" s="157"/>
      <c r="GQ90" s="157"/>
      <c r="GR90" s="157"/>
      <c r="GS90" s="157"/>
      <c r="GT90" s="157"/>
      <c r="GU90" s="157"/>
      <c r="GV90" s="157"/>
      <c r="GW90" s="157"/>
      <c r="GX90" s="157"/>
      <c r="GY90" s="157"/>
      <c r="GZ90" s="157"/>
      <c r="HA90" s="157"/>
      <c r="HB90" s="157"/>
      <c r="HC90" s="157"/>
      <c r="HD90" s="157"/>
      <c r="HE90" s="157"/>
      <c r="HF90" s="157"/>
      <c r="HG90" s="157"/>
      <c r="HH90" s="157"/>
      <c r="HI90" s="157"/>
      <c r="HJ90" s="157"/>
    </row>
    <row r="91" s="111" customFormat="true" ht="12.9" hidden="false" customHeight="true" outlineLevel="0" collapsed="false">
      <c r="A91" s="166" t="n">
        <v>84</v>
      </c>
      <c r="B91" s="167" t="n">
        <v>726</v>
      </c>
      <c r="C91" s="168" t="s">
        <v>602</v>
      </c>
      <c r="D91" s="168" t="s">
        <v>587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" hidden="false" customHeight="true" outlineLevel="0" collapsed="false">
      <c r="A92" s="166" t="n">
        <v>85</v>
      </c>
      <c r="B92" s="167" t="n">
        <v>727</v>
      </c>
      <c r="C92" s="168" t="s">
        <v>603</v>
      </c>
      <c r="D92" s="168" t="s">
        <v>587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" hidden="false" customHeight="true" outlineLevel="0" collapsed="false">
      <c r="A93" s="166" t="n">
        <v>86</v>
      </c>
      <c r="B93" s="167" t="n">
        <v>730</v>
      </c>
      <c r="C93" s="168" t="s">
        <v>604</v>
      </c>
      <c r="D93" s="168" t="s">
        <v>587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" hidden="false" customHeight="true" outlineLevel="0" collapsed="false">
      <c r="A94" s="166" t="n">
        <v>87</v>
      </c>
      <c r="B94" s="167" t="n">
        <v>741</v>
      </c>
      <c r="C94" s="168" t="s">
        <v>605</v>
      </c>
      <c r="D94" s="168" t="s">
        <v>587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" hidden="false" customHeight="true" outlineLevel="0" collapsed="false">
      <c r="A95" s="166" t="n">
        <v>88</v>
      </c>
      <c r="B95" s="84" t="n">
        <v>752</v>
      </c>
      <c r="C95" s="24" t="s">
        <v>606</v>
      </c>
      <c r="D95" s="24" t="s">
        <v>587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8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" hidden="false" customHeight="true" outlineLevel="0" collapsed="false">
      <c r="A96" s="117"/>
      <c r="B96" s="118"/>
      <c r="C96" s="117"/>
      <c r="D96" s="183" t="s">
        <v>587</v>
      </c>
      <c r="E96" s="163" t="n">
        <f aca="false">SUM(E76:E95)</f>
        <v>56</v>
      </c>
      <c r="F96" s="163" t="n">
        <f aca="false">SUM(F76:F95)</f>
        <v>76</v>
      </c>
      <c r="G96" s="163" t="n">
        <f aca="false">SUM(G76:G95)</f>
        <v>96</v>
      </c>
      <c r="H96" s="163"/>
      <c r="I96" s="163"/>
      <c r="J96" s="163" t="n">
        <f aca="false">SUM(J76:J95)</f>
        <v>59790</v>
      </c>
      <c r="K96" s="163" t="n">
        <f aca="false">SUM(K76:K95)</f>
        <v>65769</v>
      </c>
      <c r="L96" s="163" t="n">
        <f aca="false">SUM(L76:L95)</f>
        <v>71748</v>
      </c>
      <c r="M96" s="163"/>
      <c r="N96" s="163"/>
      <c r="O96" s="163" t="n">
        <f aca="false">SUM(O76:O95)</f>
        <v>2297</v>
      </c>
      <c r="P96" s="163" t="n">
        <f aca="false">SUM(P76:P95)</f>
        <v>2528</v>
      </c>
      <c r="Q96" s="163" t="n">
        <f aca="false">SUM(Q76:Q95)</f>
        <v>2757</v>
      </c>
      <c r="R96" s="163"/>
      <c r="S96" s="163"/>
      <c r="T96" s="163" t="n">
        <f aca="false">SUM(T76:T95)</f>
        <v>11947.5</v>
      </c>
      <c r="U96" s="163" t="n">
        <f aca="false">SUM(U76:U95)</f>
        <v>13142.25</v>
      </c>
      <c r="V96" s="163" t="n">
        <f aca="false">SUM(V76:V95)</f>
        <v>14337</v>
      </c>
      <c r="W96" s="163"/>
      <c r="X96" s="163"/>
      <c r="Y96" s="163" t="n">
        <f aca="false">SUM(Y76:Y95)</f>
        <v>326029.21</v>
      </c>
      <c r="Z96" s="163"/>
      <c r="AA96" s="163" t="n">
        <f aca="false">SUM(AA76:AA95)</f>
        <v>41934.96</v>
      </c>
      <c r="AB96" s="163" t="n">
        <f aca="false">SUM(AB76:AB95)</f>
        <v>46128.456</v>
      </c>
      <c r="AC96" s="163" t="n">
        <f aca="false">SUM(AC76:AC95)</f>
        <v>50321.952</v>
      </c>
      <c r="AD96" s="163"/>
      <c r="AE96" s="163"/>
      <c r="AF96" s="163" t="n">
        <f aca="false">SUM(AF76:AF95)</f>
        <v>358036.704</v>
      </c>
      <c r="AG96" s="163" t="n">
        <f aca="false">SUM(AG76:AG95)</f>
        <v>393840.3744</v>
      </c>
      <c r="AH96" s="163" t="n">
        <f aca="false">SUM(AH76:AH95)</f>
        <v>429644.0448</v>
      </c>
      <c r="AI96" s="163"/>
      <c r="AJ96" s="163"/>
      <c r="GA96" s="165"/>
      <c r="GB96" s="165"/>
      <c r="GC96" s="165"/>
      <c r="GD96" s="165"/>
      <c r="GE96" s="165"/>
    </row>
    <row r="97" s="111" customFormat="true" ht="13.05" hidden="false" customHeight="true" outlineLevel="0" collapsed="false">
      <c r="A97" s="166"/>
      <c r="B97" s="167"/>
      <c r="C97" s="166"/>
      <c r="D97" s="16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.05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.05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.05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.05" zeroHeight="false" outlineLevelRow="0" outlineLevelCol="0"/>
  <cols>
    <col collapsed="false" customWidth="true" hidden="false" outlineLevel="0" max="1" min="1" style="111" width="3.09"/>
    <col collapsed="false" customWidth="true" hidden="false" outlineLevel="0" max="2" min="2" style="112" width="9.39"/>
    <col collapsed="false" customWidth="true" hidden="false" outlineLevel="0" max="3" min="3" style="111" width="28.89"/>
    <col collapsed="false" customWidth="true" hidden="false" outlineLevel="0" max="4" min="4" style="111" width="11.59"/>
    <col collapsed="false" customWidth="true" hidden="false" outlineLevel="0" max="5" min="5" style="112" width="5.09"/>
    <col collapsed="false" customWidth="true" hidden="false" outlineLevel="0" max="7" min="6" style="112" width="5.4"/>
    <col collapsed="false" customWidth="true" hidden="false" outlineLevel="0" max="8" min="8" style="111" width="4.5"/>
    <col collapsed="false" customWidth="true" hidden="false" outlineLevel="0" max="9" min="9" style="112" width="4.59"/>
    <col collapsed="false" customWidth="true" hidden="false" outlineLevel="0" max="10" min="10" style="112" width="7.19"/>
    <col collapsed="false" customWidth="true" hidden="false" outlineLevel="0" max="11" min="11" style="112" width="7.5"/>
    <col collapsed="false" customWidth="true" hidden="false" outlineLevel="0" max="12" min="12" style="112" width="7.19"/>
    <col collapsed="false" customWidth="true" hidden="false" outlineLevel="0" max="14" min="13" style="111" width="5.4"/>
    <col collapsed="false" customWidth="true" hidden="false" outlineLevel="0" max="15" min="15" style="114" width="6.09"/>
    <col collapsed="false" customWidth="true" hidden="false" outlineLevel="0" max="16" min="16" style="114" width="5.59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9"/>
    <col collapsed="false" customWidth="true" hidden="false" outlineLevel="0" max="20" min="20" style="112" width="6.39"/>
    <col collapsed="false" customWidth="true" hidden="false" outlineLevel="0" max="21" min="21" style="112" width="6.89"/>
    <col collapsed="false" customWidth="true" hidden="false" outlineLevel="0" max="22" min="22" style="112" width="6.59"/>
    <col collapsed="false" customWidth="true" hidden="false" outlineLevel="0" max="23" min="23" style="114" width="6.89"/>
    <col collapsed="false" customWidth="true" hidden="false" outlineLevel="0" max="24" min="24" style="114" width="5.59"/>
    <col collapsed="false" customWidth="true" hidden="false" outlineLevel="0" max="25" min="25" style="112" width="8.69"/>
    <col collapsed="false" customWidth="true" hidden="false" outlineLevel="0" max="26" min="26" style="112" width="7.89"/>
    <col collapsed="false" customWidth="true" hidden="false" outlineLevel="0" max="27" min="27" style="112" width="6.89"/>
    <col collapsed="false" customWidth="true" hidden="false" outlineLevel="0" max="28" min="28" style="112" width="7.5"/>
    <col collapsed="false" customWidth="true" hidden="false" outlineLevel="0" max="29" min="29" style="112" width="6.69"/>
    <col collapsed="false" customWidth="true" hidden="false" outlineLevel="0" max="30" min="30" style="112" width="5.59"/>
    <col collapsed="false" customWidth="true" hidden="false" outlineLevel="0" max="31" min="31" style="112" width="6.19"/>
    <col collapsed="false" customWidth="true" hidden="false" outlineLevel="0" max="32" min="32" style="111" width="8.19"/>
    <col collapsed="false" customWidth="true" hidden="false" outlineLevel="0" max="33" min="33" style="111" width="9.59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.05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.0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5.6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7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8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" hidden="false" customHeight="true" outlineLevel="0" collapsed="false">
      <c r="A10" s="141" t="n">
        <v>8</v>
      </c>
      <c r="B10" s="140" t="n">
        <v>721</v>
      </c>
      <c r="C10" s="141" t="s">
        <v>519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20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" hidden="false" customHeight="true" outlineLevel="0" collapsed="false">
      <c r="A12" s="141" t="n">
        <v>10</v>
      </c>
      <c r="B12" s="140" t="n">
        <v>591</v>
      </c>
      <c r="C12" s="141" t="s">
        <v>521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" hidden="false" customHeight="true" outlineLevel="0" collapsed="false">
      <c r="A13" s="141" t="n">
        <v>11</v>
      </c>
      <c r="B13" s="140" t="n">
        <v>341</v>
      </c>
      <c r="C13" s="141" t="s">
        <v>522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5.6" hidden="false" customHeight="true" outlineLevel="0" collapsed="false">
      <c r="A14" s="141" t="n">
        <v>12</v>
      </c>
      <c r="B14" s="155" t="n">
        <v>385</v>
      </c>
      <c r="C14" s="156" t="s">
        <v>523</v>
      </c>
      <c r="D14" s="15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5.6" hidden="false" customHeight="true" outlineLevel="0" collapsed="false">
      <c r="A15" s="141" t="n">
        <v>13</v>
      </c>
      <c r="B15" s="140" t="n">
        <v>514</v>
      </c>
      <c r="C15" s="141" t="s">
        <v>524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5.6" hidden="false" customHeight="true" outlineLevel="0" collapsed="false">
      <c r="A16" s="159" t="n">
        <v>14</v>
      </c>
      <c r="B16" s="158" t="n">
        <v>371</v>
      </c>
      <c r="C16" s="159" t="s">
        <v>525</v>
      </c>
      <c r="D16" s="15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</row>
    <row r="17" s="139" customFormat="true" ht="15.6" hidden="false" customHeight="true" outlineLevel="0" collapsed="false">
      <c r="A17" s="141" t="n">
        <v>15</v>
      </c>
      <c r="B17" s="140" t="n">
        <v>748</v>
      </c>
      <c r="C17" s="141" t="s">
        <v>526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</row>
    <row r="18" s="111" customFormat="true" ht="13.05" hidden="false" customHeight="true" outlineLevel="0" collapsed="false">
      <c r="A18" s="166"/>
      <c r="B18" s="187" t="n">
        <v>102567</v>
      </c>
      <c r="C18" s="188" t="s">
        <v>608</v>
      </c>
      <c r="D18" s="141" t="s">
        <v>511</v>
      </c>
      <c r="E18" s="167"/>
      <c r="F18" s="167"/>
      <c r="G18" s="166"/>
      <c r="H18" s="167"/>
      <c r="I18" s="167"/>
      <c r="J18" s="167"/>
      <c r="K18" s="167"/>
      <c r="L18" s="166"/>
      <c r="M18" s="166"/>
      <c r="N18" s="189"/>
      <c r="O18" s="189"/>
      <c r="P18" s="189"/>
      <c r="Q18" s="189"/>
      <c r="R18" s="189"/>
      <c r="S18" s="167"/>
      <c r="T18" s="167"/>
      <c r="U18" s="167"/>
      <c r="V18" s="189"/>
      <c r="W18" s="189"/>
      <c r="X18" s="167"/>
      <c r="Y18" s="167"/>
      <c r="Z18" s="167"/>
      <c r="AA18" s="167"/>
      <c r="AB18" s="167"/>
      <c r="AC18" s="167"/>
      <c r="AD18" s="167"/>
      <c r="AE18" s="166"/>
      <c r="AF18" s="166"/>
      <c r="AG18" s="166"/>
      <c r="AH18" s="166"/>
      <c r="AI18" s="166"/>
      <c r="AJ18" s="166"/>
    </row>
    <row r="19" s="111" customFormat="true" ht="13.05" hidden="false" customHeight="true" outlineLevel="0" collapsed="false">
      <c r="A19" s="166"/>
      <c r="B19" s="187" t="n">
        <v>102564</v>
      </c>
      <c r="C19" s="188" t="s">
        <v>609</v>
      </c>
      <c r="D19" s="141" t="s">
        <v>511</v>
      </c>
      <c r="E19" s="167"/>
      <c r="F19" s="167"/>
      <c r="G19" s="166"/>
      <c r="H19" s="167"/>
      <c r="I19" s="167"/>
      <c r="J19" s="167"/>
      <c r="K19" s="167"/>
      <c r="L19" s="166"/>
      <c r="M19" s="166"/>
      <c r="N19" s="189"/>
      <c r="O19" s="189"/>
      <c r="P19" s="189"/>
      <c r="Q19" s="189"/>
      <c r="R19" s="189"/>
      <c r="S19" s="167"/>
      <c r="T19" s="167"/>
      <c r="U19" s="167"/>
      <c r="V19" s="189"/>
      <c r="W19" s="189"/>
      <c r="X19" s="167"/>
      <c r="Y19" s="167"/>
      <c r="Z19" s="167"/>
      <c r="AA19" s="167"/>
      <c r="AB19" s="167"/>
      <c r="AC19" s="167"/>
      <c r="AD19" s="167"/>
      <c r="AE19" s="166"/>
      <c r="AF19" s="166"/>
      <c r="AG19" s="166"/>
      <c r="AH19" s="166"/>
      <c r="AI19" s="166"/>
      <c r="AJ19" s="166"/>
    </row>
    <row r="20" s="123" customFormat="true" ht="12.9" hidden="false" customHeight="true" outlineLevel="0" collapsed="false">
      <c r="A20" s="117"/>
      <c r="B20" s="118"/>
      <c r="C20" s="117"/>
      <c r="D20" s="162" t="s">
        <v>527</v>
      </c>
      <c r="E20" s="163" t="n">
        <f aca="false">SUM(E3:E17)</f>
        <v>28</v>
      </c>
      <c r="F20" s="163" t="n">
        <f aca="false">SUM(F3:F17)</f>
        <v>43</v>
      </c>
      <c r="G20" s="163" t="n">
        <f aca="false">SUM(G3:G17)</f>
        <v>58</v>
      </c>
      <c r="H20" s="133"/>
      <c r="I20" s="132"/>
      <c r="J20" s="163" t="n">
        <v>43799</v>
      </c>
      <c r="K20" s="163" t="n">
        <f aca="false">SUM(K3:K17)</f>
        <v>48181.1</v>
      </c>
      <c r="L20" s="163" t="n">
        <f aca="false">SUM(L3:L17)</f>
        <v>52561.2</v>
      </c>
      <c r="M20" s="133"/>
      <c r="N20" s="133"/>
      <c r="O20" s="163" t="n">
        <v>1196</v>
      </c>
      <c r="P20" s="163" t="n">
        <v>1376</v>
      </c>
      <c r="Q20" s="163" t="n">
        <v>1556</v>
      </c>
      <c r="R20" s="163"/>
      <c r="S20" s="130"/>
      <c r="T20" s="163" t="n">
        <f aca="false">SUM(T3:T17)</f>
        <v>7311</v>
      </c>
      <c r="U20" s="163" t="n">
        <f aca="false">SUM(U3:U17)</f>
        <v>8042.1</v>
      </c>
      <c r="V20" s="163" t="n">
        <f aca="false">SUM(V3:V17)</f>
        <v>8773.2</v>
      </c>
      <c r="W20" s="130"/>
      <c r="X20" s="130"/>
      <c r="Y20" s="163" t="n">
        <f aca="false">SUM(Y3:Y17)</f>
        <v>141830.9</v>
      </c>
      <c r="Z20" s="163"/>
      <c r="AA20" s="163" t="n">
        <v>23781.6</v>
      </c>
      <c r="AB20" s="163" t="n">
        <f aca="false">SUM(AB3:AB17)</f>
        <v>26159.76</v>
      </c>
      <c r="AC20" s="163" t="n">
        <f aca="false">SUM(AC3:AC17)</f>
        <v>28537.92</v>
      </c>
      <c r="AD20" s="135"/>
      <c r="AE20" s="135"/>
      <c r="AF20" s="163" t="n">
        <f aca="false">SUM(AF3:AF17)</f>
        <v>258501</v>
      </c>
      <c r="AG20" s="163" t="n">
        <f aca="false">SUM(AG3:AG17)</f>
        <v>279181.08</v>
      </c>
      <c r="AH20" s="163" t="n">
        <f aca="false">SUM(AH3:AH17)</f>
        <v>301515.5664</v>
      </c>
      <c r="AI20" s="163"/>
      <c r="AJ20" s="130"/>
      <c r="GA20" s="165"/>
      <c r="GB20" s="165"/>
      <c r="GC20" s="165"/>
      <c r="GD20" s="165"/>
      <c r="GE20" s="165"/>
    </row>
    <row r="21" s="111" customFormat="true" ht="12.9" hidden="false" customHeight="true" outlineLevel="0" collapsed="false">
      <c r="A21" s="166" t="n">
        <v>16</v>
      </c>
      <c r="B21" s="167" t="n">
        <v>52</v>
      </c>
      <c r="C21" s="168" t="s">
        <v>528</v>
      </c>
      <c r="D21" s="168" t="s">
        <v>529</v>
      </c>
      <c r="E21" s="16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71" t="n">
        <v>3646</v>
      </c>
      <c r="K21" s="171" t="n">
        <f aca="false">J21*1.1</f>
        <v>4010.6</v>
      </c>
      <c r="L21" s="130" t="n">
        <f aca="false">J21*1.2</f>
        <v>4375.2</v>
      </c>
      <c r="M21" s="133"/>
      <c r="N21" s="133"/>
      <c r="O21" s="190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1" t="n">
        <v>6937.3</v>
      </c>
      <c r="Z21" s="136"/>
      <c r="AA21" s="190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71" t="n">
        <v>13087</v>
      </c>
      <c r="AG21" s="192" t="n">
        <f aca="false">AF21*1.08</f>
        <v>14133.96</v>
      </c>
      <c r="AH21" s="192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" hidden="false" customHeight="true" outlineLevel="0" collapsed="false">
      <c r="A22" s="166" t="n">
        <v>17</v>
      </c>
      <c r="B22" s="167" t="n">
        <v>54</v>
      </c>
      <c r="C22" s="168" t="s">
        <v>530</v>
      </c>
      <c r="D22" s="168" t="s">
        <v>529</v>
      </c>
      <c r="E22" s="16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71" t="n">
        <v>6422</v>
      </c>
      <c r="K22" s="171" t="n">
        <f aca="false">J22*1.1</f>
        <v>7064.2</v>
      </c>
      <c r="L22" s="130" t="n">
        <f aca="false">J22*1.2</f>
        <v>7706.4</v>
      </c>
      <c r="M22" s="133"/>
      <c r="N22" s="133"/>
      <c r="O22" s="190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1" t="n">
        <v>8237</v>
      </c>
      <c r="Z22" s="136"/>
      <c r="AA22" s="190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71" t="n">
        <v>27761</v>
      </c>
      <c r="AG22" s="192" t="n">
        <v>29981.9</v>
      </c>
      <c r="AH22" s="192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" hidden="false" customHeight="true" outlineLevel="0" collapsed="false">
      <c r="A23" s="166" t="n">
        <v>18</v>
      </c>
      <c r="B23" s="167" t="n">
        <v>56</v>
      </c>
      <c r="C23" s="168" t="s">
        <v>531</v>
      </c>
      <c r="D23" s="168" t="s">
        <v>529</v>
      </c>
      <c r="E23" s="16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71" t="n">
        <v>3801</v>
      </c>
      <c r="K23" s="171" t="n">
        <f aca="false">J23*1.1</f>
        <v>4181.1</v>
      </c>
      <c r="L23" s="130" t="n">
        <f aca="false">J23*1.2</f>
        <v>4561.2</v>
      </c>
      <c r="M23" s="133"/>
      <c r="N23" s="133"/>
      <c r="O23" s="190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1" t="n">
        <v>5415.9</v>
      </c>
      <c r="Z23" s="136"/>
      <c r="AA23" s="190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71" t="n">
        <v>9687</v>
      </c>
      <c r="AG23" s="192" t="n">
        <f aca="false">AF23*1.08</f>
        <v>10461.96</v>
      </c>
      <c r="AH23" s="192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" hidden="false" customHeight="true" outlineLevel="0" collapsed="false">
      <c r="A24" s="166" t="n">
        <v>19</v>
      </c>
      <c r="B24" s="167" t="n">
        <v>351</v>
      </c>
      <c r="C24" s="168" t="s">
        <v>532</v>
      </c>
      <c r="D24" s="168" t="s">
        <v>529</v>
      </c>
      <c r="E24" s="16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71" t="n">
        <v>3295</v>
      </c>
      <c r="K24" s="171" t="n">
        <f aca="false">J24*1.1</f>
        <v>3624.5</v>
      </c>
      <c r="L24" s="130" t="n">
        <f aca="false">J24*1.2</f>
        <v>3954</v>
      </c>
      <c r="M24" s="133"/>
      <c r="N24" s="133"/>
      <c r="O24" s="190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1" t="n">
        <v>3983.4</v>
      </c>
      <c r="Z24" s="136"/>
      <c r="AA24" s="190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71" t="n">
        <v>17161</v>
      </c>
      <c r="AG24" s="192" t="n">
        <f aca="false">AF24*1.08</f>
        <v>18533.88</v>
      </c>
      <c r="AH24" s="192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" hidden="false" customHeight="true" outlineLevel="0" collapsed="false">
      <c r="A25" s="166" t="n">
        <v>20</v>
      </c>
      <c r="B25" s="167" t="n">
        <v>367</v>
      </c>
      <c r="C25" s="168" t="s">
        <v>533</v>
      </c>
      <c r="D25" s="168" t="s">
        <v>529</v>
      </c>
      <c r="E25" s="16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71" t="n">
        <v>1634</v>
      </c>
      <c r="K25" s="171" t="n">
        <f aca="false">J25*1.1</f>
        <v>1797.4</v>
      </c>
      <c r="L25" s="130" t="n">
        <f aca="false">J25*1.2</f>
        <v>1960.8</v>
      </c>
      <c r="M25" s="133"/>
      <c r="N25" s="133"/>
      <c r="O25" s="190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1" t="n">
        <v>15451.8</v>
      </c>
      <c r="Z25" s="136"/>
      <c r="AA25" s="190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71" t="n">
        <v>13874</v>
      </c>
      <c r="AG25" s="192" t="n">
        <f aca="false">AF25*1.08</f>
        <v>14983.92</v>
      </c>
      <c r="AH25" s="192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" hidden="false" customHeight="true" outlineLevel="0" collapsed="false">
      <c r="A26" s="166" t="n">
        <v>21</v>
      </c>
      <c r="B26" s="167" t="n">
        <v>587</v>
      </c>
      <c r="C26" s="168" t="s">
        <v>534</v>
      </c>
      <c r="D26" s="168" t="s">
        <v>529</v>
      </c>
      <c r="E26" s="16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71" t="n">
        <v>2375</v>
      </c>
      <c r="K26" s="171" t="n">
        <f aca="false">J26*1.1</f>
        <v>2612.5</v>
      </c>
      <c r="L26" s="130" t="n">
        <f aca="false">J26*1.2</f>
        <v>2850</v>
      </c>
      <c r="M26" s="133"/>
      <c r="N26" s="133"/>
      <c r="O26" s="190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1" t="n">
        <v>2972.4</v>
      </c>
      <c r="Z26" s="136"/>
      <c r="AA26" s="190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71" t="n">
        <v>17331</v>
      </c>
      <c r="AG26" s="192" t="n">
        <f aca="false">AF26*1.08</f>
        <v>18717.48</v>
      </c>
      <c r="AH26" s="192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" hidden="false" customHeight="true" outlineLevel="0" collapsed="false">
      <c r="A27" s="166" t="n">
        <v>22</v>
      </c>
      <c r="B27" s="167" t="n">
        <v>704</v>
      </c>
      <c r="C27" s="168" t="s">
        <v>535</v>
      </c>
      <c r="D27" s="168" t="s">
        <v>529</v>
      </c>
      <c r="E27" s="16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71" t="n">
        <v>1840</v>
      </c>
      <c r="K27" s="171" t="n">
        <f aca="false">J27*1.1</f>
        <v>2024</v>
      </c>
      <c r="L27" s="130" t="n">
        <f aca="false">J27*1.2</f>
        <v>2208</v>
      </c>
      <c r="M27" s="133"/>
      <c r="N27" s="133"/>
      <c r="O27" s="190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1" t="n">
        <v>1511.1</v>
      </c>
      <c r="Z27" s="136"/>
      <c r="AA27" s="190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71" t="n">
        <v>16465</v>
      </c>
      <c r="AG27" s="192" t="n">
        <f aca="false">AF27*1.08</f>
        <v>17782.2</v>
      </c>
      <c r="AH27" s="192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" hidden="false" customHeight="true" outlineLevel="0" collapsed="false">
      <c r="A28" s="166" t="n">
        <v>23</v>
      </c>
      <c r="B28" s="167" t="n">
        <v>706</v>
      </c>
      <c r="C28" s="168" t="s">
        <v>536</v>
      </c>
      <c r="D28" s="168" t="s">
        <v>529</v>
      </c>
      <c r="E28" s="16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71" t="n">
        <v>1352</v>
      </c>
      <c r="K28" s="171" t="n">
        <f aca="false">J28*1.1</f>
        <v>1487.2</v>
      </c>
      <c r="L28" s="130" t="n">
        <f aca="false">J28*1.2</f>
        <v>1622.4</v>
      </c>
      <c r="M28" s="133"/>
      <c r="N28" s="133"/>
      <c r="O28" s="190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1" t="n">
        <v>1964.8</v>
      </c>
      <c r="Z28" s="136"/>
      <c r="AA28" s="190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71" t="n">
        <v>9956</v>
      </c>
      <c r="AG28" s="192" t="n">
        <f aca="false">AF28*1.08</f>
        <v>10752.48</v>
      </c>
      <c r="AH28" s="192" t="n">
        <f aca="false">AG28*1.08</f>
        <v>11612.6784</v>
      </c>
      <c r="AI28" s="130"/>
      <c r="AJ28" s="130"/>
    </row>
    <row r="29" s="111" customFormat="true" ht="13.05" hidden="false" customHeight="true" outlineLevel="0" collapsed="false">
      <c r="A29" s="166" t="n">
        <v>24</v>
      </c>
      <c r="B29" s="167" t="n">
        <v>710</v>
      </c>
      <c r="C29" s="168" t="s">
        <v>537</v>
      </c>
      <c r="D29" s="168" t="s">
        <v>529</v>
      </c>
      <c r="E29" s="16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71" t="n">
        <v>1046</v>
      </c>
      <c r="K29" s="171" t="n">
        <f aca="false">J29*1.1</f>
        <v>1150.6</v>
      </c>
      <c r="L29" s="130" t="n">
        <f aca="false">J29*1.2</f>
        <v>1255.2</v>
      </c>
      <c r="M29" s="133"/>
      <c r="N29" s="133"/>
      <c r="O29" s="190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1" t="n">
        <v>2320.8</v>
      </c>
      <c r="Z29" s="136"/>
      <c r="AA29" s="190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71" t="n">
        <v>5598</v>
      </c>
      <c r="AG29" s="192" t="n">
        <f aca="false">AF29*1.08</f>
        <v>6045.84</v>
      </c>
      <c r="AH29" s="192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.05" hidden="false" customHeight="true" outlineLevel="0" collapsed="false">
      <c r="A30" s="166" t="n">
        <v>25</v>
      </c>
      <c r="B30" s="167" t="n">
        <v>713</v>
      </c>
      <c r="C30" s="168" t="s">
        <v>538</v>
      </c>
      <c r="D30" s="168" t="s">
        <v>529</v>
      </c>
      <c r="E30" s="16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71" t="n">
        <v>1587</v>
      </c>
      <c r="K30" s="171" t="n">
        <f aca="false">J30*1.1</f>
        <v>1745.7</v>
      </c>
      <c r="L30" s="130" t="n">
        <f aca="false">J30*1.2</f>
        <v>1904.4</v>
      </c>
      <c r="M30" s="133"/>
      <c r="N30" s="133"/>
      <c r="O30" s="190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1" t="n">
        <v>2065.6</v>
      </c>
      <c r="Z30" s="136"/>
      <c r="AA30" s="190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71" t="n">
        <v>9420</v>
      </c>
      <c r="AG30" s="192" t="n">
        <f aca="false">AF30*1.08</f>
        <v>10173.6</v>
      </c>
      <c r="AH30" s="192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.05" hidden="false" customHeight="true" outlineLevel="0" collapsed="false">
      <c r="A31" s="166" t="n">
        <v>26</v>
      </c>
      <c r="B31" s="167" t="n">
        <v>738</v>
      </c>
      <c r="C31" s="168" t="s">
        <v>539</v>
      </c>
      <c r="D31" s="168" t="s">
        <v>529</v>
      </c>
      <c r="E31" s="16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71" t="n">
        <v>1829</v>
      </c>
      <c r="K31" s="171" t="n">
        <f aca="false">J31*1.1</f>
        <v>2011.9</v>
      </c>
      <c r="L31" s="130" t="n">
        <f aca="false">J31*1.2</f>
        <v>2194.8</v>
      </c>
      <c r="M31" s="133"/>
      <c r="N31" s="133"/>
      <c r="O31" s="190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1" t="n">
        <v>2144.5</v>
      </c>
      <c r="Z31" s="136"/>
      <c r="AA31" s="190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71" t="n">
        <v>11449</v>
      </c>
      <c r="AG31" s="192" t="n">
        <f aca="false">AF31*1.08</f>
        <v>12364.92</v>
      </c>
      <c r="AH31" s="192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.05" hidden="false" customHeight="true" outlineLevel="0" collapsed="false">
      <c r="A32" s="166" t="n">
        <v>27</v>
      </c>
      <c r="B32" s="167" t="n">
        <v>329</v>
      </c>
      <c r="C32" s="168" t="s">
        <v>540</v>
      </c>
      <c r="D32" s="168" t="s">
        <v>529</v>
      </c>
      <c r="E32" s="16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71" t="n">
        <v>3257</v>
      </c>
      <c r="K32" s="171" t="n">
        <f aca="false">J32*1.1</f>
        <v>3582.7</v>
      </c>
      <c r="L32" s="130" t="n">
        <f aca="false">J32*1.2</f>
        <v>3908.4</v>
      </c>
      <c r="M32" s="133"/>
      <c r="N32" s="133"/>
      <c r="O32" s="190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1" t="n">
        <v>4067.2</v>
      </c>
      <c r="Z32" s="136"/>
      <c r="AA32" s="190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71" t="n">
        <v>31648</v>
      </c>
      <c r="AG32" s="192" t="n">
        <f aca="false">AF32*1.08</f>
        <v>34179.84</v>
      </c>
      <c r="AH32" s="192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.05" hidden="false" customHeight="true" outlineLevel="0" collapsed="false">
      <c r="A33" s="166" t="n">
        <v>28</v>
      </c>
      <c r="B33" s="84" t="n">
        <v>754</v>
      </c>
      <c r="C33" s="24" t="s">
        <v>541</v>
      </c>
      <c r="D33" s="168" t="s">
        <v>529</v>
      </c>
      <c r="E33" s="16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71" t="n">
        <v>1371</v>
      </c>
      <c r="K33" s="171" t="n">
        <f aca="false">J33*1.1</f>
        <v>1508.1</v>
      </c>
      <c r="L33" s="130" t="n">
        <f aca="false">J33*1.2</f>
        <v>1645.2</v>
      </c>
      <c r="M33" s="133"/>
      <c r="N33" s="133"/>
      <c r="O33" s="190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1" t="n">
        <v>4858.6</v>
      </c>
      <c r="Z33" s="136"/>
      <c r="AA33" s="190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71" t="n">
        <v>8305.9344</v>
      </c>
      <c r="AG33" s="192" t="n">
        <f aca="false">AF33*1.08</f>
        <v>8970.409152</v>
      </c>
      <c r="AH33" s="192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" hidden="false" customHeight="true" outlineLevel="0" collapsed="false">
      <c r="A34" s="166" t="n">
        <v>29</v>
      </c>
      <c r="B34" s="84" t="n">
        <v>755</v>
      </c>
      <c r="C34" s="24" t="s">
        <v>542</v>
      </c>
      <c r="D34" s="168" t="s">
        <v>529</v>
      </c>
      <c r="E34" s="16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71" t="n">
        <v>434</v>
      </c>
      <c r="K34" s="171" t="n">
        <f aca="false">J34*1.1</f>
        <v>477.4</v>
      </c>
      <c r="L34" s="130" t="n">
        <f aca="false">J34*1.2</f>
        <v>520.8</v>
      </c>
      <c r="M34" s="133"/>
      <c r="N34" s="133"/>
      <c r="O34" s="190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1" t="n">
        <v>1143.2</v>
      </c>
      <c r="Z34" s="136"/>
      <c r="AA34" s="190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71" t="n">
        <v>6958</v>
      </c>
      <c r="AG34" s="192" t="n">
        <f aca="false">AF34*1.08</f>
        <v>7514.64</v>
      </c>
      <c r="AH34" s="192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" hidden="false" customHeight="true" outlineLevel="0" collapsed="false">
      <c r="A35" s="193" t="n">
        <v>30</v>
      </c>
      <c r="B35" s="194" t="n">
        <v>101453</v>
      </c>
      <c r="C35" s="195" t="s">
        <v>543</v>
      </c>
      <c r="D35" s="168" t="s">
        <v>529</v>
      </c>
      <c r="E35" s="16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71" t="n">
        <v>0</v>
      </c>
      <c r="K35" s="171"/>
      <c r="L35" s="130"/>
      <c r="M35" s="133"/>
      <c r="N35" s="133"/>
      <c r="O35" s="190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1" t="n">
        <v>2412.2</v>
      </c>
      <c r="Z35" s="136"/>
      <c r="AA35" s="190" t="n">
        <v>0</v>
      </c>
      <c r="AB35" s="132"/>
      <c r="AC35" s="132"/>
      <c r="AD35" s="135"/>
      <c r="AE35" s="135"/>
      <c r="AF35" s="171"/>
      <c r="AG35" s="192"/>
      <c r="AH35" s="192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.05" hidden="false" customHeight="true" outlineLevel="0" collapsed="false">
      <c r="A36" s="117"/>
      <c r="B36" s="118"/>
      <c r="C36" s="117"/>
      <c r="D36" s="162" t="s">
        <v>544</v>
      </c>
      <c r="E36" s="163" t="n">
        <f aca="false">SUM(E21:E35)</f>
        <v>34</v>
      </c>
      <c r="F36" s="163" t="n">
        <f aca="false">SUM(F21:F35)</f>
        <v>49</v>
      </c>
      <c r="G36" s="163" t="n">
        <f aca="false">SUM(G21:G35)</f>
        <v>64</v>
      </c>
      <c r="H36" s="163"/>
      <c r="I36" s="132"/>
      <c r="J36" s="163" t="n">
        <v>33888</v>
      </c>
      <c r="K36" s="163" t="n">
        <f aca="false">SUM(K21:K35)</f>
        <v>37277.9</v>
      </c>
      <c r="L36" s="163" t="n">
        <f aca="false">SUM(L21:L35)</f>
        <v>40666.8</v>
      </c>
      <c r="M36" s="133"/>
      <c r="N36" s="133"/>
      <c r="O36" s="163" t="n">
        <v>995</v>
      </c>
      <c r="P36" s="163" t="n">
        <v>1143</v>
      </c>
      <c r="Q36" s="163" t="n">
        <v>1292</v>
      </c>
      <c r="R36" s="163"/>
      <c r="S36" s="130"/>
      <c r="T36" s="163" t="n">
        <f aca="false">SUM(T21:T35)</f>
        <v>5780</v>
      </c>
      <c r="U36" s="163" t="n">
        <f aca="false">SUM(U21:U35)</f>
        <v>6358</v>
      </c>
      <c r="V36" s="163" t="n">
        <f aca="false">SUM(V21:V35)</f>
        <v>6936</v>
      </c>
      <c r="W36" s="163"/>
      <c r="X36" s="130"/>
      <c r="Y36" s="163" t="n">
        <f aca="false">SUM(Y21:Y35)</f>
        <v>65485.8</v>
      </c>
      <c r="Z36" s="163"/>
      <c r="AA36" s="163" t="n">
        <v>18521.6</v>
      </c>
      <c r="AB36" s="163" t="n">
        <f aca="false">SUM(AB21:AB35)</f>
        <v>20373.76</v>
      </c>
      <c r="AC36" s="163" t="n">
        <f aca="false">SUM(AC21:AC35)</f>
        <v>22225.92</v>
      </c>
      <c r="AD36" s="135"/>
      <c r="AE36" s="135"/>
      <c r="AF36" s="163" t="n">
        <f aca="false">SUM(AF21:AF35)</f>
        <v>198700.9344</v>
      </c>
      <c r="AG36" s="163" t="n">
        <f aca="false">SUM(AG21:AG35)</f>
        <v>214597.029152</v>
      </c>
      <c r="AH36" s="163" t="n">
        <f aca="false">SUM(AH21:AH35)</f>
        <v>231764.73948416</v>
      </c>
      <c r="AI36" s="163"/>
      <c r="AJ36" s="130"/>
      <c r="GA36" s="165"/>
      <c r="GB36" s="165"/>
      <c r="GC36" s="165"/>
      <c r="GD36" s="165"/>
      <c r="GE36" s="165"/>
    </row>
    <row r="37" s="112" customFormat="true" ht="12.9" hidden="false" customHeight="true" outlineLevel="0" collapsed="false">
      <c r="A37" s="167" t="n">
        <v>31</v>
      </c>
      <c r="B37" s="167" t="n">
        <v>355</v>
      </c>
      <c r="C37" s="168" t="s">
        <v>545</v>
      </c>
      <c r="D37" s="168" t="s">
        <v>546</v>
      </c>
      <c r="E37" s="16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71" t="n">
        <v>4159</v>
      </c>
      <c r="K37" s="171" t="n">
        <f aca="false">J37*1.1</f>
        <v>4574.9</v>
      </c>
      <c r="L37" s="130" t="n">
        <f aca="false">J37*1.2</f>
        <v>4990.8</v>
      </c>
      <c r="M37" s="133"/>
      <c r="N37" s="133"/>
      <c r="O37" s="190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1" t="n">
        <v>7589</v>
      </c>
      <c r="Z37" s="136"/>
      <c r="AA37" s="190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71" t="n">
        <v>23459</v>
      </c>
      <c r="AG37" s="192" t="n">
        <f aca="false">AF37*1.08</f>
        <v>25335.72</v>
      </c>
      <c r="AH37" s="192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" hidden="false" customHeight="true" outlineLevel="0" collapsed="false">
      <c r="A38" s="167" t="n">
        <v>32</v>
      </c>
      <c r="B38" s="167" t="n">
        <v>373</v>
      </c>
      <c r="C38" s="168" t="s">
        <v>547</v>
      </c>
      <c r="D38" s="168" t="s">
        <v>546</v>
      </c>
      <c r="E38" s="16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71" t="n">
        <v>2429</v>
      </c>
      <c r="K38" s="171" t="n">
        <f aca="false">J38*1.1</f>
        <v>2671.9</v>
      </c>
      <c r="L38" s="130" t="n">
        <f aca="false">J38*1.2</f>
        <v>2914.8</v>
      </c>
      <c r="M38" s="133"/>
      <c r="N38" s="133"/>
      <c r="O38" s="190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1" t="n">
        <v>8064.9</v>
      </c>
      <c r="Z38" s="136"/>
      <c r="AA38" s="190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71" t="n">
        <v>18577</v>
      </c>
      <c r="AG38" s="192" t="n">
        <f aca="false">AF38*1.08</f>
        <v>20063.16</v>
      </c>
      <c r="AH38" s="192" t="n">
        <f aca="false">AG38*1.08</f>
        <v>21668.2128</v>
      </c>
      <c r="AI38" s="130"/>
      <c r="AJ38" s="13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  <c r="HE38" s="170"/>
      <c r="HF38" s="170"/>
      <c r="HG38" s="170"/>
      <c r="HH38" s="170"/>
      <c r="HI38" s="170"/>
      <c r="HJ38" s="17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" hidden="false" customHeight="true" outlineLevel="0" collapsed="false">
      <c r="A39" s="167" t="n">
        <v>33</v>
      </c>
      <c r="B39" s="167" t="n">
        <v>511</v>
      </c>
      <c r="C39" s="168" t="s">
        <v>548</v>
      </c>
      <c r="D39" s="168" t="s">
        <v>546</v>
      </c>
      <c r="E39" s="16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71" t="n">
        <v>1256</v>
      </c>
      <c r="K39" s="171" t="n">
        <f aca="false">J39*1.1</f>
        <v>1381.6</v>
      </c>
      <c r="L39" s="130" t="n">
        <f aca="false">J39*1.2</f>
        <v>1507.2</v>
      </c>
      <c r="M39" s="133"/>
      <c r="N39" s="133"/>
      <c r="O39" s="190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1" t="n">
        <v>4857</v>
      </c>
      <c r="Z39" s="136"/>
      <c r="AA39" s="190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71" t="n">
        <v>9977</v>
      </c>
      <c r="AG39" s="192" t="n">
        <f aca="false">AF39*1.08</f>
        <v>10775.16</v>
      </c>
      <c r="AH39" s="192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" hidden="false" customHeight="true" outlineLevel="0" collapsed="false">
      <c r="A40" s="167" t="n">
        <v>34</v>
      </c>
      <c r="B40" s="167" t="n">
        <v>515</v>
      </c>
      <c r="C40" s="168" t="s">
        <v>549</v>
      </c>
      <c r="D40" s="168" t="s">
        <v>546</v>
      </c>
      <c r="E40" s="16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71" t="n">
        <v>3113</v>
      </c>
      <c r="K40" s="171" t="n">
        <f aca="false">J40*1.1</f>
        <v>3424.3</v>
      </c>
      <c r="L40" s="130" t="n">
        <f aca="false">J40*1.2</f>
        <v>3735.6</v>
      </c>
      <c r="M40" s="133"/>
      <c r="N40" s="133"/>
      <c r="O40" s="190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1" t="n">
        <v>5492</v>
      </c>
      <c r="Z40" s="136"/>
      <c r="AA40" s="190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71" t="n">
        <v>17760</v>
      </c>
      <c r="AG40" s="192" t="n">
        <f aca="false">AF40*1.08</f>
        <v>19180.8</v>
      </c>
      <c r="AH40" s="192" t="n">
        <f aca="false">AG40*1.08</f>
        <v>20715.264</v>
      </c>
      <c r="AI40" s="130"/>
      <c r="AJ40" s="13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  <c r="HE40" s="170"/>
      <c r="HF40" s="170"/>
      <c r="HG40" s="170"/>
      <c r="HH40" s="170"/>
      <c r="HI40" s="170"/>
      <c r="HJ40" s="170"/>
    </row>
    <row r="41" s="112" customFormat="true" ht="12.9" hidden="false" customHeight="true" outlineLevel="0" collapsed="false">
      <c r="A41" s="167" t="n">
        <v>35</v>
      </c>
      <c r="B41" s="167" t="n">
        <v>572</v>
      </c>
      <c r="C41" s="168" t="s">
        <v>550</v>
      </c>
      <c r="D41" s="168" t="s">
        <v>546</v>
      </c>
      <c r="E41" s="16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71" t="n">
        <v>3181</v>
      </c>
      <c r="K41" s="171" t="n">
        <f aca="false">J41*1.1</f>
        <v>3499.1</v>
      </c>
      <c r="L41" s="130" t="n">
        <f aca="false">J41*1.2</f>
        <v>3817.2</v>
      </c>
      <c r="M41" s="133"/>
      <c r="N41" s="133"/>
      <c r="O41" s="190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1" t="n">
        <v>2861.8</v>
      </c>
      <c r="Z41" s="136"/>
      <c r="AA41" s="190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71" t="n">
        <v>16027</v>
      </c>
      <c r="AG41" s="192" t="n">
        <f aca="false">AF41*1.08</f>
        <v>17309.16</v>
      </c>
      <c r="AH41" s="192" t="n">
        <f aca="false">AG41*1.08</f>
        <v>18693.8928</v>
      </c>
      <c r="AI41" s="130"/>
      <c r="AJ41" s="13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  <c r="HE41" s="170"/>
      <c r="HF41" s="170"/>
      <c r="HG41" s="170"/>
      <c r="HH41" s="170"/>
      <c r="HI41" s="170"/>
      <c r="HJ41" s="170"/>
    </row>
    <row r="42" s="112" customFormat="true" ht="12" hidden="false" customHeight="true" outlineLevel="0" collapsed="false">
      <c r="A42" s="167" t="n">
        <v>36</v>
      </c>
      <c r="B42" s="167" t="n">
        <v>578</v>
      </c>
      <c r="C42" s="168" t="s">
        <v>551</v>
      </c>
      <c r="D42" s="168" t="s">
        <v>546</v>
      </c>
      <c r="E42" s="16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71" t="n">
        <v>2414</v>
      </c>
      <c r="K42" s="171" t="n">
        <f aca="false">J42*1.1</f>
        <v>2655.4</v>
      </c>
      <c r="L42" s="130" t="n">
        <f aca="false">J42*1.2</f>
        <v>2896.8</v>
      </c>
      <c r="M42" s="133"/>
      <c r="N42" s="133"/>
      <c r="O42" s="190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1" t="n">
        <v>7776.5</v>
      </c>
      <c r="Z42" s="136"/>
      <c r="AA42" s="190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71" t="n">
        <v>18141</v>
      </c>
      <c r="AG42" s="192" t="n">
        <f aca="false">AF42*1.08</f>
        <v>19592.28</v>
      </c>
      <c r="AH42" s="192" t="n">
        <f aca="false">AG42*1.08</f>
        <v>21159.6624</v>
      </c>
      <c r="AI42" s="130"/>
      <c r="AJ42" s="13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</row>
    <row r="43" s="112" customFormat="true" ht="12.9" hidden="false" customHeight="true" outlineLevel="0" collapsed="false">
      <c r="A43" s="167" t="n">
        <v>37</v>
      </c>
      <c r="B43" s="167" t="n">
        <v>723</v>
      </c>
      <c r="C43" s="168" t="s">
        <v>552</v>
      </c>
      <c r="D43" s="168" t="s">
        <v>546</v>
      </c>
      <c r="E43" s="16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71" t="n">
        <v>1173</v>
      </c>
      <c r="K43" s="171" t="n">
        <f aca="false">J43*1.1</f>
        <v>1290.3</v>
      </c>
      <c r="L43" s="130" t="n">
        <f aca="false">J43*1.2</f>
        <v>1407.6</v>
      </c>
      <c r="M43" s="133"/>
      <c r="N43" s="133"/>
      <c r="O43" s="190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1" t="n">
        <v>3187.3</v>
      </c>
      <c r="Z43" s="136"/>
      <c r="AA43" s="190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71" t="n">
        <v>6797</v>
      </c>
      <c r="AG43" s="192" t="n">
        <f aca="false">AF43*1.08</f>
        <v>7340.76</v>
      </c>
      <c r="AH43" s="192" t="n">
        <f aca="false">AG43*1.08</f>
        <v>7928.0208</v>
      </c>
      <c r="AI43" s="130"/>
      <c r="AJ43" s="130"/>
    </row>
    <row r="44" s="112" customFormat="true" ht="12.9" hidden="false" customHeight="true" outlineLevel="0" collapsed="false">
      <c r="A44" s="167" t="n">
        <v>38</v>
      </c>
      <c r="B44" s="167" t="n">
        <v>718</v>
      </c>
      <c r="C44" s="168" t="s">
        <v>553</v>
      </c>
      <c r="D44" s="168" t="s">
        <v>546</v>
      </c>
      <c r="E44" s="16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71" t="n">
        <v>1272</v>
      </c>
      <c r="K44" s="171" t="n">
        <f aca="false">J44*1.1</f>
        <v>1399.2</v>
      </c>
      <c r="L44" s="130" t="n">
        <f aca="false">J44*1.2</f>
        <v>1526.4</v>
      </c>
      <c r="M44" s="133"/>
      <c r="N44" s="133"/>
      <c r="O44" s="190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1" t="n">
        <v>3499.7</v>
      </c>
      <c r="Z44" s="136"/>
      <c r="AA44" s="190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71" t="n">
        <v>9048</v>
      </c>
      <c r="AG44" s="192" t="n">
        <f aca="false">AF44*1.08</f>
        <v>9771.84</v>
      </c>
      <c r="AH44" s="192" t="n">
        <f aca="false">AG44*1.08</f>
        <v>10553.5872</v>
      </c>
      <c r="AI44" s="130"/>
      <c r="AJ44" s="13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  <c r="HE44" s="170"/>
      <c r="HF44" s="170"/>
      <c r="HG44" s="170"/>
      <c r="HH44" s="170"/>
      <c r="HI44" s="170"/>
    </row>
    <row r="45" s="112" customFormat="true" ht="12.9" hidden="false" customHeight="true" outlineLevel="0" collapsed="false">
      <c r="A45" s="167" t="n">
        <v>39</v>
      </c>
      <c r="B45" s="167" t="n">
        <v>747</v>
      </c>
      <c r="C45" s="168" t="s">
        <v>554</v>
      </c>
      <c r="D45" s="168" t="s">
        <v>546</v>
      </c>
      <c r="E45" s="16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71" t="n">
        <v>2313</v>
      </c>
      <c r="K45" s="171" t="n">
        <f aca="false">J45*1.1</f>
        <v>2544.3</v>
      </c>
      <c r="L45" s="130" t="n">
        <f aca="false">J45*1.2</f>
        <v>2775.6</v>
      </c>
      <c r="M45" s="133"/>
      <c r="N45" s="133"/>
      <c r="O45" s="190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1" t="n">
        <v>8061.7</v>
      </c>
      <c r="Z45" s="136"/>
      <c r="AA45" s="190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71" t="n">
        <v>20987</v>
      </c>
      <c r="AG45" s="192" t="n">
        <f aca="false">AF45*1.08</f>
        <v>22665.96</v>
      </c>
      <c r="AH45" s="192" t="n">
        <f aca="false">AG45*1.08</f>
        <v>24479.2368</v>
      </c>
      <c r="AI45" s="130"/>
      <c r="AJ45" s="130"/>
    </row>
    <row r="46" s="112" customFormat="true" ht="12.9" hidden="false" customHeight="true" outlineLevel="0" collapsed="false">
      <c r="A46" s="167" t="n">
        <v>40</v>
      </c>
      <c r="B46" s="167" t="n">
        <v>337</v>
      </c>
      <c r="C46" s="168" t="s">
        <v>555</v>
      </c>
      <c r="D46" s="168" t="s">
        <v>546</v>
      </c>
      <c r="E46" s="16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71" t="n">
        <v>8811</v>
      </c>
      <c r="K46" s="171" t="n">
        <f aca="false">J46*1.1</f>
        <v>9692.1</v>
      </c>
      <c r="L46" s="130" t="n">
        <f aca="false">J46*1.2</f>
        <v>10573.2</v>
      </c>
      <c r="M46" s="133"/>
      <c r="N46" s="133"/>
      <c r="O46" s="190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1" t="n">
        <v>17949.2</v>
      </c>
      <c r="Z46" s="136"/>
      <c r="AA46" s="190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71" t="n">
        <v>58374</v>
      </c>
      <c r="AG46" s="192" t="n">
        <f aca="false">AF46*1.08</f>
        <v>63043.92</v>
      </c>
      <c r="AH46" s="192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" hidden="false" customHeight="true" outlineLevel="0" collapsed="false">
      <c r="A47" s="167" t="n">
        <v>41</v>
      </c>
      <c r="B47" s="167" t="n">
        <v>308</v>
      </c>
      <c r="C47" s="168" t="s">
        <v>556</v>
      </c>
      <c r="D47" s="168" t="s">
        <v>546</v>
      </c>
      <c r="E47" s="16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71" t="n">
        <v>3326</v>
      </c>
      <c r="K47" s="171" t="n">
        <f aca="false">J47*1.1</f>
        <v>3658.6</v>
      </c>
      <c r="L47" s="130" t="n">
        <f aca="false">J47*1.2</f>
        <v>3991.2</v>
      </c>
      <c r="M47" s="133"/>
      <c r="N47" s="133"/>
      <c r="O47" s="190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1" t="n">
        <v>6149.9</v>
      </c>
      <c r="Z47" s="136"/>
      <c r="AA47" s="190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71" t="n">
        <v>16132</v>
      </c>
      <c r="AG47" s="192" t="n">
        <f aca="false">AF47*1.08</f>
        <v>17422.56</v>
      </c>
      <c r="AH47" s="192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  <c r="HE47" s="170"/>
      <c r="HF47" s="170"/>
      <c r="HG47" s="170"/>
      <c r="HH47" s="170"/>
      <c r="HI47" s="17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" hidden="false" customHeight="true" outlineLevel="0" collapsed="false">
      <c r="A48" s="167" t="n">
        <v>42</v>
      </c>
      <c r="B48" s="167" t="n">
        <v>349</v>
      </c>
      <c r="C48" s="168" t="s">
        <v>557</v>
      </c>
      <c r="D48" s="168" t="s">
        <v>546</v>
      </c>
      <c r="E48" s="16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71" t="n">
        <v>2233</v>
      </c>
      <c r="K48" s="171" t="n">
        <f aca="false">J48*1.1</f>
        <v>2456.3</v>
      </c>
      <c r="L48" s="130" t="n">
        <f aca="false">J48*1.2</f>
        <v>2679.6</v>
      </c>
      <c r="M48" s="133"/>
      <c r="N48" s="133"/>
      <c r="O48" s="190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1" t="n">
        <v>3905.2</v>
      </c>
      <c r="Z48" s="136"/>
      <c r="AA48" s="190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71" t="n">
        <v>13024</v>
      </c>
      <c r="AG48" s="192" t="n">
        <f aca="false">AF48*1.08</f>
        <v>14065.92</v>
      </c>
      <c r="AH48" s="192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67" t="n">
        <v>43</v>
      </c>
      <c r="B49" s="167" t="n">
        <v>391</v>
      </c>
      <c r="C49" s="168" t="s">
        <v>558</v>
      </c>
      <c r="D49" s="168" t="s">
        <v>546</v>
      </c>
      <c r="E49" s="16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71" t="n">
        <v>2801</v>
      </c>
      <c r="K49" s="171" t="n">
        <f aca="false">J49*1.1</f>
        <v>3081.1</v>
      </c>
      <c r="L49" s="130" t="n">
        <f aca="false">J49*1.2</f>
        <v>3361.2</v>
      </c>
      <c r="M49" s="133"/>
      <c r="N49" s="133"/>
      <c r="O49" s="190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1" t="n">
        <v>9468.2</v>
      </c>
      <c r="Z49" s="136"/>
      <c r="AA49" s="190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71" t="n">
        <v>15494</v>
      </c>
      <c r="AG49" s="192" t="n">
        <f aca="false">AF49*1.08</f>
        <v>16733.52</v>
      </c>
      <c r="AH49" s="192" t="n">
        <f aca="false">AG49*1.08</f>
        <v>18072.2016</v>
      </c>
      <c r="AI49" s="130"/>
      <c r="AJ49" s="13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  <c r="HE49" s="170"/>
      <c r="HF49" s="170"/>
      <c r="HG49" s="170"/>
      <c r="HH49" s="170"/>
      <c r="HI49" s="170"/>
      <c r="HJ49" s="170"/>
    </row>
    <row r="50" s="112" customFormat="true" ht="12.9" hidden="false" customHeight="true" outlineLevel="0" collapsed="false">
      <c r="A50" s="167" t="n">
        <v>44</v>
      </c>
      <c r="B50" s="167" t="n">
        <v>517</v>
      </c>
      <c r="C50" s="168" t="s">
        <v>559</v>
      </c>
      <c r="D50" s="168" t="s">
        <v>546</v>
      </c>
      <c r="E50" s="16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71" t="n">
        <v>3166</v>
      </c>
      <c r="K50" s="171" t="n">
        <f aca="false">J50*1.1</f>
        <v>3482.6</v>
      </c>
      <c r="L50" s="130" t="n">
        <f aca="false">J50*1.2</f>
        <v>3799.2</v>
      </c>
      <c r="M50" s="133"/>
      <c r="N50" s="133"/>
      <c r="O50" s="190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1" t="n">
        <v>4949.4</v>
      </c>
      <c r="Z50" s="136"/>
      <c r="AA50" s="190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71" t="n">
        <v>17696</v>
      </c>
      <c r="AG50" s="192" t="n">
        <f aca="false">AF50*1.08</f>
        <v>19111.68</v>
      </c>
      <c r="AH50" s="192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70"/>
      <c r="FR50" s="170"/>
      <c r="FS50" s="170"/>
      <c r="FT50" s="170"/>
      <c r="FU50" s="170"/>
      <c r="FV50" s="170"/>
      <c r="FW50" s="170"/>
      <c r="FX50" s="170"/>
      <c r="FY50" s="170"/>
      <c r="FZ50" s="170"/>
      <c r="GA50" s="170"/>
      <c r="GB50" s="170"/>
      <c r="GC50" s="170"/>
      <c r="GD50" s="170"/>
      <c r="GE50" s="170"/>
      <c r="GF50" s="170"/>
      <c r="GG50" s="170"/>
      <c r="GH50" s="170"/>
      <c r="GI50" s="170"/>
      <c r="GJ50" s="170"/>
      <c r="GK50" s="170"/>
      <c r="GL50" s="170"/>
      <c r="GM50" s="170"/>
      <c r="GN50" s="170"/>
      <c r="GO50" s="170"/>
      <c r="GP50" s="170"/>
      <c r="GQ50" s="170"/>
      <c r="GR50" s="170"/>
      <c r="GS50" s="170"/>
      <c r="GT50" s="170"/>
      <c r="GU50" s="170"/>
      <c r="GV50" s="170"/>
      <c r="GW50" s="170"/>
      <c r="GX50" s="170"/>
      <c r="GY50" s="170"/>
      <c r="GZ50" s="170"/>
      <c r="HA50" s="170"/>
      <c r="HB50" s="170"/>
      <c r="HC50" s="170"/>
      <c r="HD50" s="170"/>
      <c r="HE50" s="170"/>
      <c r="HF50" s="170"/>
      <c r="HG50" s="170"/>
      <c r="HH50" s="170"/>
      <c r="HI50" s="17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" hidden="false" customHeight="true" outlineLevel="0" collapsed="false">
      <c r="A51" s="167" t="n">
        <v>45</v>
      </c>
      <c r="B51" s="167" t="n">
        <v>742</v>
      </c>
      <c r="C51" s="168" t="s">
        <v>560</v>
      </c>
      <c r="D51" s="168" t="s">
        <v>546</v>
      </c>
      <c r="E51" s="16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71" t="n">
        <v>1207</v>
      </c>
      <c r="K51" s="171" t="n">
        <f aca="false">J51*1.1</f>
        <v>1327.7</v>
      </c>
      <c r="L51" s="130" t="n">
        <f aca="false">J51*1.2</f>
        <v>1448.4</v>
      </c>
      <c r="M51" s="133"/>
      <c r="N51" s="133"/>
      <c r="O51" s="190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1" t="n">
        <v>1996.6</v>
      </c>
      <c r="Z51" s="136"/>
      <c r="AA51" s="190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71" t="n">
        <v>20920</v>
      </c>
      <c r="AG51" s="192" t="n">
        <f aca="false">AF51*1.08</f>
        <v>22593.6</v>
      </c>
      <c r="AH51" s="192" t="n">
        <f aca="false">AG51*1.08</f>
        <v>24401.088</v>
      </c>
      <c r="AI51" s="130"/>
      <c r="AJ51" s="130"/>
      <c r="FQ51" s="170"/>
      <c r="FR51" s="170"/>
      <c r="FS51" s="170"/>
      <c r="FT51" s="170"/>
      <c r="FU51" s="170"/>
      <c r="FV51" s="170"/>
      <c r="FW51" s="170"/>
      <c r="FX51" s="170"/>
      <c r="FY51" s="170"/>
      <c r="FZ51" s="170"/>
      <c r="GA51" s="170"/>
      <c r="GB51" s="170"/>
      <c r="GC51" s="170"/>
      <c r="GD51" s="170"/>
      <c r="GE51" s="170"/>
      <c r="GF51" s="170"/>
      <c r="GG51" s="170"/>
      <c r="GH51" s="170"/>
      <c r="GI51" s="170"/>
      <c r="GJ51" s="170"/>
      <c r="GK51" s="170"/>
      <c r="GL51" s="170"/>
      <c r="GM51" s="170"/>
      <c r="GN51" s="170"/>
      <c r="GO51" s="170"/>
      <c r="GP51" s="170"/>
      <c r="GQ51" s="170"/>
      <c r="GR51" s="170"/>
      <c r="GS51" s="170"/>
      <c r="GT51" s="170"/>
      <c r="GU51" s="170"/>
      <c r="GV51" s="170"/>
      <c r="GW51" s="170"/>
      <c r="GX51" s="170"/>
      <c r="GY51" s="170"/>
      <c r="GZ51" s="170"/>
      <c r="HA51" s="170"/>
      <c r="HB51" s="170"/>
      <c r="HC51" s="170"/>
      <c r="HD51" s="170"/>
      <c r="HE51" s="170"/>
      <c r="HF51" s="170"/>
      <c r="HG51" s="170"/>
      <c r="HH51" s="170"/>
      <c r="HI51" s="170"/>
      <c r="HJ51" s="170"/>
    </row>
    <row r="52" s="112" customFormat="true" ht="12.9" hidden="false" customHeight="true" outlineLevel="0" collapsed="false">
      <c r="A52" s="167" t="n">
        <v>46</v>
      </c>
      <c r="B52" s="167" t="n">
        <v>744</v>
      </c>
      <c r="C52" s="168" t="s">
        <v>561</v>
      </c>
      <c r="D52" s="168" t="s">
        <v>546</v>
      </c>
      <c r="E52" s="16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71" t="n">
        <v>2783</v>
      </c>
      <c r="K52" s="171" t="n">
        <f aca="false">J52*1.1</f>
        <v>3061.3</v>
      </c>
      <c r="L52" s="130" t="n">
        <f aca="false">J52*1.2</f>
        <v>3339.6</v>
      </c>
      <c r="M52" s="133"/>
      <c r="N52" s="133"/>
      <c r="O52" s="190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1" t="n">
        <v>10651</v>
      </c>
      <c r="Z52" s="136"/>
      <c r="AA52" s="190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71" t="n">
        <v>13253</v>
      </c>
      <c r="AG52" s="192" t="n">
        <f aca="false">AF52*1.08</f>
        <v>14313.24</v>
      </c>
      <c r="AH52" s="192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" hidden="false" customHeight="true" outlineLevel="0" collapsed="false">
      <c r="A53" s="167" t="n">
        <v>47</v>
      </c>
      <c r="B53" s="167" t="n">
        <v>102479</v>
      </c>
      <c r="C53" s="168" t="s">
        <v>562</v>
      </c>
      <c r="D53" s="168" t="s">
        <v>546</v>
      </c>
      <c r="E53" s="16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71" t="n">
        <v>0</v>
      </c>
      <c r="K53" s="171"/>
      <c r="L53" s="130"/>
      <c r="M53" s="133"/>
      <c r="N53" s="133"/>
      <c r="O53" s="190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1" t="n">
        <v>2196.3</v>
      </c>
      <c r="Z53" s="136"/>
      <c r="AA53" s="190" t="n">
        <v>0</v>
      </c>
      <c r="AB53" s="132"/>
      <c r="AC53" s="132"/>
      <c r="AD53" s="135"/>
      <c r="AE53" s="135"/>
      <c r="AF53" s="171"/>
      <c r="AG53" s="192"/>
      <c r="AH53" s="192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" hidden="false" customHeight="true" outlineLevel="0" collapsed="false">
      <c r="A54" s="167" t="n">
        <v>48</v>
      </c>
      <c r="B54" s="167" t="n">
        <v>102478</v>
      </c>
      <c r="C54" s="168" t="s">
        <v>563</v>
      </c>
      <c r="D54" s="168" t="s">
        <v>546</v>
      </c>
      <c r="E54" s="16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71" t="n">
        <v>0</v>
      </c>
      <c r="K54" s="171"/>
      <c r="L54" s="130"/>
      <c r="M54" s="133"/>
      <c r="N54" s="133"/>
      <c r="O54" s="190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1" t="n">
        <v>1225.6</v>
      </c>
      <c r="Z54" s="136"/>
      <c r="AA54" s="190" t="n">
        <v>0</v>
      </c>
      <c r="AB54" s="132"/>
      <c r="AC54" s="132"/>
      <c r="AD54" s="135"/>
      <c r="AE54" s="135"/>
      <c r="AF54" s="171"/>
      <c r="AG54" s="192"/>
      <c r="AH54" s="192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.05" hidden="false" customHeight="true" outlineLevel="0" collapsed="false">
      <c r="A55" s="167" t="n">
        <v>49</v>
      </c>
      <c r="B55" s="196" t="n">
        <v>102935</v>
      </c>
      <c r="C55" s="197" t="s">
        <v>610</v>
      </c>
      <c r="D55" s="188" t="s">
        <v>546</v>
      </c>
      <c r="E55" s="169" t="n">
        <v>1</v>
      </c>
      <c r="F55" s="132" t="n">
        <f aca="false">E55+1</f>
        <v>2</v>
      </c>
      <c r="G55" s="132" t="n">
        <f aca="false">F55+1</f>
        <v>3</v>
      </c>
      <c r="H55" s="167"/>
      <c r="I55" s="167"/>
      <c r="J55" s="167"/>
      <c r="K55" s="167"/>
      <c r="L55" s="166"/>
      <c r="M55" s="166"/>
      <c r="N55" s="189"/>
      <c r="O55" s="189"/>
      <c r="P55" s="189"/>
      <c r="Q55" s="189"/>
      <c r="R55" s="189"/>
      <c r="S55" s="167"/>
      <c r="T55" s="167"/>
      <c r="U55" s="167"/>
      <c r="V55" s="189"/>
      <c r="W55" s="189"/>
      <c r="X55" s="167"/>
      <c r="Y55" s="167"/>
      <c r="Z55" s="167"/>
      <c r="AA55" s="167"/>
      <c r="AB55" s="167"/>
      <c r="AC55" s="167"/>
      <c r="AD55" s="167"/>
      <c r="AE55" s="166"/>
      <c r="AF55" s="166"/>
      <c r="AG55" s="166"/>
      <c r="AH55" s="166"/>
      <c r="AI55" s="166"/>
      <c r="AJ55" s="166"/>
    </row>
    <row r="56" s="123" customFormat="true" ht="13.05" hidden="false" customHeight="true" outlineLevel="0" collapsed="false">
      <c r="A56" s="117"/>
      <c r="B56" s="118"/>
      <c r="C56" s="117"/>
      <c r="D56" s="162" t="s">
        <v>546</v>
      </c>
      <c r="E56" s="163" t="n">
        <f aca="false">SUM(E37:E54)</f>
        <v>43</v>
      </c>
      <c r="F56" s="163" t="n">
        <f aca="false">SUM(F37:F54)</f>
        <v>61</v>
      </c>
      <c r="G56" s="163" t="n">
        <f aca="false">SUM(G37:G54)</f>
        <v>79</v>
      </c>
      <c r="H56" s="163"/>
      <c r="I56" s="132"/>
      <c r="J56" s="163" t="n">
        <v>45638</v>
      </c>
      <c r="K56" s="163" t="n">
        <f aca="false">SUM(K37:K54)</f>
        <v>50200.7</v>
      </c>
      <c r="L56" s="163" t="n">
        <f aca="false">SUM(L37:L54)</f>
        <v>54764.4</v>
      </c>
      <c r="M56" s="133"/>
      <c r="N56" s="133"/>
      <c r="O56" s="163" t="n">
        <v>1994</v>
      </c>
      <c r="P56" s="163" t="n">
        <v>2294</v>
      </c>
      <c r="Q56" s="163" t="n">
        <v>2593</v>
      </c>
      <c r="R56" s="163"/>
      <c r="S56" s="130"/>
      <c r="T56" s="163" t="n">
        <f aca="false">SUM(T37:T54)</f>
        <v>11295</v>
      </c>
      <c r="U56" s="163" t="n">
        <f aca="false">SUM(U37:U54)</f>
        <v>12424.5</v>
      </c>
      <c r="V56" s="163" t="n">
        <f aca="false">SUM(V37:V54)</f>
        <v>13554</v>
      </c>
      <c r="W56" s="163"/>
      <c r="X56" s="130"/>
      <c r="Y56" s="163" t="n">
        <f aca="false">SUM(Y37:Y54)</f>
        <v>109881.3</v>
      </c>
      <c r="Z56" s="163"/>
      <c r="AA56" s="163" t="n">
        <v>36240</v>
      </c>
      <c r="AB56" s="163" t="n">
        <f aca="false">SUM(AB37:AB54)</f>
        <v>39864</v>
      </c>
      <c r="AC56" s="163" t="n">
        <f aca="false">SUM(AC37:AC54)</f>
        <v>43488</v>
      </c>
      <c r="AD56" s="135"/>
      <c r="AE56" s="135"/>
      <c r="AF56" s="163" t="n">
        <f aca="false">SUM(AF37:AF54)</f>
        <v>295666</v>
      </c>
      <c r="AG56" s="163" t="n">
        <f aca="false">SUM(AG37:AG54)</f>
        <v>319319.28</v>
      </c>
      <c r="AH56" s="163" t="n">
        <f aca="false">SUM(AH37:AH54)</f>
        <v>344864.8224</v>
      </c>
      <c r="AI56" s="163"/>
      <c r="AJ56" s="130"/>
      <c r="GA56" s="165"/>
      <c r="GB56" s="165"/>
      <c r="GC56" s="165"/>
      <c r="GD56" s="165"/>
      <c r="GE56" s="165"/>
    </row>
    <row r="57" s="111" customFormat="true" ht="13.05" hidden="false" customHeight="true" outlineLevel="0" collapsed="false">
      <c r="A57" s="166" t="n">
        <v>49</v>
      </c>
      <c r="B57" s="167" t="n">
        <v>545</v>
      </c>
      <c r="C57" s="168" t="s">
        <v>564</v>
      </c>
      <c r="D57" s="168" t="s">
        <v>565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" hidden="false" customHeight="true" outlineLevel="0" collapsed="false">
      <c r="A58" s="166" t="n">
        <v>50</v>
      </c>
      <c r="B58" s="167" t="n">
        <v>598</v>
      </c>
      <c r="C58" s="168" t="s">
        <v>566</v>
      </c>
      <c r="D58" s="168" t="s">
        <v>565</v>
      </c>
      <c r="E58" s="16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7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90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1" t="n">
        <v>5121.8</v>
      </c>
      <c r="Z58" s="136"/>
      <c r="AA58" s="190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71" t="n">
        <v>19728</v>
      </c>
      <c r="AG58" s="192" t="n">
        <f aca="false">AF58*1.08</f>
        <v>21306.24</v>
      </c>
      <c r="AH58" s="192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66" t="n">
        <v>51</v>
      </c>
      <c r="B59" s="167" t="n">
        <v>707</v>
      </c>
      <c r="C59" s="168" t="s">
        <v>567</v>
      </c>
      <c r="D59" s="168" t="s">
        <v>565</v>
      </c>
      <c r="E59" s="16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7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90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1" t="n">
        <v>4654.5</v>
      </c>
      <c r="Z59" s="136"/>
      <c r="AA59" s="190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71" t="n">
        <v>23398</v>
      </c>
      <c r="AG59" s="192" t="n">
        <f aca="false">AF59*1.08</f>
        <v>25269.84</v>
      </c>
      <c r="AH59" s="192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66" t="n">
        <v>52</v>
      </c>
      <c r="B60" s="167" t="n">
        <v>712</v>
      </c>
      <c r="C60" s="168" t="s">
        <v>568</v>
      </c>
      <c r="D60" s="168" t="s">
        <v>565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66" t="n">
        <v>53</v>
      </c>
      <c r="B61" s="167" t="n">
        <v>724</v>
      </c>
      <c r="C61" s="168" t="s">
        <v>569</v>
      </c>
      <c r="D61" s="168" t="s">
        <v>565</v>
      </c>
      <c r="E61" s="16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7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90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1" t="n">
        <v>7410.8</v>
      </c>
      <c r="Z61" s="136"/>
      <c r="AA61" s="190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71" t="n">
        <v>20375</v>
      </c>
      <c r="AG61" s="192" t="n">
        <f aca="false">AF61*1.08</f>
        <v>22005</v>
      </c>
      <c r="AH61" s="192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2" customFormat="true" ht="13.05" hidden="false" customHeight="true" outlineLevel="0" collapsed="false">
      <c r="A62" s="166" t="n">
        <v>54</v>
      </c>
      <c r="B62" s="167" t="n">
        <v>740</v>
      </c>
      <c r="C62" s="168" t="s">
        <v>570</v>
      </c>
      <c r="D62" s="168" t="s">
        <v>565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73"/>
      <c r="FR62" s="173"/>
      <c r="FS62" s="173"/>
      <c r="FT62" s="173"/>
      <c r="FU62" s="173"/>
      <c r="FV62" s="173"/>
      <c r="FW62" s="173"/>
      <c r="FX62" s="173"/>
      <c r="FY62" s="173"/>
      <c r="FZ62" s="173"/>
      <c r="GA62" s="173"/>
      <c r="GB62" s="173"/>
      <c r="GC62" s="173"/>
      <c r="GD62" s="173"/>
      <c r="GE62" s="173"/>
      <c r="GF62" s="173"/>
      <c r="GG62" s="173"/>
      <c r="GH62" s="173"/>
      <c r="GI62" s="173"/>
      <c r="GJ62" s="173"/>
      <c r="GK62" s="173"/>
      <c r="GL62" s="173"/>
      <c r="GM62" s="173"/>
      <c r="GN62" s="173"/>
      <c r="GO62" s="173"/>
      <c r="GP62" s="173"/>
      <c r="GQ62" s="173"/>
      <c r="GR62" s="173"/>
      <c r="GS62" s="173"/>
      <c r="GT62" s="173"/>
      <c r="GU62" s="173"/>
      <c r="GV62" s="173"/>
      <c r="GW62" s="173"/>
      <c r="GX62" s="173"/>
      <c r="GY62" s="173"/>
      <c r="GZ62" s="173"/>
      <c r="HA62" s="173"/>
      <c r="HB62" s="173"/>
      <c r="HC62" s="173"/>
      <c r="HD62" s="173"/>
      <c r="HE62" s="173"/>
      <c r="HF62" s="173"/>
      <c r="HG62" s="173"/>
      <c r="HH62" s="173"/>
      <c r="HI62" s="173"/>
      <c r="HJ62" s="173"/>
    </row>
    <row r="63" s="111" customFormat="true" ht="13.2" hidden="false" customHeight="true" outlineLevel="0" collapsed="false">
      <c r="A63" s="166" t="n">
        <v>55</v>
      </c>
      <c r="B63" s="174" t="n">
        <v>743</v>
      </c>
      <c r="C63" s="175" t="s">
        <v>571</v>
      </c>
      <c r="D63" s="175" t="s">
        <v>565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</row>
    <row r="64" s="111" customFormat="true" ht="13.05" hidden="false" customHeight="true" outlineLevel="0" collapsed="false">
      <c r="A64" s="166" t="n">
        <v>56</v>
      </c>
      <c r="B64" s="167" t="n">
        <v>377</v>
      </c>
      <c r="C64" s="168" t="s">
        <v>572</v>
      </c>
      <c r="D64" s="168" t="s">
        <v>565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" hidden="false" customHeight="true" outlineLevel="0" collapsed="false">
      <c r="A65" s="166" t="n">
        <v>57</v>
      </c>
      <c r="B65" s="167" t="n">
        <v>387</v>
      </c>
      <c r="C65" s="168" t="s">
        <v>573</v>
      </c>
      <c r="D65" s="168" t="s">
        <v>565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4.4" hidden="false" customHeight="true" outlineLevel="0" collapsed="false">
      <c r="A66" s="166" t="n">
        <v>58</v>
      </c>
      <c r="B66" s="177" t="n">
        <v>399</v>
      </c>
      <c r="C66" s="178" t="s">
        <v>574</v>
      </c>
      <c r="D66" s="178" t="s">
        <v>565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79"/>
      <c r="AL66" s="179"/>
      <c r="AM66" s="179"/>
      <c r="AN66" s="179"/>
      <c r="AO66" s="179"/>
      <c r="AP66" s="179"/>
      <c r="AQ66" s="179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79"/>
      <c r="CC66" s="179"/>
      <c r="CD66" s="179"/>
      <c r="CE66" s="179"/>
      <c r="CF66" s="179"/>
      <c r="CG66" s="179"/>
      <c r="CH66" s="179"/>
      <c r="CI66" s="179"/>
      <c r="CJ66" s="179"/>
      <c r="CK66" s="179"/>
      <c r="CL66" s="179"/>
      <c r="CM66" s="179"/>
      <c r="CN66" s="179"/>
      <c r="CO66" s="179"/>
      <c r="CP66" s="179"/>
      <c r="CQ66" s="179"/>
      <c r="CR66" s="179"/>
      <c r="CS66" s="179"/>
      <c r="CT66" s="179"/>
      <c r="CU66" s="179"/>
      <c r="CV66" s="179"/>
      <c r="CW66" s="179"/>
      <c r="CX66" s="179"/>
      <c r="CY66" s="179"/>
      <c r="CZ66" s="179"/>
      <c r="DA66" s="179"/>
      <c r="DB66" s="179"/>
      <c r="DC66" s="179"/>
      <c r="DD66" s="179"/>
      <c r="DE66" s="179"/>
      <c r="DF66" s="179"/>
      <c r="DG66" s="179"/>
      <c r="DH66" s="179"/>
      <c r="DI66" s="179"/>
      <c r="DJ66" s="179"/>
      <c r="DK66" s="179"/>
      <c r="DL66" s="179"/>
      <c r="DM66" s="179"/>
      <c r="DN66" s="179"/>
      <c r="DO66" s="179"/>
      <c r="DP66" s="179"/>
      <c r="DQ66" s="179"/>
      <c r="DR66" s="179"/>
      <c r="DS66" s="179"/>
      <c r="DT66" s="179"/>
      <c r="DU66" s="179"/>
      <c r="DV66" s="179"/>
      <c r="DW66" s="179"/>
      <c r="DX66" s="179"/>
      <c r="DY66" s="179"/>
      <c r="DZ66" s="179"/>
      <c r="EA66" s="179"/>
      <c r="EB66" s="179"/>
      <c r="EC66" s="179"/>
      <c r="ED66" s="179"/>
      <c r="EE66" s="179"/>
      <c r="EF66" s="179"/>
      <c r="EG66" s="179"/>
      <c r="EH66" s="179"/>
      <c r="EI66" s="179"/>
      <c r="EJ66" s="179"/>
      <c r="EK66" s="179"/>
      <c r="EL66" s="179"/>
      <c r="EM66" s="179"/>
      <c r="EN66" s="179"/>
      <c r="EO66" s="179"/>
      <c r="EP66" s="179"/>
      <c r="EQ66" s="179"/>
      <c r="ER66" s="179"/>
      <c r="ES66" s="179"/>
      <c r="ET66" s="179"/>
      <c r="EU66" s="179"/>
      <c r="EV66" s="179"/>
      <c r="EW66" s="179"/>
      <c r="EX66" s="179"/>
      <c r="EY66" s="179"/>
      <c r="EZ66" s="179"/>
      <c r="FA66" s="179"/>
      <c r="FB66" s="179"/>
      <c r="FC66" s="179"/>
      <c r="FD66" s="179"/>
      <c r="FE66" s="179"/>
      <c r="FF66" s="179"/>
      <c r="FG66" s="179"/>
      <c r="FH66" s="179"/>
      <c r="FI66" s="179"/>
      <c r="FJ66" s="179"/>
      <c r="FK66" s="179"/>
      <c r="FL66" s="179"/>
      <c r="FM66" s="179"/>
      <c r="FN66" s="179"/>
      <c r="FO66" s="179"/>
      <c r="FP66" s="179"/>
      <c r="FQ66" s="179"/>
      <c r="FR66" s="179"/>
      <c r="FS66" s="179"/>
      <c r="FT66" s="179"/>
      <c r="FU66" s="179"/>
      <c r="FV66" s="179"/>
      <c r="FW66" s="179"/>
      <c r="FX66" s="179"/>
      <c r="FY66" s="179"/>
      <c r="FZ66" s="179"/>
      <c r="GA66" s="179"/>
      <c r="GB66" s="179"/>
      <c r="GC66" s="179"/>
      <c r="GD66" s="179"/>
      <c r="GE66" s="179"/>
      <c r="GF66" s="179"/>
      <c r="GG66" s="179"/>
      <c r="GH66" s="179"/>
      <c r="GI66" s="179"/>
      <c r="GJ66" s="179"/>
      <c r="GK66" s="179"/>
      <c r="GL66" s="179"/>
      <c r="GM66" s="179"/>
      <c r="GN66" s="179"/>
      <c r="GO66" s="179"/>
      <c r="GP66" s="179"/>
      <c r="GQ66" s="179"/>
      <c r="GR66" s="179"/>
      <c r="GS66" s="179"/>
      <c r="GT66" s="179"/>
      <c r="GU66" s="179"/>
      <c r="GV66" s="179"/>
      <c r="GW66" s="179"/>
      <c r="GX66" s="179"/>
      <c r="GY66" s="179"/>
      <c r="GZ66" s="179"/>
      <c r="HA66" s="179"/>
      <c r="HB66" s="179"/>
      <c r="HC66" s="179"/>
      <c r="HD66" s="179"/>
      <c r="HE66" s="179"/>
      <c r="HF66" s="179"/>
      <c r="HG66" s="179"/>
      <c r="HH66" s="179"/>
      <c r="HI66" s="179"/>
      <c r="HJ66" s="179"/>
      <c r="HK66" s="180"/>
      <c r="HL66" s="180"/>
      <c r="HM66" s="180"/>
      <c r="HN66" s="180"/>
      <c r="HO66" s="180"/>
      <c r="HP66" s="180"/>
      <c r="HQ66" s="180"/>
      <c r="HR66" s="180"/>
      <c r="HS66" s="180"/>
      <c r="HT66" s="180"/>
      <c r="HU66" s="180"/>
      <c r="HV66" s="180"/>
      <c r="HW66" s="180"/>
      <c r="HX66" s="180"/>
      <c r="HY66" s="180"/>
      <c r="HZ66" s="180"/>
      <c r="IA66" s="180"/>
      <c r="IB66" s="180"/>
      <c r="IC66" s="180"/>
      <c r="ID66" s="180"/>
      <c r="IE66" s="180"/>
      <c r="IF66" s="180"/>
      <c r="IG66" s="180"/>
      <c r="IH66" s="180"/>
      <c r="II66" s="180"/>
      <c r="IJ66" s="180"/>
      <c r="IK66" s="180"/>
      <c r="IL66" s="180"/>
    </row>
    <row r="67" s="111" customFormat="true" ht="13.05" hidden="false" customHeight="true" outlineLevel="0" collapsed="false">
      <c r="A67" s="166" t="n">
        <v>59</v>
      </c>
      <c r="B67" s="167" t="n">
        <v>541</v>
      </c>
      <c r="C67" s="168" t="s">
        <v>575</v>
      </c>
      <c r="D67" s="168" t="s">
        <v>565</v>
      </c>
      <c r="E67" s="16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7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90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1" t="n">
        <v>10785.9</v>
      </c>
      <c r="Z67" s="136"/>
      <c r="AA67" s="190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71" t="n">
        <v>27987</v>
      </c>
      <c r="AG67" s="192" t="n">
        <f aca="false">AF67*1.08</f>
        <v>30225.96</v>
      </c>
      <c r="AH67" s="192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66" t="n">
        <v>60</v>
      </c>
      <c r="B68" s="167" t="n">
        <v>571</v>
      </c>
      <c r="C68" s="168" t="s">
        <v>576</v>
      </c>
      <c r="D68" s="168" t="s">
        <v>565</v>
      </c>
      <c r="E68" s="16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7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90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1" t="n">
        <v>9960.4</v>
      </c>
      <c r="Z68" s="136"/>
      <c r="AA68" s="190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71" t="n">
        <v>41004</v>
      </c>
      <c r="AG68" s="192" t="n">
        <v>44284.32</v>
      </c>
      <c r="AH68" s="192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66" t="n">
        <v>61</v>
      </c>
      <c r="B69" s="167" t="n">
        <v>573</v>
      </c>
      <c r="C69" s="168" t="s">
        <v>577</v>
      </c>
      <c r="D69" s="168" t="s">
        <v>565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66" t="n">
        <v>62</v>
      </c>
      <c r="B70" s="167" t="n">
        <v>584</v>
      </c>
      <c r="C70" s="168" t="s">
        <v>578</v>
      </c>
      <c r="D70" s="168" t="s">
        <v>565</v>
      </c>
      <c r="E70" s="16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7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90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1" t="n">
        <v>3732.1</v>
      </c>
      <c r="Z70" s="136"/>
      <c r="AA70" s="190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71" t="n">
        <v>7470</v>
      </c>
      <c r="AG70" s="192" t="n">
        <f aca="false">AF70*1.08</f>
        <v>8067.6</v>
      </c>
      <c r="AH70" s="192" t="n">
        <f aca="false">AG70*1.08</f>
        <v>8713.008</v>
      </c>
      <c r="AI70" s="130"/>
      <c r="AJ70" s="130"/>
    </row>
    <row r="71" s="172" customFormat="true" ht="13.8" hidden="false" customHeight="true" outlineLevel="0" collapsed="false">
      <c r="A71" s="166" t="n">
        <v>63</v>
      </c>
      <c r="B71" s="167" t="n">
        <v>737</v>
      </c>
      <c r="C71" s="168" t="s">
        <v>579</v>
      </c>
      <c r="D71" s="168" t="s">
        <v>565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73"/>
      <c r="FR71" s="173"/>
      <c r="FS71" s="173"/>
      <c r="FT71" s="173"/>
      <c r="FU71" s="173"/>
      <c r="FV71" s="173"/>
      <c r="FW71" s="173"/>
      <c r="FX71" s="173"/>
      <c r="FY71" s="173"/>
      <c r="FZ71" s="173"/>
      <c r="GA71" s="173"/>
      <c r="GB71" s="173"/>
      <c r="GC71" s="173"/>
      <c r="GD71" s="173"/>
      <c r="GE71" s="173"/>
      <c r="GF71" s="173"/>
      <c r="GG71" s="173"/>
      <c r="GH71" s="173"/>
      <c r="GI71" s="173"/>
      <c r="GJ71" s="173"/>
      <c r="GK71" s="173"/>
      <c r="GL71" s="173"/>
      <c r="GM71" s="173"/>
      <c r="GN71" s="173"/>
      <c r="GO71" s="173"/>
      <c r="GP71" s="173"/>
      <c r="GQ71" s="173"/>
      <c r="GR71" s="173"/>
      <c r="GS71" s="173"/>
      <c r="GT71" s="173"/>
      <c r="GU71" s="173"/>
      <c r="GV71" s="173"/>
      <c r="GW71" s="173"/>
      <c r="GX71" s="173"/>
      <c r="GY71" s="173"/>
      <c r="GZ71" s="173"/>
      <c r="HA71" s="173"/>
      <c r="HB71" s="173"/>
      <c r="HC71" s="173"/>
      <c r="HD71" s="173"/>
      <c r="HE71" s="173"/>
      <c r="HF71" s="173"/>
      <c r="HG71" s="173"/>
      <c r="HH71" s="173"/>
      <c r="HI71" s="173"/>
      <c r="HJ71" s="173"/>
    </row>
    <row r="72" s="111" customFormat="true" ht="13.05" hidden="false" customHeight="true" outlineLevel="0" collapsed="false">
      <c r="A72" s="166" t="n">
        <v>64</v>
      </c>
      <c r="B72" s="167" t="n">
        <v>546</v>
      </c>
      <c r="C72" s="168" t="s">
        <v>580</v>
      </c>
      <c r="D72" s="168" t="s">
        <v>565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8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66" t="n">
        <v>65</v>
      </c>
      <c r="B73" s="167" t="n">
        <v>733</v>
      </c>
      <c r="C73" s="168" t="s">
        <v>581</v>
      </c>
      <c r="D73" s="168" t="s">
        <v>565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3.95" hidden="false" customHeight="true" outlineLevel="0" collapsed="false">
      <c r="A74" s="166" t="n">
        <v>66</v>
      </c>
      <c r="B74" s="167" t="n">
        <v>750</v>
      </c>
      <c r="C74" s="168" t="s">
        <v>582</v>
      </c>
      <c r="D74" s="168" t="s">
        <v>565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66" t="n">
        <v>67</v>
      </c>
      <c r="B75" s="23" t="n">
        <v>753</v>
      </c>
      <c r="C75" s="24" t="s">
        <v>583</v>
      </c>
      <c r="D75" s="24" t="s">
        <v>565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9" t="n">
        <f aca="false">AF75*1.08</f>
        <v>3937.859712</v>
      </c>
      <c r="AH75" s="199" t="n">
        <f aca="false">AG75*1.08</f>
        <v>4252.88848896</v>
      </c>
      <c r="AI75" s="130"/>
      <c r="AJ75" s="130"/>
      <c r="FQ75" s="182"/>
      <c r="FR75" s="182"/>
      <c r="FS75" s="182"/>
      <c r="FT75" s="182"/>
      <c r="FU75" s="182"/>
      <c r="FV75" s="182"/>
      <c r="FW75" s="182"/>
      <c r="FX75" s="182"/>
      <c r="FY75" s="182"/>
      <c r="FZ75" s="182"/>
      <c r="GA75" s="182"/>
      <c r="GB75" s="182"/>
      <c r="GC75" s="182"/>
      <c r="GD75" s="182"/>
      <c r="GE75" s="182"/>
      <c r="GF75" s="182"/>
      <c r="GG75" s="182"/>
      <c r="GH75" s="182"/>
      <c r="GI75" s="182"/>
      <c r="GJ75" s="182"/>
      <c r="GK75" s="182"/>
      <c r="GL75" s="182"/>
      <c r="GM75" s="182"/>
      <c r="GN75" s="182"/>
      <c r="GO75" s="182"/>
      <c r="GP75" s="182"/>
      <c r="GQ75" s="182"/>
      <c r="GR75" s="182"/>
      <c r="GS75" s="182"/>
      <c r="GT75" s="182"/>
      <c r="GU75" s="182"/>
      <c r="GV75" s="182"/>
      <c r="GW75" s="182"/>
      <c r="GX75" s="182"/>
      <c r="GY75" s="182"/>
      <c r="GZ75" s="182"/>
      <c r="HA75" s="182"/>
      <c r="HB75" s="182"/>
      <c r="HC75" s="182"/>
      <c r="HD75" s="182"/>
      <c r="HE75" s="182"/>
      <c r="HF75" s="182"/>
      <c r="HG75" s="182"/>
      <c r="HH75" s="182"/>
      <c r="HI75" s="182"/>
      <c r="HJ75" s="182"/>
    </row>
    <row r="76" s="123" customFormat="true" ht="13.05" hidden="false" customHeight="true" outlineLevel="0" collapsed="false">
      <c r="A76" s="117"/>
      <c r="B76" s="118"/>
      <c r="C76" s="117"/>
      <c r="D76" s="162" t="s">
        <v>565</v>
      </c>
      <c r="E76" s="163" t="n">
        <f aca="false">SUM(E57:E75)</f>
        <v>49</v>
      </c>
      <c r="F76" s="163" t="n">
        <f aca="false">SUM(F57:F75)</f>
        <v>68</v>
      </c>
      <c r="G76" s="163" t="n">
        <f aca="false">SUM(G57:G75)</f>
        <v>87</v>
      </c>
      <c r="H76" s="133"/>
      <c r="I76" s="132"/>
      <c r="J76" s="163" t="n">
        <v>51233</v>
      </c>
      <c r="K76" s="163" t="n">
        <f aca="false">SUM(K57:K75)</f>
        <v>56359.6</v>
      </c>
      <c r="L76" s="163" t="n">
        <f aca="false">SUM(L57:L75)</f>
        <v>61483.2</v>
      </c>
      <c r="M76" s="133"/>
      <c r="N76" s="133"/>
      <c r="O76" s="163" t="n">
        <v>2406</v>
      </c>
      <c r="P76" s="163" t="n">
        <v>2768</v>
      </c>
      <c r="Q76" s="163" t="n">
        <v>3128</v>
      </c>
      <c r="R76" s="163"/>
      <c r="S76" s="130"/>
      <c r="T76" s="163" t="n">
        <f aca="false">SUM(T57:T75)</f>
        <v>13656</v>
      </c>
      <c r="U76" s="163" t="n">
        <f aca="false">SUM(U57:U75)</f>
        <v>15021.6</v>
      </c>
      <c r="V76" s="163" t="n">
        <f aca="false">SUM(V57:V75)</f>
        <v>16387.2</v>
      </c>
      <c r="W76" s="130"/>
      <c r="X76" s="130"/>
      <c r="Y76" s="163" t="n">
        <f aca="false">SUM(Y57:Y75)</f>
        <v>127785.1</v>
      </c>
      <c r="Z76" s="163"/>
      <c r="AA76" s="163" t="n">
        <v>39601.6</v>
      </c>
      <c r="AB76" s="163" t="n">
        <f aca="false">SUM(AB57:AB75)</f>
        <v>43561.76</v>
      </c>
      <c r="AC76" s="163" t="n">
        <f aca="false">SUM(AC57:AC75)</f>
        <v>47521.92</v>
      </c>
      <c r="AD76" s="135"/>
      <c r="AE76" s="135"/>
      <c r="AF76" s="163" t="n">
        <f aca="false">SUM(AF57:AF75)</f>
        <v>365038.2064</v>
      </c>
      <c r="AG76" s="163" t="n">
        <f aca="false">SUM(AG57:AG75)</f>
        <v>394241.262912</v>
      </c>
      <c r="AH76" s="163" t="n">
        <f aca="false">SUM(AH57:AH75)</f>
        <v>425780.56394496</v>
      </c>
      <c r="AI76" s="163"/>
      <c r="AJ76" s="130"/>
      <c r="GA76" s="165"/>
      <c r="GB76" s="165"/>
      <c r="GC76" s="165"/>
      <c r="GD76" s="165"/>
      <c r="GE76" s="165"/>
    </row>
    <row r="77" s="184" customFormat="true" ht="13.05" hidden="false" customHeight="true" outlineLevel="0" collapsed="false">
      <c r="A77" s="166" t="n">
        <v>68</v>
      </c>
      <c r="B77" s="167" t="n">
        <v>307</v>
      </c>
      <c r="C77" s="168" t="s">
        <v>584</v>
      </c>
      <c r="D77" s="168" t="s">
        <v>585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.05" hidden="false" customHeight="true" outlineLevel="0" collapsed="false">
      <c r="A78" s="117"/>
      <c r="B78" s="118"/>
      <c r="C78" s="117"/>
      <c r="D78" s="162" t="s">
        <v>585</v>
      </c>
      <c r="E78" s="163" t="n">
        <f aca="false">E77</f>
        <v>56</v>
      </c>
      <c r="F78" s="163" t="n">
        <f aca="false">F77</f>
        <v>62</v>
      </c>
      <c r="G78" s="163" t="n">
        <f aca="false">G77</f>
        <v>70</v>
      </c>
      <c r="H78" s="133"/>
      <c r="I78" s="132"/>
      <c r="J78" s="163" t="n">
        <v>32387</v>
      </c>
      <c r="K78" s="163" t="n">
        <f aca="false">K77</f>
        <v>35625.7</v>
      </c>
      <c r="L78" s="163" t="n">
        <f aca="false">L77</f>
        <v>38864.4</v>
      </c>
      <c r="M78" s="133"/>
      <c r="N78" s="133"/>
      <c r="O78" s="163" t="n">
        <v>644</v>
      </c>
      <c r="P78" s="163" t="n">
        <v>740</v>
      </c>
      <c r="Q78" s="163" t="n">
        <v>837</v>
      </c>
      <c r="R78" s="163"/>
      <c r="S78" s="130"/>
      <c r="T78" s="163" t="n">
        <f aca="false">T77</f>
        <v>3673</v>
      </c>
      <c r="U78" s="163" t="n">
        <f aca="false">U77</f>
        <v>4040.3</v>
      </c>
      <c r="V78" s="163" t="n">
        <f aca="false">V77</f>
        <v>4407.6</v>
      </c>
      <c r="W78" s="130"/>
      <c r="X78" s="130"/>
      <c r="Y78" s="163" t="n">
        <f aca="false">Y77</f>
        <v>38426</v>
      </c>
      <c r="Z78" s="163"/>
      <c r="AA78" s="163" t="n">
        <v>18700.8</v>
      </c>
      <c r="AB78" s="163" t="n">
        <f aca="false">AB77</f>
        <v>20570.88</v>
      </c>
      <c r="AC78" s="163" t="n">
        <f aca="false">AC77</f>
        <v>22440.96</v>
      </c>
      <c r="AD78" s="135"/>
      <c r="AE78" s="135"/>
      <c r="AF78" s="163" t="n">
        <f aca="false">AF77</f>
        <v>178653</v>
      </c>
      <c r="AG78" s="163" t="n">
        <f aca="false">AG77</f>
        <v>192945.24</v>
      </c>
      <c r="AH78" s="163" t="n">
        <f aca="false">AH77</f>
        <v>208380.8592</v>
      </c>
      <c r="AI78" s="163"/>
      <c r="AJ78" s="130"/>
      <c r="GA78" s="165"/>
      <c r="GB78" s="165"/>
      <c r="GC78" s="165"/>
      <c r="GD78" s="165"/>
      <c r="GE78" s="165"/>
    </row>
    <row r="79" s="111" customFormat="true" ht="12.9" hidden="false" customHeight="true" outlineLevel="0" collapsed="false">
      <c r="A79" s="166" t="n">
        <v>69</v>
      </c>
      <c r="B79" s="167" t="n">
        <v>343</v>
      </c>
      <c r="C79" s="168" t="s">
        <v>586</v>
      </c>
      <c r="D79" s="168" t="s">
        <v>587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" hidden="false" customHeight="true" outlineLevel="0" collapsed="false">
      <c r="A80" s="166" t="n">
        <v>70</v>
      </c>
      <c r="B80" s="167" t="n">
        <v>357</v>
      </c>
      <c r="C80" s="168" t="s">
        <v>588</v>
      </c>
      <c r="D80" s="168" t="s">
        <v>587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" hidden="false" customHeight="true" outlineLevel="0" collapsed="false">
      <c r="A81" s="166" t="n">
        <v>71</v>
      </c>
      <c r="B81" s="167" t="n">
        <v>359</v>
      </c>
      <c r="C81" s="168" t="s">
        <v>589</v>
      </c>
      <c r="D81" s="168" t="s">
        <v>587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" hidden="false" customHeight="true" outlineLevel="0" collapsed="false">
      <c r="A82" s="166" t="n">
        <v>72</v>
      </c>
      <c r="B82" s="167" t="n">
        <v>365</v>
      </c>
      <c r="C82" s="168" t="s">
        <v>590</v>
      </c>
      <c r="D82" s="168" t="s">
        <v>587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" hidden="false" customHeight="true" outlineLevel="0" collapsed="false">
      <c r="A83" s="166" t="n">
        <v>73</v>
      </c>
      <c r="B83" s="167" t="n">
        <v>379</v>
      </c>
      <c r="C83" s="168" t="s">
        <v>591</v>
      </c>
      <c r="D83" s="168" t="s">
        <v>587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5.6" hidden="false" customHeight="true" outlineLevel="0" collapsed="false">
      <c r="A84" s="166" t="n">
        <v>74</v>
      </c>
      <c r="B84" s="167" t="n">
        <v>513</v>
      </c>
      <c r="C84" s="168" t="s">
        <v>592</v>
      </c>
      <c r="D84" s="168" t="s">
        <v>587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" hidden="false" customHeight="true" outlineLevel="0" collapsed="false">
      <c r="A85" s="166" t="n">
        <v>75</v>
      </c>
      <c r="B85" s="167" t="n">
        <v>570</v>
      </c>
      <c r="C85" s="168" t="s">
        <v>593</v>
      </c>
      <c r="D85" s="168" t="s">
        <v>587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" hidden="false" customHeight="true" outlineLevel="0" collapsed="false">
      <c r="A86" s="166" t="n">
        <v>76</v>
      </c>
      <c r="B86" s="167" t="n">
        <v>745</v>
      </c>
      <c r="C86" s="168" t="s">
        <v>594</v>
      </c>
      <c r="D86" s="168" t="s">
        <v>587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" hidden="false" customHeight="true" outlineLevel="0" collapsed="false">
      <c r="A87" s="166" t="n">
        <v>77</v>
      </c>
      <c r="B87" s="167" t="n">
        <v>582</v>
      </c>
      <c r="C87" s="168" t="s">
        <v>595</v>
      </c>
      <c r="D87" s="168" t="s">
        <v>587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8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2" customFormat="true" ht="12.9" hidden="false" customHeight="true" outlineLevel="0" collapsed="false">
      <c r="A88" s="166" t="n">
        <v>78</v>
      </c>
      <c r="B88" s="167" t="n">
        <v>347</v>
      </c>
      <c r="C88" s="168" t="s">
        <v>596</v>
      </c>
      <c r="D88" s="168" t="s">
        <v>587</v>
      </c>
      <c r="E88" s="16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7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90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1" t="n">
        <v>5935.7</v>
      </c>
      <c r="Z88" s="136"/>
      <c r="AA88" s="190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71" t="n">
        <v>17182</v>
      </c>
      <c r="AG88" s="192" t="n">
        <f aca="false">AF88*1.08</f>
        <v>18556.56</v>
      </c>
      <c r="AH88" s="192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" hidden="false" customHeight="true" outlineLevel="0" collapsed="false">
      <c r="A89" s="166" t="n">
        <v>79</v>
      </c>
      <c r="B89" s="167" t="n">
        <v>311</v>
      </c>
      <c r="C89" s="168" t="s">
        <v>597</v>
      </c>
      <c r="D89" s="168" t="s">
        <v>587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" hidden="false" customHeight="true" outlineLevel="0" collapsed="false">
      <c r="A90" s="166" t="n">
        <v>80</v>
      </c>
      <c r="B90" s="167" t="n">
        <v>339</v>
      </c>
      <c r="C90" s="168" t="s">
        <v>598</v>
      </c>
      <c r="D90" s="168" t="s">
        <v>587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" hidden="false" customHeight="true" outlineLevel="0" collapsed="false">
      <c r="A91" s="166" t="n">
        <v>81</v>
      </c>
      <c r="B91" s="167" t="n">
        <v>581</v>
      </c>
      <c r="C91" s="168" t="s">
        <v>599</v>
      </c>
      <c r="D91" s="168" t="s">
        <v>587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" hidden="false" customHeight="true" outlineLevel="0" collapsed="false">
      <c r="A92" s="166" t="n">
        <v>82</v>
      </c>
      <c r="B92" s="167" t="n">
        <v>585</v>
      </c>
      <c r="C92" s="168" t="s">
        <v>600</v>
      </c>
      <c r="D92" s="168" t="s">
        <v>587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" hidden="false" customHeight="true" outlineLevel="0" collapsed="false">
      <c r="A93" s="166" t="n">
        <v>83</v>
      </c>
      <c r="B93" s="140" t="n">
        <v>709</v>
      </c>
      <c r="C93" s="141" t="s">
        <v>601</v>
      </c>
      <c r="D93" s="141" t="s">
        <v>587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57"/>
      <c r="FR93" s="157"/>
      <c r="FS93" s="157"/>
      <c r="FT93" s="157"/>
      <c r="FU93" s="157"/>
      <c r="FV93" s="157"/>
      <c r="FW93" s="157"/>
      <c r="FX93" s="157"/>
      <c r="FY93" s="157"/>
      <c r="FZ93" s="157"/>
      <c r="GA93" s="157"/>
      <c r="GB93" s="157"/>
      <c r="GC93" s="157"/>
      <c r="GD93" s="157"/>
      <c r="GE93" s="157"/>
      <c r="GF93" s="157"/>
      <c r="GG93" s="157"/>
      <c r="GH93" s="157"/>
      <c r="GI93" s="157"/>
      <c r="GJ93" s="157"/>
      <c r="GK93" s="157"/>
      <c r="GL93" s="157"/>
      <c r="GM93" s="157"/>
      <c r="GN93" s="157"/>
      <c r="GO93" s="157"/>
      <c r="GP93" s="157"/>
      <c r="GQ93" s="157"/>
      <c r="GR93" s="157"/>
      <c r="GS93" s="157"/>
      <c r="GT93" s="157"/>
      <c r="GU93" s="157"/>
      <c r="GV93" s="157"/>
      <c r="GW93" s="157"/>
      <c r="GX93" s="157"/>
      <c r="GY93" s="157"/>
      <c r="GZ93" s="157"/>
      <c r="HA93" s="157"/>
      <c r="HB93" s="157"/>
      <c r="HC93" s="157"/>
      <c r="HD93" s="157"/>
      <c r="HE93" s="157"/>
      <c r="HF93" s="157"/>
      <c r="HG93" s="157"/>
      <c r="HH93" s="157"/>
      <c r="HI93" s="157"/>
      <c r="HJ93" s="157"/>
    </row>
    <row r="94" s="111" customFormat="true" ht="12.9" hidden="false" customHeight="true" outlineLevel="0" collapsed="false">
      <c r="A94" s="166" t="n">
        <v>84</v>
      </c>
      <c r="B94" s="167" t="n">
        <v>726</v>
      </c>
      <c r="C94" s="168" t="s">
        <v>602</v>
      </c>
      <c r="D94" s="168" t="s">
        <v>587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" hidden="false" customHeight="true" outlineLevel="0" collapsed="false">
      <c r="A95" s="166" t="n">
        <v>85</v>
      </c>
      <c r="B95" s="167" t="n">
        <v>727</v>
      </c>
      <c r="C95" s="168" t="s">
        <v>603</v>
      </c>
      <c r="D95" s="168" t="s">
        <v>587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" hidden="false" customHeight="true" outlineLevel="0" collapsed="false">
      <c r="A96" s="166" t="n">
        <v>86</v>
      </c>
      <c r="B96" s="167" t="n">
        <v>730</v>
      </c>
      <c r="C96" s="168" t="s">
        <v>604</v>
      </c>
      <c r="D96" s="168" t="s">
        <v>587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" hidden="false" customHeight="true" outlineLevel="0" collapsed="false">
      <c r="A97" s="166" t="n">
        <v>87</v>
      </c>
      <c r="B97" s="167" t="n">
        <v>741</v>
      </c>
      <c r="C97" s="168" t="s">
        <v>605</v>
      </c>
      <c r="D97" s="168" t="s">
        <v>587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" hidden="false" customHeight="true" outlineLevel="0" collapsed="false">
      <c r="A98" s="166" t="n">
        <v>88</v>
      </c>
      <c r="B98" s="84" t="n">
        <v>752</v>
      </c>
      <c r="C98" s="24" t="s">
        <v>606</v>
      </c>
      <c r="D98" s="24" t="s">
        <v>587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.05" hidden="false" customHeight="true" outlineLevel="0" collapsed="false">
      <c r="A99" s="193"/>
      <c r="B99" s="196" t="n">
        <v>102934</v>
      </c>
      <c r="C99" s="197" t="s">
        <v>611</v>
      </c>
      <c r="D99" s="188" t="s">
        <v>587</v>
      </c>
      <c r="E99" s="169" t="n">
        <v>1</v>
      </c>
      <c r="F99" s="132" t="n">
        <f aca="false">E99+1</f>
        <v>2</v>
      </c>
      <c r="G99" s="132" t="n">
        <f aca="false">F99+1</f>
        <v>3</v>
      </c>
      <c r="H99" s="167"/>
      <c r="I99" s="167"/>
      <c r="J99" s="167"/>
      <c r="K99" s="167"/>
      <c r="L99" s="166"/>
      <c r="M99" s="166"/>
      <c r="N99" s="189"/>
      <c r="O99" s="189"/>
      <c r="P99" s="189"/>
      <c r="Q99" s="189"/>
      <c r="R99" s="189"/>
      <c r="S99" s="167"/>
      <c r="T99" s="167"/>
      <c r="U99" s="167"/>
      <c r="V99" s="189"/>
      <c r="W99" s="189"/>
      <c r="X99" s="167"/>
      <c r="Y99" s="167"/>
      <c r="Z99" s="167"/>
      <c r="AA99" s="167"/>
      <c r="AB99" s="167"/>
      <c r="AC99" s="167"/>
      <c r="AD99" s="167"/>
      <c r="AE99" s="166"/>
      <c r="AF99" s="166"/>
      <c r="AG99" s="166"/>
      <c r="AH99" s="166"/>
      <c r="AI99" s="166"/>
      <c r="AJ99" s="166"/>
    </row>
    <row r="100" s="111" customFormat="true" ht="13.05" hidden="false" customHeight="true" outlineLevel="0" collapsed="false">
      <c r="A100" s="193"/>
      <c r="B100" s="196" t="n">
        <v>102565</v>
      </c>
      <c r="C100" s="197" t="s">
        <v>612</v>
      </c>
      <c r="D100" s="188" t="s">
        <v>587</v>
      </c>
      <c r="E100" s="169" t="n">
        <v>1</v>
      </c>
      <c r="F100" s="132" t="n">
        <f aca="false">E100+1</f>
        <v>2</v>
      </c>
      <c r="G100" s="132" t="n">
        <f aca="false">F100+1</f>
        <v>3</v>
      </c>
      <c r="H100" s="167"/>
      <c r="I100" s="167"/>
      <c r="J100" s="167"/>
      <c r="K100" s="167"/>
      <c r="L100" s="166"/>
      <c r="M100" s="166"/>
      <c r="N100" s="189"/>
      <c r="O100" s="189"/>
      <c r="P100" s="189"/>
      <c r="Q100" s="189"/>
      <c r="R100" s="189"/>
      <c r="S100" s="167"/>
      <c r="T100" s="167"/>
      <c r="U100" s="167"/>
      <c r="V100" s="189"/>
      <c r="W100" s="189"/>
      <c r="X100" s="167"/>
      <c r="Y100" s="167"/>
      <c r="Z100" s="167"/>
      <c r="AA100" s="167"/>
      <c r="AB100" s="167"/>
      <c r="AC100" s="167"/>
      <c r="AD100" s="167"/>
      <c r="AE100" s="166"/>
      <c r="AF100" s="166"/>
      <c r="AG100" s="166"/>
      <c r="AH100" s="166"/>
      <c r="AI100" s="166"/>
      <c r="AJ100" s="166"/>
    </row>
    <row r="101" s="111" customFormat="true" ht="13.05" hidden="false" customHeight="true" outlineLevel="0" collapsed="false">
      <c r="A101" s="193"/>
      <c r="B101" s="196" t="n">
        <v>103198</v>
      </c>
      <c r="C101" s="197" t="s">
        <v>613</v>
      </c>
      <c r="D101" s="188" t="s">
        <v>587</v>
      </c>
      <c r="E101" s="169" t="n">
        <v>1</v>
      </c>
      <c r="F101" s="132" t="n">
        <f aca="false">E101+1</f>
        <v>2</v>
      </c>
      <c r="G101" s="132" t="n">
        <f aca="false">F101+1</f>
        <v>3</v>
      </c>
      <c r="H101" s="167"/>
      <c r="I101" s="167"/>
      <c r="J101" s="167"/>
      <c r="K101" s="167"/>
      <c r="L101" s="166"/>
      <c r="M101" s="166"/>
      <c r="N101" s="189"/>
      <c r="O101" s="189"/>
      <c r="P101" s="189"/>
      <c r="Q101" s="189"/>
      <c r="R101" s="189"/>
      <c r="S101" s="167"/>
      <c r="T101" s="167"/>
      <c r="U101" s="167"/>
      <c r="V101" s="189"/>
      <c r="W101" s="189"/>
      <c r="X101" s="167"/>
      <c r="Y101" s="167"/>
      <c r="Z101" s="167"/>
      <c r="AA101" s="167"/>
      <c r="AB101" s="167"/>
      <c r="AC101" s="167"/>
      <c r="AD101" s="167"/>
      <c r="AE101" s="166"/>
      <c r="AF101" s="166"/>
      <c r="AG101" s="166"/>
      <c r="AH101" s="166"/>
      <c r="AI101" s="166"/>
      <c r="AJ101" s="166"/>
    </row>
    <row r="102" s="123" customFormat="true" ht="12.9" hidden="false" customHeight="true" outlineLevel="0" collapsed="false">
      <c r="A102" s="117"/>
      <c r="B102" s="118"/>
      <c r="C102" s="117"/>
      <c r="D102" s="162" t="s">
        <v>587</v>
      </c>
      <c r="E102" s="163" t="n">
        <f aca="false">SUM(E79:E98)</f>
        <v>56</v>
      </c>
      <c r="F102" s="163" t="n">
        <f aca="false">SUM(F79:F98)</f>
        <v>76</v>
      </c>
      <c r="G102" s="163" t="n">
        <f aca="false">SUM(G79:G98)</f>
        <v>96</v>
      </c>
      <c r="H102" s="133"/>
      <c r="I102" s="132"/>
      <c r="J102" s="163" t="n">
        <f aca="false">SUM(J79:J98)</f>
        <v>66433</v>
      </c>
      <c r="K102" s="163" t="n">
        <f aca="false">SUM(K79:K98)</f>
        <v>73076.3</v>
      </c>
      <c r="L102" s="163" t="n">
        <f aca="false">SUM(L79:L98)</f>
        <v>79719.6</v>
      </c>
      <c r="M102" s="133"/>
      <c r="N102" s="133"/>
      <c r="O102" s="163" t="n">
        <v>2537</v>
      </c>
      <c r="P102" s="163" t="n">
        <f aca="false">SUM(P79:P98)</f>
        <v>2933</v>
      </c>
      <c r="Q102" s="163" t="n">
        <f aca="false">SUM(Q79:Q98)</f>
        <v>3311</v>
      </c>
      <c r="R102" s="163"/>
      <c r="S102" s="130"/>
      <c r="T102" s="163" t="n">
        <f aca="false">SUM(T79:T98)</f>
        <v>13275</v>
      </c>
      <c r="U102" s="163" t="n">
        <f aca="false">SUM(U79:U98)</f>
        <v>14602.5</v>
      </c>
      <c r="V102" s="163" t="n">
        <f aca="false">SUM(V79:V98)</f>
        <v>15930</v>
      </c>
      <c r="W102" s="130"/>
      <c r="X102" s="130"/>
      <c r="Y102" s="163" t="n">
        <f aca="false">SUM(Y79:Y98)</f>
        <v>185556.8</v>
      </c>
      <c r="Z102" s="163"/>
      <c r="AA102" s="163" t="n">
        <f aca="false">SUM(AA79:AA98)</f>
        <v>46594.4</v>
      </c>
      <c r="AB102" s="163" t="n">
        <f aca="false">SUM(AB79:AB98)</f>
        <v>51253.84</v>
      </c>
      <c r="AC102" s="163" t="n">
        <f aca="false">SUM(AC79:AC98)</f>
        <v>55913.28</v>
      </c>
      <c r="AD102" s="163"/>
      <c r="AE102" s="163"/>
      <c r="AF102" s="163" t="n">
        <f aca="false">SUM(AF79:AF98)</f>
        <v>397818.56</v>
      </c>
      <c r="AG102" s="163" t="n">
        <f aca="false">SUM(AG79:AG98)</f>
        <v>429643.9848</v>
      </c>
      <c r="AH102" s="163" t="n">
        <f aca="false">SUM(AH79:AH98)</f>
        <v>464015.575584</v>
      </c>
      <c r="AI102" s="163"/>
      <c r="AJ102" s="163"/>
      <c r="GA102" s="165"/>
      <c r="GB102" s="165"/>
      <c r="GC102" s="165"/>
      <c r="GD102" s="165"/>
      <c r="GE102" s="165"/>
    </row>
    <row r="103" s="111" customFormat="true" ht="13.05" hidden="false" customHeight="true" outlineLevel="0" collapsed="false">
      <c r="A103" s="166"/>
      <c r="B103" s="167"/>
      <c r="C103" s="166"/>
      <c r="D103" s="16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.05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.05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.05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</cp:lastModifiedBy>
  <dcterms:modified xsi:type="dcterms:W3CDTF">2018-07-04T00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