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4949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79" activePane="bottomRight" state="frozen"/>
      <selection pane="topLeft" activeCell="A1" activeCellId="0" sqref="A1"/>
      <selection pane="topRight" activeCell="Z1" activeCellId="0" sqref="Z1"/>
      <selection pane="bottomLeft" activeCell="A79" activeCellId="0" sqref="A79"/>
      <selection pane="bottomRight" activeCell="AJ84" activeCellId="0" sqref="AJ8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 t="n">
        <v>1</v>
      </c>
      <c r="I83" s="132" t="n">
        <v>2</v>
      </c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 t="n">
        <v>1</v>
      </c>
      <c r="N83" s="133" t="n">
        <v>2263</v>
      </c>
      <c r="O83" s="135" t="n">
        <v>81</v>
      </c>
      <c r="P83" s="135" t="n">
        <v>89</v>
      </c>
      <c r="Q83" s="135" t="n">
        <v>97</v>
      </c>
      <c r="R83" s="130" t="n">
        <v>1</v>
      </c>
      <c r="S83" s="130" t="n">
        <v>81</v>
      </c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 t="n">
        <v>2</v>
      </c>
      <c r="X83" s="130" t="n">
        <v>493.02</v>
      </c>
      <c r="Y83" s="136" t="n">
        <v>5758.45</v>
      </c>
      <c r="Z83" s="136" t="n">
        <v>5758.45</v>
      </c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 t="n">
        <v>2</v>
      </c>
      <c r="AE83" s="135" t="n">
        <v>1476</v>
      </c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 t="n">
        <v>2</v>
      </c>
      <c r="AJ83" s="130" t="n">
        <v>15781.6</v>
      </c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1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