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8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成华区新怡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J85" activeCellId="0" sqref="AJ8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84" customFormat="true" ht="12.95" hidden="false" customHeight="true" outlineLevel="0" collapsed="false">
      <c r="A81" s="175" t="n">
        <v>87</v>
      </c>
      <c r="B81" s="176" t="n">
        <v>741</v>
      </c>
      <c r="C81" s="177" t="s">
        <v>591</v>
      </c>
      <c r="D81" s="177" t="s">
        <v>586</v>
      </c>
      <c r="E81" s="178" t="n">
        <v>1</v>
      </c>
      <c r="F81" s="178" t="n">
        <f aca="false">E81+1</f>
        <v>2</v>
      </c>
      <c r="G81" s="178" t="n">
        <f aca="false">F81+1</f>
        <v>3</v>
      </c>
      <c r="H81" s="179" t="n">
        <v>2</v>
      </c>
      <c r="I81" s="178" t="n">
        <v>2</v>
      </c>
      <c r="J81" s="180" t="n">
        <v>833</v>
      </c>
      <c r="K81" s="181" t="n">
        <f aca="false">J81*1.1</f>
        <v>916.3</v>
      </c>
      <c r="L81" s="181" t="n">
        <f aca="false">J81*1.2</f>
        <v>999.6</v>
      </c>
      <c r="M81" s="179" t="n">
        <v>1</v>
      </c>
      <c r="N81" s="179" t="n">
        <v>833</v>
      </c>
      <c r="O81" s="182" t="n">
        <v>49</v>
      </c>
      <c r="P81" s="182" t="n">
        <v>54</v>
      </c>
      <c r="Q81" s="182" t="n">
        <v>59</v>
      </c>
      <c r="R81" s="181" t="n">
        <v>1</v>
      </c>
      <c r="S81" s="181" t="n">
        <v>49</v>
      </c>
      <c r="T81" s="171" t="n">
        <v>253.8</v>
      </c>
      <c r="U81" s="171" t="n">
        <f aca="false">T81*1.1</f>
        <v>279.18</v>
      </c>
      <c r="V81" s="171" t="n">
        <f aca="false">T81*1.2</f>
        <v>304.56</v>
      </c>
      <c r="W81" s="181" t="n">
        <v>2</v>
      </c>
      <c r="X81" s="181" t="n">
        <v>279.18</v>
      </c>
      <c r="Y81" s="171" t="n">
        <v>2455.49</v>
      </c>
      <c r="Z81" s="171"/>
      <c r="AA81" s="182" t="n">
        <v>826.56</v>
      </c>
      <c r="AB81" s="178" t="n">
        <f aca="false">AA81*1.1</f>
        <v>909.216</v>
      </c>
      <c r="AC81" s="178" t="n">
        <f aca="false">AA81*1.2</f>
        <v>991.872</v>
      </c>
      <c r="AD81" s="182" t="n">
        <v>1</v>
      </c>
      <c r="AE81" s="182" t="n">
        <v>826.56</v>
      </c>
      <c r="AF81" s="181" t="n">
        <v>6759.9</v>
      </c>
      <c r="AG81" s="183" t="n">
        <f aca="false">AF81*1.1</f>
        <v>7435.89</v>
      </c>
      <c r="AH81" s="183" t="n">
        <f aca="false">AF81*1.2</f>
        <v>8111.88</v>
      </c>
      <c r="AI81" s="181" t="n">
        <v>1</v>
      </c>
      <c r="AJ81" s="181" t="n">
        <v>6759.9</v>
      </c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</row>
    <row r="82" s="123" customFormat="true" ht="12.95" hidden="false" customHeight="true" outlineLevel="0" collapsed="false">
      <c r="A82" s="117"/>
      <c r="B82" s="118"/>
      <c r="C82" s="117"/>
      <c r="D82" s="173" t="s">
        <v>586</v>
      </c>
      <c r="E82" s="153" t="n">
        <f aca="false">SUM(E76:E81)</f>
        <v>20</v>
      </c>
      <c r="F82" s="153" t="n">
        <f aca="false">SUM(F76:F81)</f>
        <v>26</v>
      </c>
      <c r="G82" s="153" t="n">
        <f aca="false">SUM(G76:G81)</f>
        <v>32</v>
      </c>
      <c r="H82" s="153"/>
      <c r="I82" s="153"/>
      <c r="J82" s="153" t="n">
        <f aca="false">SUM(J76:J81)</f>
        <v>22681</v>
      </c>
      <c r="K82" s="153" t="n">
        <f aca="false">SUM(K76:K81)</f>
        <v>24949.1</v>
      </c>
      <c r="L82" s="153" t="n">
        <f aca="false">SUM(L76:L81)</f>
        <v>27217.2</v>
      </c>
      <c r="M82" s="153"/>
      <c r="N82" s="153"/>
      <c r="O82" s="153" t="n">
        <f aca="false">SUM(O76:O81)</f>
        <v>802</v>
      </c>
      <c r="P82" s="153" t="n">
        <f aca="false">SUM(P76:P81)</f>
        <v>884</v>
      </c>
      <c r="Q82" s="153" t="n">
        <f aca="false">SUM(Q76:Q81)</f>
        <v>962</v>
      </c>
      <c r="R82" s="153"/>
      <c r="S82" s="153"/>
      <c r="T82" s="153" t="n">
        <f aca="false">SUM(T76:T81)</f>
        <v>3968.1</v>
      </c>
      <c r="U82" s="153" t="n">
        <f aca="false">SUM(U76:U81)</f>
        <v>4364.91</v>
      </c>
      <c r="V82" s="153" t="n">
        <f aca="false">SUM(V76:V81)</f>
        <v>4761.72</v>
      </c>
      <c r="W82" s="153"/>
      <c r="X82" s="153"/>
      <c r="Y82" s="153" t="n">
        <f aca="false">SUM(Y76:Y81)</f>
        <v>71749.59</v>
      </c>
      <c r="Z82" s="153"/>
      <c r="AA82" s="153" t="n">
        <f aca="false">SUM(AA76:AA81)</f>
        <v>13816.8</v>
      </c>
      <c r="AB82" s="153" t="n">
        <f aca="false">SUM(AB76:AB81)</f>
        <v>15198.48</v>
      </c>
      <c r="AC82" s="153" t="n">
        <f aca="false">SUM(AC76:AC81)</f>
        <v>16580.16</v>
      </c>
      <c r="AD82" s="153"/>
      <c r="AE82" s="153"/>
      <c r="AF82" s="153" t="n">
        <f aca="false">SUM(AF76:AF81)</f>
        <v>130813.956</v>
      </c>
      <c r="AG82" s="153" t="n">
        <f aca="false">SUM(AG76:AG81)</f>
        <v>143895.3516</v>
      </c>
      <c r="AH82" s="153" t="n">
        <f aca="false">SUM(AH76:AH81)</f>
        <v>156976.7472</v>
      </c>
      <c r="AI82" s="153"/>
      <c r="AJ82" s="153"/>
      <c r="GA82" s="155"/>
      <c r="GB82" s="155"/>
      <c r="GC82" s="155"/>
      <c r="GD82" s="155"/>
      <c r="GE82" s="155"/>
    </row>
    <row r="83" s="111" customFormat="true" ht="13" hidden="false" customHeight="true" outlineLevel="0" collapsed="false">
      <c r="A83" s="156"/>
      <c r="B83" s="157"/>
      <c r="C83" s="156"/>
      <c r="D83" s="152" t="s">
        <v>61</v>
      </c>
      <c r="E83" s="118" t="n">
        <f aca="false">E82+E75+E73+E53+E34+E18</f>
        <v>224</v>
      </c>
      <c r="F83" s="118" t="n">
        <f aca="false">F82+F75+F73+F53+F34+F18</f>
        <v>300</v>
      </c>
      <c r="G83" s="118" t="n">
        <f aca="false">G82+G75+G73+G53+G34+G18</f>
        <v>378</v>
      </c>
      <c r="H83" s="118"/>
      <c r="I83" s="118"/>
      <c r="J83" s="118" t="n">
        <f aca="false">J82+J75+J73+J53+J34+J18</f>
        <v>206123.5</v>
      </c>
      <c r="K83" s="118" t="n">
        <f aca="false">K82+K75+K73+K53+K34+K18</f>
        <v>226735.85</v>
      </c>
      <c r="L83" s="118" t="n">
        <f aca="false">L82+L75+L73+L53+L34+L18</f>
        <v>247348.2</v>
      </c>
      <c r="M83" s="118"/>
      <c r="N83" s="118"/>
      <c r="O83" s="118" t="n">
        <f aca="false">O82+O75+O73+O53+O34+O18</f>
        <v>7616</v>
      </c>
      <c r="P83" s="118" t="n">
        <f aca="false">P82+P75+P73+P53+P34+P18</f>
        <v>8385</v>
      </c>
      <c r="Q83" s="118" t="n">
        <f aca="false">Q82+Q75+Q73+Q53+Q34+Q18</f>
        <v>9146</v>
      </c>
      <c r="R83" s="118"/>
      <c r="S83" s="118"/>
      <c r="T83" s="118" t="n">
        <f aca="false">T82+T75+T73+T53+T34+T18</f>
        <v>41198.85</v>
      </c>
      <c r="U83" s="118" t="n">
        <f aca="false">U82+U75+U73+U53+U34+U18</f>
        <v>45318.735</v>
      </c>
      <c r="V83" s="118" t="n">
        <f aca="false">V82+V75+V73+V53+V34+V18</f>
        <v>49438.62</v>
      </c>
      <c r="W83" s="118"/>
      <c r="X83" s="118"/>
      <c r="Y83" s="118" t="n">
        <f aca="false">Y82+Y75+Y73+Y53+Y34+Y18</f>
        <v>858802.29</v>
      </c>
      <c r="Z83" s="118"/>
      <c r="AA83" s="118" t="n">
        <f aca="false">AA82+AA75+AA73+AA53+AA34+AA18</f>
        <v>135835.4</v>
      </c>
      <c r="AB83" s="118" t="n">
        <f aca="false">AB82+AB75+AB73+AB53+AB34+AB18</f>
        <v>149418.94</v>
      </c>
      <c r="AC83" s="118" t="n">
        <f aca="false">AC82+AC75+AC73+AC53+AC34+AC18</f>
        <v>163002.48</v>
      </c>
      <c r="AD83" s="118"/>
      <c r="AE83" s="118"/>
      <c r="AF83" s="118" t="n">
        <f aca="false">AF82+AF75+AF73+AF53+AF34+AF18</f>
        <v>1290097.78272</v>
      </c>
      <c r="AG83" s="118" t="n">
        <f aca="false">AG82+AG75+AG73+AG53+AG34+AG18</f>
        <v>1418287.480992</v>
      </c>
      <c r="AH83" s="118" t="n">
        <f aca="false">AH82+AH75+AH73+AH53+AH34+AH18</f>
        <v>1546739.604864</v>
      </c>
      <c r="AI83" s="118"/>
      <c r="AJ83" s="118"/>
    </row>
    <row r="84" s="111" customFormat="true" ht="13" hidden="false" customHeight="true" outlineLevel="0" collapsed="false">
      <c r="B84" s="112"/>
      <c r="E84" s="112"/>
      <c r="F84" s="112"/>
      <c r="G84" s="112"/>
      <c r="I84" s="112"/>
      <c r="J84" s="113"/>
      <c r="K84" s="112"/>
      <c r="L84" s="112"/>
      <c r="O84" s="114"/>
      <c r="P84" s="114"/>
      <c r="Q84" s="114"/>
      <c r="R84" s="114"/>
      <c r="S84" s="114"/>
      <c r="T84" s="112"/>
      <c r="U84" s="112"/>
      <c r="V84" s="112"/>
      <c r="W84" s="114"/>
      <c r="X84" s="114"/>
      <c r="Y84" s="112"/>
      <c r="Z84" s="112"/>
      <c r="AA84" s="112"/>
      <c r="AB84" s="112"/>
      <c r="AC84" s="112"/>
      <c r="AD84" s="112"/>
      <c r="AE84" s="112"/>
    </row>
    <row r="85" s="111" customFormat="true" ht="13" hidden="false" customHeight="true" outlineLevel="0" collapsed="false">
      <c r="B85" s="112"/>
      <c r="E85" s="112"/>
      <c r="F85" s="112"/>
      <c r="G85" s="112"/>
      <c r="I85" s="112"/>
      <c r="J85" s="113"/>
      <c r="K85" s="112"/>
      <c r="L85" s="112"/>
      <c r="O85" s="114"/>
      <c r="P85" s="114"/>
      <c r="Q85" s="114"/>
      <c r="R85" s="114"/>
      <c r="S85" s="114"/>
      <c r="T85" s="112"/>
      <c r="U85" s="112"/>
      <c r="V85" s="112"/>
      <c r="W85" s="114"/>
      <c r="X85" s="114"/>
      <c r="Y85" s="112"/>
      <c r="Z85" s="112"/>
      <c r="AA85" s="112"/>
      <c r="AB85" s="112"/>
      <c r="AC85" s="112"/>
      <c r="AD85" s="112"/>
      <c r="AE85" s="112"/>
    </row>
    <row r="86" s="111" customFormat="true" ht="13" hidden="false" customHeight="true" outlineLevel="0" collapsed="false">
      <c r="B86" s="112"/>
      <c r="E86" s="112"/>
      <c r="F86" s="112"/>
      <c r="G86" s="112"/>
      <c r="I86" s="112"/>
      <c r="J86" s="113"/>
      <c r="K86" s="112"/>
      <c r="L86" s="112"/>
      <c r="O86" s="114"/>
      <c r="P86" s="114"/>
      <c r="Q86" s="114"/>
      <c r="R86" s="114"/>
      <c r="S86" s="114"/>
      <c r="T86" s="112"/>
      <c r="U86" s="112"/>
      <c r="V86" s="112"/>
      <c r="W86" s="114"/>
      <c r="X86" s="114"/>
      <c r="Y86" s="112"/>
      <c r="Z86" s="112"/>
      <c r="AA86" s="112"/>
      <c r="AB86" s="112"/>
      <c r="AC86" s="112"/>
      <c r="AD86" s="112"/>
      <c r="AE86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92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593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594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595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6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7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8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9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600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601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602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603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4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5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6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7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8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591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9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10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1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2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