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88" activeCellId="0" sqref="H8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 t="n">
        <v>1</v>
      </c>
      <c r="I88" s="132" t="n">
        <v>4</v>
      </c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 t="n">
        <v>1</v>
      </c>
      <c r="N88" s="133" t="n">
        <v>3238</v>
      </c>
      <c r="O88" s="135" t="n">
        <v>158</v>
      </c>
      <c r="P88" s="135" t="n">
        <v>174</v>
      </c>
      <c r="Q88" s="135" t="n">
        <v>190</v>
      </c>
      <c r="R88" s="130" t="n">
        <v>3</v>
      </c>
      <c r="S88" s="130" t="n">
        <v>190</v>
      </c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 t="n">
        <v>3</v>
      </c>
      <c r="X88" s="130" t="n">
        <v>834.84</v>
      </c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 t="n">
        <v>3</v>
      </c>
      <c r="AE88" s="135" t="n">
        <v>2961</v>
      </c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 t="n">
        <v>2</v>
      </c>
      <c r="AJ88" s="130" t="n">
        <v>26422.1</v>
      </c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