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84" activePane="bottomRight" state="frozen"/>
      <selection pane="topLeft" activeCell="A1" activeCellId="0" sqref="A1"/>
      <selection pane="topRight" activeCell="AA1" activeCellId="0" sqref="AA1"/>
      <selection pane="bottomLeft" activeCell="A84" activeCellId="0" sqref="A84"/>
      <selection pane="bottomRight" activeCell="AJ97" activeCellId="0" sqref="AJ9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8.87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 t="n">
        <v>1</v>
      </c>
      <c r="I93" s="132" t="n">
        <v>3</v>
      </c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 t="n">
        <v>3</v>
      </c>
      <c r="N93" s="133" t="n">
        <v>5142</v>
      </c>
      <c r="O93" s="135" t="n">
        <v>122</v>
      </c>
      <c r="P93" s="135" t="n">
        <v>134</v>
      </c>
      <c r="Q93" s="135" t="n">
        <v>146</v>
      </c>
      <c r="R93" s="130" t="n">
        <v>1</v>
      </c>
      <c r="S93" s="130" t="n">
        <v>122</v>
      </c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 t="n">
        <v>1</v>
      </c>
      <c r="X93" s="130" t="n">
        <v>704.7</v>
      </c>
      <c r="Y93" s="136" t="n">
        <v>15482.8</v>
      </c>
      <c r="Z93" s="136" t="n">
        <v>15482.8</v>
      </c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 t="n">
        <v>1</v>
      </c>
      <c r="AE93" s="135" t="n">
        <v>2386.8</v>
      </c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 t="n">
        <v>1</v>
      </c>
      <c r="AJ93" s="130" t="n">
        <v>19345.5</v>
      </c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7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