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78" activePane="bottomRight" state="frozen"/>
      <selection pane="topLeft" activeCell="A1" activeCellId="0" sqref="A1"/>
      <selection pane="topRight" activeCell="X1" activeCellId="0" sqref="X1"/>
      <selection pane="bottomLeft" activeCell="A78" activeCellId="0" sqref="A78"/>
      <selection pane="bottomRight" activeCell="AJ92" activeCellId="0" sqref="AJ9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7.1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6.99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74" customFormat="true" ht="12.95" hidden="false" customHeight="true" outlineLevel="0" collapsed="false">
      <c r="A92" s="175" t="n">
        <v>85</v>
      </c>
      <c r="B92" s="176" t="n">
        <v>727</v>
      </c>
      <c r="C92" s="177" t="s">
        <v>602</v>
      </c>
      <c r="D92" s="177" t="s">
        <v>586</v>
      </c>
      <c r="E92" s="178" t="n">
        <v>1</v>
      </c>
      <c r="F92" s="178" t="n">
        <f aca="false">E92+1</f>
        <v>2</v>
      </c>
      <c r="G92" s="178" t="n">
        <f aca="false">F92+1</f>
        <v>3</v>
      </c>
      <c r="H92" s="179" t="n">
        <v>1</v>
      </c>
      <c r="I92" s="178" t="n">
        <v>1</v>
      </c>
      <c r="J92" s="180" t="n">
        <v>1779</v>
      </c>
      <c r="K92" s="181" t="n">
        <f aca="false">J92*1.1</f>
        <v>1956.9</v>
      </c>
      <c r="L92" s="181" t="n">
        <f aca="false">J92*1.2</f>
        <v>2134.8</v>
      </c>
      <c r="M92" s="179" t="n">
        <v>1</v>
      </c>
      <c r="N92" s="179" t="n">
        <v>1779</v>
      </c>
      <c r="O92" s="182" t="n">
        <v>75</v>
      </c>
      <c r="P92" s="182" t="n">
        <v>83</v>
      </c>
      <c r="Q92" s="182" t="n">
        <v>90</v>
      </c>
      <c r="R92" s="181" t="n">
        <v>3</v>
      </c>
      <c r="S92" s="181" t="n">
        <v>90</v>
      </c>
      <c r="T92" s="183" t="n">
        <v>371.7</v>
      </c>
      <c r="U92" s="183" t="n">
        <f aca="false">T92*1.1</f>
        <v>408.87</v>
      </c>
      <c r="V92" s="183" t="n">
        <f aca="false">T92*1.2</f>
        <v>446.04</v>
      </c>
      <c r="W92" s="181" t="n">
        <v>2</v>
      </c>
      <c r="X92" s="181" t="n">
        <v>408.87</v>
      </c>
      <c r="Y92" s="183" t="n">
        <v>7994.82</v>
      </c>
      <c r="Z92" s="183" t="n">
        <v>7994.82</v>
      </c>
      <c r="AA92" s="182" t="n">
        <v>1195.2</v>
      </c>
      <c r="AB92" s="178" t="n">
        <f aca="false">AA92*1.1</f>
        <v>1314.72</v>
      </c>
      <c r="AC92" s="178" t="n">
        <f aca="false">AA92*1.2</f>
        <v>1434.24</v>
      </c>
      <c r="AD92" s="182" t="n">
        <v>3</v>
      </c>
      <c r="AE92" s="182" t="n">
        <v>1315</v>
      </c>
      <c r="AF92" s="181" t="n">
        <v>9583.2</v>
      </c>
      <c r="AG92" s="184" t="n">
        <f aca="false">AF92*1.1</f>
        <v>10541.52</v>
      </c>
      <c r="AH92" s="184" t="n">
        <f aca="false">AF92*1.2</f>
        <v>11499.84</v>
      </c>
      <c r="AI92" s="181" t="n">
        <v>3</v>
      </c>
      <c r="AJ92" s="181" t="n">
        <v>11499.8</v>
      </c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  <c r="IT92" s="18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75" t="n">
        <v>30</v>
      </c>
      <c r="B35" s="192" t="n">
        <v>101453</v>
      </c>
      <c r="C35" s="19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61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61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61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9</v>
      </c>
      <c r="D55" s="187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75"/>
      <c r="B99" s="194" t="n">
        <v>102934</v>
      </c>
      <c r="C99" s="195" t="s">
        <v>610</v>
      </c>
      <c r="D99" s="187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75"/>
      <c r="B100" s="194" t="n">
        <v>102565</v>
      </c>
      <c r="C100" s="195" t="s">
        <v>611</v>
      </c>
      <c r="D100" s="187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75"/>
      <c r="B101" s="194" t="n">
        <v>103198</v>
      </c>
      <c r="C101" s="195" t="s">
        <v>612</v>
      </c>
      <c r="D101" s="187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