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"/>
    <numFmt numFmtId="168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8" activeCellId="0" sqref="Q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2.62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00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77" activePane="bottomRight" state="frozen"/>
      <selection pane="topLeft" activeCell="A1" activeCellId="0" sqref="A1"/>
      <selection pane="topRight" activeCell="E1" activeCellId="0" sqref="E1"/>
      <selection pane="bottomLeft" activeCell="A77" activeCellId="0" sqref="A77"/>
      <selection pane="bottomRight" activeCell="AI101" activeCellId="0" sqref="AI101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9.1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10.7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3" hidden="fals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false" customHeight="true" outlineLevel="0" collapsed="false">
      <c r="A28" s="156" t="n">
        <v>25</v>
      </c>
      <c r="B28" s="157" t="n">
        <v>713</v>
      </c>
      <c r="C28" s="158" t="s">
        <v>537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false" customHeight="true" outlineLevel="0" collapsed="false">
      <c r="A29" s="156" t="n">
        <v>26</v>
      </c>
      <c r="B29" s="157" t="n">
        <v>738</v>
      </c>
      <c r="C29" s="158" t="s">
        <v>538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7</v>
      </c>
      <c r="B30" s="157" t="n">
        <v>329</v>
      </c>
      <c r="C30" s="158" t="s">
        <v>539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false" customHeight="true" outlineLevel="0" collapsed="false">
      <c r="A31" s="156" t="n">
        <v>28</v>
      </c>
      <c r="B31" s="84" t="n">
        <v>754</v>
      </c>
      <c r="C31" s="24" t="s">
        <v>540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1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2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false" customHeight="true" outlineLevel="0" collapsed="false">
      <c r="A34" s="117"/>
      <c r="B34" s="118"/>
      <c r="C34" s="117"/>
      <c r="D34" s="152" t="s">
        <v>543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0</v>
      </c>
      <c r="AE34" s="153" t="n">
        <f aca="false">SUM(AE19:AE33)</f>
        <v>0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4</v>
      </c>
      <c r="D35" s="158" t="s">
        <v>545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6</v>
      </c>
      <c r="D36" s="158" t="s">
        <v>545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7</v>
      </c>
      <c r="D37" s="158" t="s">
        <v>545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8</v>
      </c>
      <c r="D38" s="158" t="s">
        <v>545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49</v>
      </c>
      <c r="D39" s="158" t="s">
        <v>545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0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1</v>
      </c>
      <c r="D41" s="158" t="s">
        <v>545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2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3</v>
      </c>
      <c r="D43" s="158" t="s">
        <v>545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4</v>
      </c>
      <c r="D44" s="158" t="s">
        <v>545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5</v>
      </c>
      <c r="D45" s="158" t="s">
        <v>545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6</v>
      </c>
      <c r="D46" s="158" t="s">
        <v>545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7</v>
      </c>
      <c r="D47" s="158" t="s">
        <v>545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8</v>
      </c>
      <c r="D48" s="158" t="s">
        <v>545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59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60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1</v>
      </c>
      <c r="D51" s="158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61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2</v>
      </c>
      <c r="D52" s="158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61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false" customHeight="true" outlineLevel="0" collapsed="false">
      <c r="A53" s="117"/>
      <c r="B53" s="118"/>
      <c r="C53" s="117"/>
      <c r="D53" s="152" t="s">
        <v>545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0</v>
      </c>
      <c r="AE53" s="153" t="n">
        <f aca="false">SUM(AE36:AE52)</f>
        <v>0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05" hidden="false" customHeight="true" outlineLevel="0" collapsed="false">
      <c r="A54" s="156" t="n">
        <v>49</v>
      </c>
      <c r="B54" s="157" t="n">
        <v>545</v>
      </c>
      <c r="C54" s="158" t="s">
        <v>563</v>
      </c>
      <c r="D54" s="158" t="s">
        <v>564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5</v>
      </c>
      <c r="D55" s="158" t="s">
        <v>564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05" hidden="false" customHeight="true" outlineLevel="0" collapsed="false">
      <c r="A56" s="156" t="n">
        <v>51</v>
      </c>
      <c r="B56" s="157" t="n">
        <v>707</v>
      </c>
      <c r="C56" s="158" t="s">
        <v>566</v>
      </c>
      <c r="D56" s="158" t="s">
        <v>564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false" customHeight="true" outlineLevel="0" collapsed="false">
      <c r="A57" s="156" t="n">
        <v>52</v>
      </c>
      <c r="B57" s="157" t="n">
        <v>712</v>
      </c>
      <c r="C57" s="158" t="s">
        <v>567</v>
      </c>
      <c r="D57" s="158" t="s">
        <v>564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false" customHeight="true" outlineLevel="0" collapsed="false">
      <c r="A58" s="156" t="n">
        <v>53</v>
      </c>
      <c r="B58" s="157" t="n">
        <v>724</v>
      </c>
      <c r="C58" s="158" t="s">
        <v>568</v>
      </c>
      <c r="D58" s="158" t="s">
        <v>564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62" customFormat="true" ht="13.05" hidden="false" customHeight="true" outlineLevel="0" collapsed="false">
      <c r="A59" s="156" t="n">
        <v>54</v>
      </c>
      <c r="B59" s="157" t="n">
        <v>740</v>
      </c>
      <c r="C59" s="158" t="s">
        <v>569</v>
      </c>
      <c r="D59" s="158" t="s">
        <v>564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</row>
    <row r="60" s="111" customFormat="true" ht="13.2" hidden="false" customHeight="true" outlineLevel="0" collapsed="false">
      <c r="A60" s="156" t="n">
        <v>55</v>
      </c>
      <c r="B60" s="164" t="n">
        <v>743</v>
      </c>
      <c r="C60" s="165" t="s">
        <v>570</v>
      </c>
      <c r="D60" s="165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</row>
    <row r="61" s="111" customFormat="true" ht="13.05" hidden="false" customHeight="true" outlineLevel="0" collapsed="false">
      <c r="A61" s="156" t="n">
        <v>56</v>
      </c>
      <c r="B61" s="157" t="n">
        <v>377</v>
      </c>
      <c r="C61" s="158" t="s">
        <v>571</v>
      </c>
      <c r="D61" s="158" t="s">
        <v>564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2</v>
      </c>
      <c r="D62" s="158" t="s">
        <v>564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67" t="n">
        <v>399</v>
      </c>
      <c r="C63" s="168" t="s">
        <v>573</v>
      </c>
      <c r="D63" s="168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  <c r="EA63" s="169"/>
      <c r="EB63" s="169"/>
      <c r="EC63" s="169"/>
      <c r="ED63" s="169"/>
      <c r="EE63" s="169"/>
      <c r="EF63" s="169"/>
      <c r="EG63" s="169"/>
      <c r="EH63" s="169"/>
      <c r="EI63" s="169"/>
      <c r="EJ63" s="169"/>
      <c r="EK63" s="169"/>
      <c r="EL63" s="169"/>
      <c r="EM63" s="169"/>
      <c r="EN63" s="169"/>
      <c r="EO63" s="169"/>
      <c r="EP63" s="169"/>
      <c r="EQ63" s="169"/>
      <c r="ER63" s="169"/>
      <c r="ES63" s="169"/>
      <c r="ET63" s="169"/>
      <c r="EU63" s="169"/>
      <c r="EV63" s="169"/>
      <c r="EW63" s="169"/>
      <c r="EX63" s="169"/>
      <c r="EY63" s="169"/>
      <c r="EZ63" s="169"/>
      <c r="FA63" s="169"/>
      <c r="FB63" s="169"/>
      <c r="FC63" s="169"/>
      <c r="FD63" s="169"/>
      <c r="FE63" s="169"/>
      <c r="FF63" s="169"/>
      <c r="FG63" s="169"/>
      <c r="FH63" s="169"/>
      <c r="FI63" s="169"/>
      <c r="FJ63" s="169"/>
      <c r="FK63" s="169"/>
      <c r="FL63" s="169"/>
      <c r="FM63" s="169"/>
      <c r="FN63" s="169"/>
      <c r="FO63" s="169"/>
      <c r="FP63" s="169"/>
      <c r="FQ63" s="169"/>
      <c r="FR63" s="169"/>
      <c r="FS63" s="169"/>
      <c r="FT63" s="169"/>
      <c r="FU63" s="169"/>
      <c r="FV63" s="169"/>
      <c r="FW63" s="169"/>
      <c r="FX63" s="169"/>
      <c r="FY63" s="169"/>
      <c r="FZ63" s="169"/>
      <c r="GA63" s="169"/>
      <c r="GB63" s="169"/>
      <c r="GC63" s="169"/>
      <c r="GD63" s="169"/>
      <c r="GE63" s="169"/>
      <c r="GF63" s="169"/>
      <c r="GG63" s="169"/>
      <c r="GH63" s="169"/>
      <c r="GI63" s="169"/>
      <c r="GJ63" s="169"/>
      <c r="GK63" s="169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70"/>
      <c r="HL63" s="170"/>
      <c r="HM63" s="170"/>
      <c r="HN63" s="170"/>
      <c r="HO63" s="170"/>
      <c r="HP63" s="170"/>
      <c r="HQ63" s="170"/>
      <c r="HR63" s="170"/>
      <c r="HS63" s="170"/>
      <c r="HT63" s="170"/>
      <c r="HU63" s="170"/>
      <c r="HV63" s="170"/>
      <c r="HW63" s="170"/>
      <c r="HX63" s="170"/>
      <c r="HY63" s="170"/>
      <c r="HZ63" s="170"/>
      <c r="IA63" s="170"/>
      <c r="IB63" s="170"/>
      <c r="IC63" s="170"/>
      <c r="ID63" s="170"/>
      <c r="IE63" s="170"/>
      <c r="IF63" s="170"/>
      <c r="IG63" s="170"/>
      <c r="IH63" s="170"/>
      <c r="II63" s="170"/>
      <c r="IJ63" s="170"/>
      <c r="IK63" s="170"/>
      <c r="IL63" s="170"/>
    </row>
    <row r="64" s="111" customFormat="true" ht="13.05" hidden="false" customHeight="true" outlineLevel="0" collapsed="false">
      <c r="A64" s="156" t="n">
        <v>59</v>
      </c>
      <c r="B64" s="157" t="n">
        <v>541</v>
      </c>
      <c r="C64" s="158" t="s">
        <v>574</v>
      </c>
      <c r="D64" s="158" t="s">
        <v>564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false" customHeight="true" outlineLevel="0" collapsed="false">
      <c r="A65" s="156" t="n">
        <v>60</v>
      </c>
      <c r="B65" s="157" t="n">
        <v>571</v>
      </c>
      <c r="C65" s="158" t="s">
        <v>575</v>
      </c>
      <c r="D65" s="158" t="s">
        <v>564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false" customHeight="true" outlineLevel="0" collapsed="false">
      <c r="A66" s="156" t="n">
        <v>61</v>
      </c>
      <c r="B66" s="157" t="n">
        <v>573</v>
      </c>
      <c r="C66" s="158" t="s">
        <v>576</v>
      </c>
      <c r="D66" s="15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05" hidden="false" customHeight="true" outlineLevel="0" collapsed="false">
      <c r="A67" s="156" t="n">
        <v>62</v>
      </c>
      <c r="B67" s="157" t="n">
        <v>584</v>
      </c>
      <c r="C67" s="158" t="s">
        <v>577</v>
      </c>
      <c r="D67" s="158" t="s">
        <v>564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62" customFormat="true" ht="13.8" hidden="false" customHeight="true" outlineLevel="0" collapsed="false">
      <c r="A68" s="156" t="n">
        <v>63</v>
      </c>
      <c r="B68" s="157" t="n">
        <v>737</v>
      </c>
      <c r="C68" s="158" t="s">
        <v>578</v>
      </c>
      <c r="D68" s="158" t="s">
        <v>564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</row>
    <row r="69" s="111" customFormat="true" ht="13.05" hidden="false" customHeight="true" outlineLevel="0" collapsed="false">
      <c r="A69" s="156" t="n">
        <v>64</v>
      </c>
      <c r="B69" s="157" t="n">
        <v>546</v>
      </c>
      <c r="C69" s="158" t="s">
        <v>579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false" customHeight="true" outlineLevel="0" collapsed="false">
      <c r="A70" s="156" t="n">
        <v>65</v>
      </c>
      <c r="B70" s="157" t="n">
        <v>733</v>
      </c>
      <c r="C70" s="158" t="s">
        <v>580</v>
      </c>
      <c r="D70" s="158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false" customHeight="true" outlineLevel="0" collapsed="false">
      <c r="A71" s="156" t="n">
        <v>66</v>
      </c>
      <c r="B71" s="157" t="n">
        <v>750</v>
      </c>
      <c r="C71" s="158" t="s">
        <v>581</v>
      </c>
      <c r="D71" s="158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false" customHeight="true" outlineLevel="0" collapsed="false">
      <c r="A72" s="156" t="n">
        <v>67</v>
      </c>
      <c r="B72" s="23" t="n">
        <v>753</v>
      </c>
      <c r="C72" s="24" t="s">
        <v>582</v>
      </c>
      <c r="D72" s="24" t="s">
        <v>564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71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72"/>
      <c r="FR72" s="172"/>
      <c r="FS72" s="172"/>
      <c r="FT72" s="172"/>
      <c r="FU72" s="172"/>
      <c r="FV72" s="172"/>
      <c r="FW72" s="172"/>
      <c r="FX72" s="172"/>
      <c r="FY72" s="172"/>
      <c r="FZ72" s="172"/>
      <c r="GA72" s="172"/>
      <c r="GB72" s="172"/>
      <c r="GC72" s="172"/>
      <c r="GD72" s="172"/>
      <c r="GE72" s="172"/>
      <c r="GF72" s="172"/>
      <c r="GG72" s="172"/>
      <c r="GH72" s="172"/>
      <c r="GI72" s="172"/>
      <c r="GJ72" s="172"/>
      <c r="GK72" s="172"/>
      <c r="GL72" s="172"/>
      <c r="GM72" s="172"/>
      <c r="GN72" s="172"/>
      <c r="GO72" s="172"/>
      <c r="GP72" s="172"/>
      <c r="GQ72" s="172"/>
      <c r="GR72" s="172"/>
      <c r="GS72" s="172"/>
      <c r="GT72" s="172"/>
      <c r="GU72" s="172"/>
      <c r="GV72" s="172"/>
      <c r="GW72" s="172"/>
      <c r="GX72" s="172"/>
      <c r="GY72" s="172"/>
      <c r="GZ72" s="172"/>
      <c r="HA72" s="172"/>
      <c r="HB72" s="172"/>
      <c r="HC72" s="172"/>
      <c r="HD72" s="172"/>
      <c r="HE72" s="172"/>
      <c r="HF72" s="172"/>
      <c r="HG72" s="172"/>
      <c r="HH72" s="172"/>
      <c r="HI72" s="172"/>
      <c r="HJ72" s="172"/>
    </row>
    <row r="73" s="123" customFormat="true" ht="13" hidden="false" customHeight="true" outlineLevel="0" collapsed="false">
      <c r="A73" s="117"/>
      <c r="B73" s="118"/>
      <c r="C73" s="117"/>
      <c r="D73" s="173" t="s">
        <v>564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0</v>
      </c>
      <c r="AE73" s="153" t="n">
        <f aca="false">SUM(AE54:AE72)</f>
        <v>0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74" customFormat="true" ht="13" hidden="false" customHeight="true" outlineLevel="0" collapsed="false">
      <c r="A74" s="156" t="n">
        <v>68</v>
      </c>
      <c r="B74" s="157" t="n">
        <v>307</v>
      </c>
      <c r="C74" s="158" t="s">
        <v>583</v>
      </c>
      <c r="D74" s="158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false" customHeight="true" outlineLevel="0" collapsed="false">
      <c r="A75" s="117"/>
      <c r="B75" s="118"/>
      <c r="C75" s="117"/>
      <c r="D75" s="152" t="s">
        <v>584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5</v>
      </c>
      <c r="D76" s="158" t="s">
        <v>586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7</v>
      </c>
      <c r="D77" s="158" t="s">
        <v>586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8</v>
      </c>
      <c r="D78" s="158" t="s">
        <v>586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89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0</v>
      </c>
      <c r="D80" s="158" t="s">
        <v>586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1</v>
      </c>
      <c r="D81" s="158" t="s">
        <v>586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56" t="n">
        <v>75</v>
      </c>
      <c r="B82" s="157" t="n">
        <v>570</v>
      </c>
      <c r="C82" s="158" t="s">
        <v>592</v>
      </c>
      <c r="D82" s="158" t="s">
        <v>586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3</v>
      </c>
      <c r="D83" s="158" t="s">
        <v>586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56" t="n">
        <v>77</v>
      </c>
      <c r="B84" s="157" t="n">
        <v>582</v>
      </c>
      <c r="C84" s="158" t="s">
        <v>594</v>
      </c>
      <c r="D84" s="158" t="s">
        <v>586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62" customFormat="true" ht="12.95" hidden="false" customHeight="true" outlineLevel="0" collapsed="false">
      <c r="A85" s="156" t="n">
        <v>78</v>
      </c>
      <c r="B85" s="157" t="n">
        <v>347</v>
      </c>
      <c r="C85" s="158" t="s">
        <v>595</v>
      </c>
      <c r="D85" s="158" t="s">
        <v>586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6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7</v>
      </c>
      <c r="D87" s="158" t="s">
        <v>586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8</v>
      </c>
      <c r="D88" s="158" t="s">
        <v>586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599</v>
      </c>
      <c r="D89" s="158" t="s">
        <v>586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600</v>
      </c>
      <c r="D90" s="141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1</v>
      </c>
      <c r="D91" s="158" t="s">
        <v>586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2</v>
      </c>
      <c r="D92" s="158" t="s">
        <v>586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3</v>
      </c>
      <c r="D93" s="158" t="s">
        <v>586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4</v>
      </c>
      <c r="D94" s="158" t="s">
        <v>586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5</v>
      </c>
      <c r="D95" s="24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 t="n">
        <v>1</v>
      </c>
      <c r="I95" s="132" t="n">
        <v>1</v>
      </c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 t="n">
        <v>1</v>
      </c>
      <c r="N95" s="133" t="n">
        <v>915</v>
      </c>
      <c r="O95" s="135" t="n">
        <v>32</v>
      </c>
      <c r="P95" s="135" t="n">
        <v>35</v>
      </c>
      <c r="Q95" s="135" t="n">
        <v>38</v>
      </c>
      <c r="R95" s="130" t="n">
        <v>3</v>
      </c>
      <c r="S95" s="130" t="n">
        <v>38</v>
      </c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 t="n">
        <v>3</v>
      </c>
      <c r="X95" s="130" t="n">
        <v>234.36</v>
      </c>
      <c r="Y95" s="171" t="n">
        <v>2034</v>
      </c>
      <c r="Z95" s="136" t="n">
        <v>2034</v>
      </c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 t="n">
        <v>3</v>
      </c>
      <c r="AE95" s="135" t="n">
        <v>741</v>
      </c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 t="n">
        <v>3</v>
      </c>
      <c r="AJ95" s="130" t="n">
        <v>7301.7</v>
      </c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73" t="s">
        <v>586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3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3" hidden="false" customHeight="true" outlineLevel="0" collapsed="false">
      <c r="A18" s="156"/>
      <c r="B18" s="175" t="n">
        <v>102567</v>
      </c>
      <c r="C18" s="176" t="s">
        <v>606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77"/>
      <c r="O18" s="177"/>
      <c r="P18" s="177"/>
      <c r="Q18" s="177"/>
      <c r="R18" s="177"/>
      <c r="S18" s="157"/>
      <c r="T18" s="157"/>
      <c r="U18" s="157"/>
      <c r="V18" s="177"/>
      <c r="W18" s="177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3" hidden="false" customHeight="true" outlineLevel="0" collapsed="false">
      <c r="A19" s="156"/>
      <c r="B19" s="175" t="n">
        <v>102564</v>
      </c>
      <c r="C19" s="176" t="s">
        <v>607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77"/>
      <c r="O19" s="177"/>
      <c r="P19" s="177"/>
      <c r="Q19" s="177"/>
      <c r="R19" s="177"/>
      <c r="S19" s="157"/>
      <c r="T19" s="157"/>
      <c r="U19" s="157"/>
      <c r="V19" s="177"/>
      <c r="W19" s="177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61" t="n">
        <v>3646</v>
      </c>
      <c r="K21" s="161" t="n">
        <f aca="false">J21*1.1</f>
        <v>4010.6</v>
      </c>
      <c r="L21" s="130" t="n">
        <f aca="false">J21*1.2</f>
        <v>4375.2</v>
      </c>
      <c r="M21" s="133"/>
      <c r="N21" s="133"/>
      <c r="O21" s="178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79" t="n">
        <v>6937.3</v>
      </c>
      <c r="Z21" s="136"/>
      <c r="AA21" s="178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61" t="n">
        <v>13087</v>
      </c>
      <c r="AG21" s="180" t="n">
        <f aca="false">AF21*1.08</f>
        <v>14133.96</v>
      </c>
      <c r="AH21" s="180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61" t="n">
        <v>6422</v>
      </c>
      <c r="K22" s="161" t="n">
        <f aca="false">J22*1.1</f>
        <v>7064.2</v>
      </c>
      <c r="L22" s="130" t="n">
        <f aca="false">J22*1.2</f>
        <v>7706.4</v>
      </c>
      <c r="M22" s="133"/>
      <c r="N22" s="133"/>
      <c r="O22" s="178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79" t="n">
        <v>8237</v>
      </c>
      <c r="Z22" s="136"/>
      <c r="AA22" s="178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61" t="n">
        <v>27761</v>
      </c>
      <c r="AG22" s="180" t="n">
        <v>29981.9</v>
      </c>
      <c r="AH22" s="180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61" t="n">
        <v>3801</v>
      </c>
      <c r="K23" s="161" t="n">
        <f aca="false">J23*1.1</f>
        <v>4181.1</v>
      </c>
      <c r="L23" s="130" t="n">
        <f aca="false">J23*1.2</f>
        <v>4561.2</v>
      </c>
      <c r="M23" s="133"/>
      <c r="N23" s="133"/>
      <c r="O23" s="178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79" t="n">
        <v>5415.9</v>
      </c>
      <c r="Z23" s="136"/>
      <c r="AA23" s="178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61" t="n">
        <v>9687</v>
      </c>
      <c r="AG23" s="180" t="n">
        <f aca="false">AF23*1.08</f>
        <v>10461.96</v>
      </c>
      <c r="AH23" s="180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61" t="n">
        <v>3295</v>
      </c>
      <c r="K24" s="161" t="n">
        <f aca="false">J24*1.1</f>
        <v>3624.5</v>
      </c>
      <c r="L24" s="130" t="n">
        <f aca="false">J24*1.2</f>
        <v>3954</v>
      </c>
      <c r="M24" s="133"/>
      <c r="N24" s="133"/>
      <c r="O24" s="178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79" t="n">
        <v>3983.4</v>
      </c>
      <c r="Z24" s="136"/>
      <c r="AA24" s="178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61" t="n">
        <v>17161</v>
      </c>
      <c r="AG24" s="180" t="n">
        <f aca="false">AF24*1.08</f>
        <v>18533.88</v>
      </c>
      <c r="AH24" s="180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61" t="n">
        <v>1634</v>
      </c>
      <c r="K25" s="161" t="n">
        <f aca="false">J25*1.1</f>
        <v>1797.4</v>
      </c>
      <c r="L25" s="130" t="n">
        <f aca="false">J25*1.2</f>
        <v>1960.8</v>
      </c>
      <c r="M25" s="133"/>
      <c r="N25" s="133"/>
      <c r="O25" s="178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79" t="n">
        <v>15451.8</v>
      </c>
      <c r="Z25" s="136"/>
      <c r="AA25" s="178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61" t="n">
        <v>13874</v>
      </c>
      <c r="AG25" s="180" t="n">
        <f aca="false">AF25*1.08</f>
        <v>14983.92</v>
      </c>
      <c r="AH25" s="180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61" t="n">
        <v>2375</v>
      </c>
      <c r="K26" s="161" t="n">
        <f aca="false">J26*1.1</f>
        <v>2612.5</v>
      </c>
      <c r="L26" s="130" t="n">
        <f aca="false">J26*1.2</f>
        <v>2850</v>
      </c>
      <c r="M26" s="133"/>
      <c r="N26" s="133"/>
      <c r="O26" s="178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79" t="n">
        <v>2972.4</v>
      </c>
      <c r="Z26" s="136"/>
      <c r="AA26" s="178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61" t="n">
        <v>17331</v>
      </c>
      <c r="AG26" s="180" t="n">
        <f aca="false">AF26*1.08</f>
        <v>18717.48</v>
      </c>
      <c r="AH26" s="180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61" t="n">
        <v>1840</v>
      </c>
      <c r="K27" s="161" t="n">
        <f aca="false">J27*1.1</f>
        <v>2024</v>
      </c>
      <c r="L27" s="130" t="n">
        <f aca="false">J27*1.2</f>
        <v>2208</v>
      </c>
      <c r="M27" s="133"/>
      <c r="N27" s="133"/>
      <c r="O27" s="178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79" t="n">
        <v>1511.1</v>
      </c>
      <c r="Z27" s="136"/>
      <c r="AA27" s="178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61" t="n">
        <v>16465</v>
      </c>
      <c r="AG27" s="180" t="n">
        <f aca="false">AF27*1.08</f>
        <v>17782.2</v>
      </c>
      <c r="AH27" s="180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61" t="n">
        <v>1352</v>
      </c>
      <c r="K28" s="161" t="n">
        <f aca="false">J28*1.1</f>
        <v>1487.2</v>
      </c>
      <c r="L28" s="130" t="n">
        <f aca="false">J28*1.2</f>
        <v>1622.4</v>
      </c>
      <c r="M28" s="133"/>
      <c r="N28" s="133"/>
      <c r="O28" s="178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79" t="n">
        <v>1964.8</v>
      </c>
      <c r="Z28" s="136"/>
      <c r="AA28" s="178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61" t="n">
        <v>9956</v>
      </c>
      <c r="AG28" s="180" t="n">
        <f aca="false">AF28*1.08</f>
        <v>10752.48</v>
      </c>
      <c r="AH28" s="180" t="n">
        <f aca="false">AG28*1.08</f>
        <v>11612.6784</v>
      </c>
      <c r="AI28" s="130"/>
      <c r="AJ28" s="130"/>
    </row>
    <row r="29" s="111" customFormat="true" ht="13" hidden="false" customHeight="true" outlineLevel="0" collapsed="false">
      <c r="A29" s="156" t="n">
        <v>24</v>
      </c>
      <c r="B29" s="157" t="n">
        <v>710</v>
      </c>
      <c r="C29" s="158" t="s">
        <v>536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61" t="n">
        <v>1046</v>
      </c>
      <c r="K29" s="161" t="n">
        <f aca="false">J29*1.1</f>
        <v>1150.6</v>
      </c>
      <c r="L29" s="130" t="n">
        <f aca="false">J29*1.2</f>
        <v>1255.2</v>
      </c>
      <c r="M29" s="133"/>
      <c r="N29" s="133"/>
      <c r="O29" s="178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79" t="n">
        <v>2320.8</v>
      </c>
      <c r="Z29" s="136"/>
      <c r="AA29" s="178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61" t="n">
        <v>5598</v>
      </c>
      <c r="AG29" s="180" t="n">
        <f aca="false">AF29*1.08</f>
        <v>6045.84</v>
      </c>
      <c r="AH29" s="180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5</v>
      </c>
      <c r="B30" s="157" t="n">
        <v>713</v>
      </c>
      <c r="C30" s="158" t="s">
        <v>537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61" t="n">
        <v>1587</v>
      </c>
      <c r="K30" s="161" t="n">
        <f aca="false">J30*1.1</f>
        <v>1745.7</v>
      </c>
      <c r="L30" s="130" t="n">
        <f aca="false">J30*1.2</f>
        <v>1904.4</v>
      </c>
      <c r="M30" s="133"/>
      <c r="N30" s="133"/>
      <c r="O30" s="178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79" t="n">
        <v>2065.6</v>
      </c>
      <c r="Z30" s="136"/>
      <c r="AA30" s="178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61" t="n">
        <v>9420</v>
      </c>
      <c r="AG30" s="180" t="n">
        <f aca="false">AF30*1.08</f>
        <v>10173.6</v>
      </c>
      <c r="AH30" s="180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56" t="n">
        <v>26</v>
      </c>
      <c r="B31" s="157" t="n">
        <v>738</v>
      </c>
      <c r="C31" s="158" t="s">
        <v>538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61" t="n">
        <v>1829</v>
      </c>
      <c r="K31" s="161" t="n">
        <f aca="false">J31*1.1</f>
        <v>2011.9</v>
      </c>
      <c r="L31" s="130" t="n">
        <f aca="false">J31*1.2</f>
        <v>2194.8</v>
      </c>
      <c r="M31" s="133"/>
      <c r="N31" s="133"/>
      <c r="O31" s="178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79" t="n">
        <v>2144.5</v>
      </c>
      <c r="Z31" s="136"/>
      <c r="AA31" s="178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61" t="n">
        <v>11449</v>
      </c>
      <c r="AG31" s="180" t="n">
        <f aca="false">AF31*1.08</f>
        <v>12364.92</v>
      </c>
      <c r="AH31" s="180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56" t="n">
        <v>27</v>
      </c>
      <c r="B32" s="157" t="n">
        <v>329</v>
      </c>
      <c r="C32" s="158" t="s">
        <v>539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61" t="n">
        <v>3257</v>
      </c>
      <c r="K32" s="161" t="n">
        <f aca="false">J32*1.1</f>
        <v>3582.7</v>
      </c>
      <c r="L32" s="130" t="n">
        <f aca="false">J32*1.2</f>
        <v>3908.4</v>
      </c>
      <c r="M32" s="133"/>
      <c r="N32" s="133"/>
      <c r="O32" s="178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79" t="n">
        <v>4067.2</v>
      </c>
      <c r="Z32" s="136"/>
      <c r="AA32" s="178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61" t="n">
        <v>31648</v>
      </c>
      <c r="AG32" s="180" t="n">
        <f aca="false">AF32*1.08</f>
        <v>34179.84</v>
      </c>
      <c r="AH32" s="180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56" t="n">
        <v>28</v>
      </c>
      <c r="B33" s="84" t="n">
        <v>754</v>
      </c>
      <c r="C33" s="24" t="s">
        <v>540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61" t="n">
        <v>1371</v>
      </c>
      <c r="K33" s="161" t="n">
        <f aca="false">J33*1.1</f>
        <v>1508.1</v>
      </c>
      <c r="L33" s="130" t="n">
        <f aca="false">J33*1.2</f>
        <v>1645.2</v>
      </c>
      <c r="M33" s="133"/>
      <c r="N33" s="133"/>
      <c r="O33" s="178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79" t="n">
        <v>4858.6</v>
      </c>
      <c r="Z33" s="136"/>
      <c r="AA33" s="178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61" t="n">
        <v>8305.9344</v>
      </c>
      <c r="AG33" s="180" t="n">
        <f aca="false">AF33*1.08</f>
        <v>8970.409152</v>
      </c>
      <c r="AH33" s="180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1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61" t="n">
        <v>434</v>
      </c>
      <c r="K34" s="161" t="n">
        <f aca="false">J34*1.1</f>
        <v>477.4</v>
      </c>
      <c r="L34" s="130" t="n">
        <f aca="false">J34*1.2</f>
        <v>520.8</v>
      </c>
      <c r="M34" s="133"/>
      <c r="N34" s="133"/>
      <c r="O34" s="178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79" t="n">
        <v>1143.2</v>
      </c>
      <c r="Z34" s="136"/>
      <c r="AA34" s="178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61" t="n">
        <v>6958</v>
      </c>
      <c r="AG34" s="180" t="n">
        <f aca="false">AF34*1.08</f>
        <v>7514.64</v>
      </c>
      <c r="AH34" s="180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81" t="n">
        <v>30</v>
      </c>
      <c r="B35" s="182" t="n">
        <v>101453</v>
      </c>
      <c r="C35" s="183" t="s">
        <v>542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61" t="n">
        <v>0</v>
      </c>
      <c r="K35" s="161"/>
      <c r="L35" s="130"/>
      <c r="M35" s="133"/>
      <c r="N35" s="133"/>
      <c r="O35" s="178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79" t="n">
        <v>2412.2</v>
      </c>
      <c r="Z35" s="136"/>
      <c r="AA35" s="178" t="n">
        <v>0</v>
      </c>
      <c r="AB35" s="132"/>
      <c r="AC35" s="132"/>
      <c r="AD35" s="135"/>
      <c r="AE35" s="135"/>
      <c r="AF35" s="161"/>
      <c r="AG35" s="180"/>
      <c r="AH35" s="180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2" t="s">
        <v>543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4</v>
      </c>
      <c r="D37" s="158" t="s">
        <v>545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61" t="n">
        <v>4159</v>
      </c>
      <c r="K37" s="161" t="n">
        <f aca="false">J37*1.1</f>
        <v>4574.9</v>
      </c>
      <c r="L37" s="130" t="n">
        <f aca="false">J37*1.2</f>
        <v>4990.8</v>
      </c>
      <c r="M37" s="133"/>
      <c r="N37" s="133"/>
      <c r="O37" s="178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79" t="n">
        <v>7589</v>
      </c>
      <c r="Z37" s="136"/>
      <c r="AA37" s="178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61" t="n">
        <v>23459</v>
      </c>
      <c r="AG37" s="180" t="n">
        <f aca="false">AF37*1.08</f>
        <v>25335.72</v>
      </c>
      <c r="AH37" s="180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6</v>
      </c>
      <c r="D38" s="158" t="s">
        <v>545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61" t="n">
        <v>2429</v>
      </c>
      <c r="K38" s="161" t="n">
        <f aca="false">J38*1.1</f>
        <v>2671.9</v>
      </c>
      <c r="L38" s="130" t="n">
        <f aca="false">J38*1.2</f>
        <v>2914.8</v>
      </c>
      <c r="M38" s="133"/>
      <c r="N38" s="133"/>
      <c r="O38" s="178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79" t="n">
        <v>8064.9</v>
      </c>
      <c r="Z38" s="136"/>
      <c r="AA38" s="178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61" t="n">
        <v>18577</v>
      </c>
      <c r="AG38" s="180" t="n">
        <f aca="false">AF38*1.08</f>
        <v>20063.16</v>
      </c>
      <c r="AH38" s="180" t="n">
        <f aca="false">AG38*1.08</f>
        <v>21668.212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7</v>
      </c>
      <c r="D39" s="158" t="s">
        <v>545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61" t="n">
        <v>1256</v>
      </c>
      <c r="K39" s="161" t="n">
        <f aca="false">J39*1.1</f>
        <v>1381.6</v>
      </c>
      <c r="L39" s="130" t="n">
        <f aca="false">J39*1.2</f>
        <v>1507.2</v>
      </c>
      <c r="M39" s="133"/>
      <c r="N39" s="133"/>
      <c r="O39" s="178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79" t="n">
        <v>4857</v>
      </c>
      <c r="Z39" s="136"/>
      <c r="AA39" s="178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61" t="n">
        <v>9977</v>
      </c>
      <c r="AG39" s="180" t="n">
        <f aca="false">AF39*1.08</f>
        <v>10775.16</v>
      </c>
      <c r="AH39" s="180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8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61" t="n">
        <v>3113</v>
      </c>
      <c r="K40" s="161" t="n">
        <f aca="false">J40*1.1</f>
        <v>3424.3</v>
      </c>
      <c r="L40" s="130" t="n">
        <f aca="false">J40*1.2</f>
        <v>3735.6</v>
      </c>
      <c r="M40" s="133"/>
      <c r="N40" s="133"/>
      <c r="O40" s="178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79" t="n">
        <v>5492</v>
      </c>
      <c r="Z40" s="136"/>
      <c r="AA40" s="178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61" t="n">
        <v>17760</v>
      </c>
      <c r="AG40" s="180" t="n">
        <f aca="false">AF40*1.08</f>
        <v>19180.8</v>
      </c>
      <c r="AH40" s="180" t="n">
        <f aca="false">AG40*1.08</f>
        <v>20715.264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49</v>
      </c>
      <c r="D41" s="158" t="s">
        <v>545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61" t="n">
        <v>3181</v>
      </c>
      <c r="K41" s="161" t="n">
        <f aca="false">J41*1.1</f>
        <v>3499.1</v>
      </c>
      <c r="L41" s="130" t="n">
        <f aca="false">J41*1.2</f>
        <v>3817.2</v>
      </c>
      <c r="M41" s="133"/>
      <c r="N41" s="133"/>
      <c r="O41" s="178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79" t="n">
        <v>2861.8</v>
      </c>
      <c r="Z41" s="136"/>
      <c r="AA41" s="178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61" t="n">
        <v>16027</v>
      </c>
      <c r="AG41" s="180" t="n">
        <f aca="false">AF41*1.08</f>
        <v>17309.16</v>
      </c>
      <c r="AH41" s="180" t="n">
        <f aca="false">AG41*1.08</f>
        <v>18693.8928</v>
      </c>
      <c r="AI41" s="130"/>
      <c r="AJ41" s="13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0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61" t="n">
        <v>2414</v>
      </c>
      <c r="K42" s="161" t="n">
        <f aca="false">J42*1.1</f>
        <v>2655.4</v>
      </c>
      <c r="L42" s="130" t="n">
        <f aca="false">J42*1.2</f>
        <v>2896.8</v>
      </c>
      <c r="M42" s="133"/>
      <c r="N42" s="133"/>
      <c r="O42" s="178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79" t="n">
        <v>7776.5</v>
      </c>
      <c r="Z42" s="136"/>
      <c r="AA42" s="178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61" t="n">
        <v>18141</v>
      </c>
      <c r="AG42" s="180" t="n">
        <f aca="false">AF42*1.08</f>
        <v>19592.28</v>
      </c>
      <c r="AH42" s="180" t="n">
        <f aca="false">AG42*1.08</f>
        <v>21159.6624</v>
      </c>
      <c r="AI42" s="130"/>
      <c r="AJ42" s="13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1</v>
      </c>
      <c r="D43" s="158" t="s">
        <v>545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61" t="n">
        <v>1173</v>
      </c>
      <c r="K43" s="161" t="n">
        <f aca="false">J43*1.1</f>
        <v>1290.3</v>
      </c>
      <c r="L43" s="130" t="n">
        <f aca="false">J43*1.2</f>
        <v>1407.6</v>
      </c>
      <c r="M43" s="133"/>
      <c r="N43" s="133"/>
      <c r="O43" s="178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79" t="n">
        <v>3187.3</v>
      </c>
      <c r="Z43" s="136"/>
      <c r="AA43" s="178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61" t="n">
        <v>6797</v>
      </c>
      <c r="AG43" s="180" t="n">
        <f aca="false">AF43*1.08</f>
        <v>7340.76</v>
      </c>
      <c r="AH43" s="180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2</v>
      </c>
      <c r="D44" s="158" t="s">
        <v>545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61" t="n">
        <v>1272</v>
      </c>
      <c r="K44" s="161" t="n">
        <f aca="false">J44*1.1</f>
        <v>1399.2</v>
      </c>
      <c r="L44" s="130" t="n">
        <f aca="false">J44*1.2</f>
        <v>1526.4</v>
      </c>
      <c r="M44" s="133"/>
      <c r="N44" s="133"/>
      <c r="O44" s="178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79" t="n">
        <v>3499.7</v>
      </c>
      <c r="Z44" s="136"/>
      <c r="AA44" s="178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61" t="n">
        <v>9048</v>
      </c>
      <c r="AG44" s="180" t="n">
        <f aca="false">AF44*1.08</f>
        <v>9771.84</v>
      </c>
      <c r="AH44" s="180" t="n">
        <f aca="false">AG44*1.08</f>
        <v>10553.5872</v>
      </c>
      <c r="AI44" s="130"/>
      <c r="AJ44" s="13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3</v>
      </c>
      <c r="D45" s="158" t="s">
        <v>545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61" t="n">
        <v>2313</v>
      </c>
      <c r="K45" s="161" t="n">
        <f aca="false">J45*1.1</f>
        <v>2544.3</v>
      </c>
      <c r="L45" s="130" t="n">
        <f aca="false">J45*1.2</f>
        <v>2775.6</v>
      </c>
      <c r="M45" s="133"/>
      <c r="N45" s="133"/>
      <c r="O45" s="178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79" t="n">
        <v>8061.7</v>
      </c>
      <c r="Z45" s="136"/>
      <c r="AA45" s="178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61" t="n">
        <v>20987</v>
      </c>
      <c r="AG45" s="180" t="n">
        <f aca="false">AF45*1.08</f>
        <v>22665.96</v>
      </c>
      <c r="AH45" s="180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4</v>
      </c>
      <c r="D46" s="158" t="s">
        <v>545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61" t="n">
        <v>8811</v>
      </c>
      <c r="K46" s="161" t="n">
        <f aca="false">J46*1.1</f>
        <v>9692.1</v>
      </c>
      <c r="L46" s="130" t="n">
        <f aca="false">J46*1.2</f>
        <v>10573.2</v>
      </c>
      <c r="M46" s="133"/>
      <c r="N46" s="133"/>
      <c r="O46" s="178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79" t="n">
        <v>17949.2</v>
      </c>
      <c r="Z46" s="136"/>
      <c r="AA46" s="178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61" t="n">
        <v>58374</v>
      </c>
      <c r="AG46" s="180" t="n">
        <f aca="false">AF46*1.08</f>
        <v>63043.92</v>
      </c>
      <c r="AH46" s="180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5</v>
      </c>
      <c r="D47" s="158" t="s">
        <v>545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61" t="n">
        <v>3326</v>
      </c>
      <c r="K47" s="161" t="n">
        <f aca="false">J47*1.1</f>
        <v>3658.6</v>
      </c>
      <c r="L47" s="130" t="n">
        <f aca="false">J47*1.2</f>
        <v>3991.2</v>
      </c>
      <c r="M47" s="133"/>
      <c r="N47" s="133"/>
      <c r="O47" s="178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79" t="n">
        <v>6149.9</v>
      </c>
      <c r="Z47" s="136"/>
      <c r="AA47" s="178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61" t="n">
        <v>16132</v>
      </c>
      <c r="AG47" s="180" t="n">
        <f aca="false">AF47*1.08</f>
        <v>17422.56</v>
      </c>
      <c r="AH47" s="180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6</v>
      </c>
      <c r="D48" s="158" t="s">
        <v>545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61" t="n">
        <v>2233</v>
      </c>
      <c r="K48" s="161" t="n">
        <f aca="false">J48*1.1</f>
        <v>2456.3</v>
      </c>
      <c r="L48" s="130" t="n">
        <f aca="false">J48*1.2</f>
        <v>2679.6</v>
      </c>
      <c r="M48" s="133"/>
      <c r="N48" s="133"/>
      <c r="O48" s="178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79" t="n">
        <v>3905.2</v>
      </c>
      <c r="Z48" s="136"/>
      <c r="AA48" s="178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61" t="n">
        <v>13024</v>
      </c>
      <c r="AG48" s="180" t="n">
        <f aca="false">AF48*1.08</f>
        <v>14065.92</v>
      </c>
      <c r="AH48" s="180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7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61" t="n">
        <v>2801</v>
      </c>
      <c r="K49" s="161" t="n">
        <f aca="false">J49*1.1</f>
        <v>3081.1</v>
      </c>
      <c r="L49" s="130" t="n">
        <f aca="false">J49*1.2</f>
        <v>3361.2</v>
      </c>
      <c r="M49" s="133"/>
      <c r="N49" s="133"/>
      <c r="O49" s="178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79" t="n">
        <v>9468.2</v>
      </c>
      <c r="Z49" s="136"/>
      <c r="AA49" s="178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61" t="n">
        <v>15494</v>
      </c>
      <c r="AG49" s="180" t="n">
        <f aca="false">AF49*1.08</f>
        <v>16733.52</v>
      </c>
      <c r="AH49" s="180" t="n">
        <f aca="false">AG49*1.08</f>
        <v>18072.201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8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61" t="n">
        <v>3166</v>
      </c>
      <c r="K50" s="161" t="n">
        <f aca="false">J50*1.1</f>
        <v>3482.6</v>
      </c>
      <c r="L50" s="130" t="n">
        <f aca="false">J50*1.2</f>
        <v>3799.2</v>
      </c>
      <c r="M50" s="133"/>
      <c r="N50" s="133"/>
      <c r="O50" s="178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79" t="n">
        <v>4949.4</v>
      </c>
      <c r="Z50" s="136"/>
      <c r="AA50" s="178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61" t="n">
        <v>17696</v>
      </c>
      <c r="AG50" s="180" t="n">
        <f aca="false">AF50*1.08</f>
        <v>19111.68</v>
      </c>
      <c r="AH50" s="180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59</v>
      </c>
      <c r="D51" s="158" t="s">
        <v>545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61" t="n">
        <v>1207</v>
      </c>
      <c r="K51" s="161" t="n">
        <f aca="false">J51*1.1</f>
        <v>1327.7</v>
      </c>
      <c r="L51" s="130" t="n">
        <f aca="false">J51*1.2</f>
        <v>1448.4</v>
      </c>
      <c r="M51" s="133"/>
      <c r="N51" s="133"/>
      <c r="O51" s="178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79" t="n">
        <v>1996.6</v>
      </c>
      <c r="Z51" s="136"/>
      <c r="AA51" s="178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61" t="n">
        <v>20920</v>
      </c>
      <c r="AG51" s="180" t="n">
        <f aca="false">AF51*1.08</f>
        <v>22593.6</v>
      </c>
      <c r="AH51" s="180" t="n">
        <f aca="false">AG51*1.08</f>
        <v>24401.088</v>
      </c>
      <c r="AI51" s="130"/>
      <c r="AJ51" s="13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0</v>
      </c>
      <c r="D52" s="158" t="s">
        <v>545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61" t="n">
        <v>2783</v>
      </c>
      <c r="K52" s="161" t="n">
        <f aca="false">J52*1.1</f>
        <v>3061.3</v>
      </c>
      <c r="L52" s="130" t="n">
        <f aca="false">J52*1.2</f>
        <v>3339.6</v>
      </c>
      <c r="M52" s="133"/>
      <c r="N52" s="133"/>
      <c r="O52" s="178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79" t="n">
        <v>10651</v>
      </c>
      <c r="Z52" s="136"/>
      <c r="AA52" s="178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61" t="n">
        <v>13253</v>
      </c>
      <c r="AG52" s="180" t="n">
        <f aca="false">AF52*1.08</f>
        <v>14313.24</v>
      </c>
      <c r="AH52" s="180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1</v>
      </c>
      <c r="D53" s="158" t="s">
        <v>545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61" t="n">
        <v>0</v>
      </c>
      <c r="K53" s="161"/>
      <c r="L53" s="130"/>
      <c r="M53" s="133"/>
      <c r="N53" s="133"/>
      <c r="O53" s="178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79" t="n">
        <v>2196.3</v>
      </c>
      <c r="Z53" s="136"/>
      <c r="AA53" s="178" t="n">
        <v>0</v>
      </c>
      <c r="AB53" s="132"/>
      <c r="AC53" s="132"/>
      <c r="AD53" s="135"/>
      <c r="AE53" s="135"/>
      <c r="AF53" s="161"/>
      <c r="AG53" s="180"/>
      <c r="AH53" s="180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2</v>
      </c>
      <c r="D54" s="158" t="s">
        <v>545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61" t="n">
        <v>0</v>
      </c>
      <c r="K54" s="161"/>
      <c r="L54" s="130"/>
      <c r="M54" s="133"/>
      <c r="N54" s="133"/>
      <c r="O54" s="178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79" t="n">
        <v>1225.6</v>
      </c>
      <c r="Z54" s="136"/>
      <c r="AA54" s="178" t="n">
        <v>0</v>
      </c>
      <c r="AB54" s="132"/>
      <c r="AC54" s="132"/>
      <c r="AD54" s="135"/>
      <c r="AE54" s="135"/>
      <c r="AF54" s="161"/>
      <c r="AG54" s="180"/>
      <c r="AH54" s="180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57" t="n">
        <v>49</v>
      </c>
      <c r="B55" s="184" t="n">
        <v>102935</v>
      </c>
      <c r="C55" s="185" t="s">
        <v>608</v>
      </c>
      <c r="D55" s="176" t="s">
        <v>545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77"/>
      <c r="O55" s="177"/>
      <c r="P55" s="177"/>
      <c r="Q55" s="177"/>
      <c r="R55" s="177"/>
      <c r="S55" s="157"/>
      <c r="T55" s="157"/>
      <c r="U55" s="157"/>
      <c r="V55" s="177"/>
      <c r="W55" s="177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3" hidden="false" customHeight="true" outlineLevel="0" collapsed="false">
      <c r="A56" s="117"/>
      <c r="B56" s="118"/>
      <c r="C56" s="117"/>
      <c r="D56" s="152" t="s">
        <v>545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05" hidden="false" customHeight="true" outlineLevel="0" collapsed="false">
      <c r="A57" s="156" t="n">
        <v>49</v>
      </c>
      <c r="B57" s="157" t="n">
        <v>545</v>
      </c>
      <c r="C57" s="158" t="s">
        <v>563</v>
      </c>
      <c r="D57" s="158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5</v>
      </c>
      <c r="D58" s="158" t="s">
        <v>564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61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78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79" t="n">
        <v>5121.8</v>
      </c>
      <c r="Z58" s="136"/>
      <c r="AA58" s="178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61" t="n">
        <v>19728</v>
      </c>
      <c r="AG58" s="180" t="n">
        <f aca="false">AF58*1.08</f>
        <v>21306.24</v>
      </c>
      <c r="AH58" s="180" t="n">
        <f aca="false">AG58*1.08</f>
        <v>23010.7392</v>
      </c>
      <c r="AI58" s="130"/>
      <c r="AJ58" s="130"/>
    </row>
    <row r="59" s="111" customFormat="true" ht="13.05" hidden="false" customHeight="true" outlineLevel="0" collapsed="false">
      <c r="A59" s="156" t="n">
        <v>51</v>
      </c>
      <c r="B59" s="157" t="n">
        <v>707</v>
      </c>
      <c r="C59" s="158" t="s">
        <v>566</v>
      </c>
      <c r="D59" s="158" t="s">
        <v>564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61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78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79" t="n">
        <v>4654.5</v>
      </c>
      <c r="Z59" s="136"/>
      <c r="AA59" s="178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61" t="n">
        <v>23398</v>
      </c>
      <c r="AG59" s="180" t="n">
        <f aca="false">AF59*1.08</f>
        <v>25269.84</v>
      </c>
      <c r="AH59" s="180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56" t="n">
        <v>52</v>
      </c>
      <c r="B60" s="157" t="n">
        <v>712</v>
      </c>
      <c r="C60" s="158" t="s">
        <v>567</v>
      </c>
      <c r="D60" s="158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56" t="n">
        <v>53</v>
      </c>
      <c r="B61" s="157" t="n">
        <v>724</v>
      </c>
      <c r="C61" s="158" t="s">
        <v>568</v>
      </c>
      <c r="D61" s="158" t="s">
        <v>564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61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78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79" t="n">
        <v>7410.8</v>
      </c>
      <c r="Z61" s="136"/>
      <c r="AA61" s="178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61" t="n">
        <v>20375</v>
      </c>
      <c r="AG61" s="180" t="n">
        <f aca="false">AF61*1.08</f>
        <v>22005</v>
      </c>
      <c r="AH61" s="180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62" customFormat="true" ht="13.05" hidden="false" customHeight="true" outlineLevel="0" collapsed="false">
      <c r="A62" s="156" t="n">
        <v>54</v>
      </c>
      <c r="B62" s="157" t="n">
        <v>740</v>
      </c>
      <c r="C62" s="158" t="s">
        <v>569</v>
      </c>
      <c r="D62" s="158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</row>
    <row r="63" s="111" customFormat="true" ht="13.2" hidden="false" customHeight="true" outlineLevel="0" collapsed="false">
      <c r="A63" s="156" t="n">
        <v>55</v>
      </c>
      <c r="B63" s="164" t="n">
        <v>743</v>
      </c>
      <c r="C63" s="165" t="s">
        <v>570</v>
      </c>
      <c r="D63" s="165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</row>
    <row r="64" s="111" customFormat="true" ht="13.05" hidden="false" customHeight="true" outlineLevel="0" collapsed="false">
      <c r="A64" s="156" t="n">
        <v>56</v>
      </c>
      <c r="B64" s="157" t="n">
        <v>377</v>
      </c>
      <c r="C64" s="158" t="s">
        <v>571</v>
      </c>
      <c r="D64" s="158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2</v>
      </c>
      <c r="D65" s="158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67" t="n">
        <v>399</v>
      </c>
      <c r="C66" s="168" t="s">
        <v>573</v>
      </c>
      <c r="D66" s="16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70"/>
      <c r="HL66" s="170"/>
      <c r="HM66" s="170"/>
      <c r="HN66" s="170"/>
      <c r="HO66" s="170"/>
      <c r="HP66" s="170"/>
      <c r="HQ66" s="170"/>
      <c r="HR66" s="170"/>
      <c r="HS66" s="170"/>
      <c r="HT66" s="170"/>
      <c r="HU66" s="170"/>
      <c r="HV66" s="170"/>
      <c r="HW66" s="170"/>
      <c r="HX66" s="170"/>
      <c r="HY66" s="170"/>
      <c r="HZ66" s="170"/>
      <c r="IA66" s="170"/>
      <c r="IB66" s="170"/>
      <c r="IC66" s="170"/>
      <c r="ID66" s="170"/>
      <c r="IE66" s="170"/>
      <c r="IF66" s="170"/>
      <c r="IG66" s="170"/>
      <c r="IH66" s="170"/>
      <c r="II66" s="170"/>
      <c r="IJ66" s="170"/>
      <c r="IK66" s="170"/>
      <c r="IL66" s="170"/>
    </row>
    <row r="67" s="111" customFormat="true" ht="13.05" hidden="false" customHeight="true" outlineLevel="0" collapsed="false">
      <c r="A67" s="156" t="n">
        <v>59</v>
      </c>
      <c r="B67" s="157" t="n">
        <v>541</v>
      </c>
      <c r="C67" s="158" t="s">
        <v>574</v>
      </c>
      <c r="D67" s="158" t="s">
        <v>564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61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78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79" t="n">
        <v>10785.9</v>
      </c>
      <c r="Z67" s="136"/>
      <c r="AA67" s="178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61" t="n">
        <v>27987</v>
      </c>
      <c r="AG67" s="180" t="n">
        <f aca="false">AF67*1.08</f>
        <v>30225.96</v>
      </c>
      <c r="AH67" s="180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56" t="n">
        <v>60</v>
      </c>
      <c r="B68" s="157" t="n">
        <v>571</v>
      </c>
      <c r="C68" s="158" t="s">
        <v>575</v>
      </c>
      <c r="D68" s="158" t="s">
        <v>564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61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78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79" t="n">
        <v>9960.4</v>
      </c>
      <c r="Z68" s="136"/>
      <c r="AA68" s="178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61" t="n">
        <v>41004</v>
      </c>
      <c r="AG68" s="180" t="n">
        <v>44284.32</v>
      </c>
      <c r="AH68" s="180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56" t="n">
        <v>61</v>
      </c>
      <c r="B69" s="157" t="n">
        <v>573</v>
      </c>
      <c r="C69" s="158" t="s">
        <v>576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05" hidden="false" customHeight="true" outlineLevel="0" collapsed="false">
      <c r="A70" s="156" t="n">
        <v>62</v>
      </c>
      <c r="B70" s="157" t="n">
        <v>584</v>
      </c>
      <c r="C70" s="158" t="s">
        <v>577</v>
      </c>
      <c r="D70" s="158" t="s">
        <v>564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61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78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79" t="n">
        <v>3732.1</v>
      </c>
      <c r="Z70" s="136"/>
      <c r="AA70" s="178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61" t="n">
        <v>7470</v>
      </c>
      <c r="AG70" s="180" t="n">
        <f aca="false">AF70*1.08</f>
        <v>8067.6</v>
      </c>
      <c r="AH70" s="180" t="n">
        <f aca="false">AG70*1.08</f>
        <v>8713.008</v>
      </c>
      <c r="AI70" s="130"/>
      <c r="AJ70" s="130"/>
    </row>
    <row r="71" s="162" customFormat="true" ht="13.8" hidden="false" customHeight="true" outlineLevel="0" collapsed="false">
      <c r="A71" s="156" t="n">
        <v>63</v>
      </c>
      <c r="B71" s="157" t="n">
        <v>737</v>
      </c>
      <c r="C71" s="158" t="s">
        <v>578</v>
      </c>
      <c r="D71" s="158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</row>
    <row r="72" s="111" customFormat="true" ht="13.05" hidden="false" customHeight="true" outlineLevel="0" collapsed="false">
      <c r="A72" s="156" t="n">
        <v>64</v>
      </c>
      <c r="B72" s="157" t="n">
        <v>546</v>
      </c>
      <c r="C72" s="158" t="s">
        <v>579</v>
      </c>
      <c r="D72" s="158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86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56" t="n">
        <v>65</v>
      </c>
      <c r="B73" s="157" t="n">
        <v>733</v>
      </c>
      <c r="C73" s="158" t="s">
        <v>580</v>
      </c>
      <c r="D73" s="158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56" t="n">
        <v>66</v>
      </c>
      <c r="B74" s="157" t="n">
        <v>750</v>
      </c>
      <c r="C74" s="158" t="s">
        <v>581</v>
      </c>
      <c r="D74" s="158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56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87" t="n">
        <f aca="false">AF75*1.08</f>
        <v>3937.859712</v>
      </c>
      <c r="AH75" s="187" t="n">
        <f aca="false">AG75*1.08</f>
        <v>4252.88848896</v>
      </c>
      <c r="AI75" s="130"/>
      <c r="AJ75" s="130"/>
      <c r="FQ75" s="172"/>
      <c r="FR75" s="172"/>
      <c r="FS75" s="172"/>
      <c r="FT75" s="172"/>
      <c r="FU75" s="172"/>
      <c r="FV75" s="172"/>
      <c r="FW75" s="172"/>
      <c r="FX75" s="172"/>
      <c r="FY75" s="172"/>
      <c r="FZ75" s="172"/>
      <c r="GA75" s="172"/>
      <c r="GB75" s="172"/>
      <c r="GC75" s="172"/>
      <c r="GD75" s="172"/>
      <c r="GE75" s="172"/>
      <c r="GF75" s="172"/>
      <c r="GG75" s="172"/>
      <c r="GH75" s="172"/>
      <c r="GI75" s="172"/>
      <c r="GJ75" s="172"/>
      <c r="GK75" s="172"/>
      <c r="GL75" s="172"/>
      <c r="GM75" s="172"/>
      <c r="GN75" s="172"/>
      <c r="GO75" s="172"/>
      <c r="GP75" s="172"/>
      <c r="GQ75" s="172"/>
      <c r="GR75" s="172"/>
      <c r="GS75" s="172"/>
      <c r="GT75" s="172"/>
      <c r="GU75" s="172"/>
      <c r="GV75" s="172"/>
      <c r="GW75" s="172"/>
      <c r="GX75" s="172"/>
      <c r="GY75" s="172"/>
      <c r="GZ75" s="172"/>
      <c r="HA75" s="172"/>
      <c r="HB75" s="172"/>
      <c r="HC75" s="172"/>
      <c r="HD75" s="172"/>
      <c r="HE75" s="172"/>
      <c r="HF75" s="172"/>
      <c r="HG75" s="172"/>
      <c r="HH75" s="172"/>
      <c r="HI75" s="172"/>
      <c r="HJ75" s="172"/>
    </row>
    <row r="76" s="123" customFormat="true" ht="13" hidden="false" customHeight="true" outlineLevel="0" collapsed="false">
      <c r="A76" s="117"/>
      <c r="B76" s="118"/>
      <c r="C76" s="117"/>
      <c r="D76" s="152" t="s">
        <v>564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74" customFormat="true" ht="13" hidden="false" customHeight="true" outlineLevel="0" collapsed="false">
      <c r="A77" s="156" t="n">
        <v>68</v>
      </c>
      <c r="B77" s="157" t="n">
        <v>307</v>
      </c>
      <c r="C77" s="158" t="s">
        <v>583</v>
      </c>
      <c r="D77" s="158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2" t="s">
        <v>584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5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7</v>
      </c>
      <c r="D80" s="158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8</v>
      </c>
      <c r="D81" s="158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89</v>
      </c>
      <c r="D82" s="158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0</v>
      </c>
      <c r="D83" s="158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1</v>
      </c>
      <c r="D84" s="158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2</v>
      </c>
      <c r="D85" s="158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3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4</v>
      </c>
      <c r="D87" s="158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86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62" customFormat="true" ht="12.95" hidden="false" customHeight="true" outlineLevel="0" collapsed="false">
      <c r="A88" s="156" t="n">
        <v>78</v>
      </c>
      <c r="B88" s="157" t="n">
        <v>347</v>
      </c>
      <c r="C88" s="158" t="s">
        <v>595</v>
      </c>
      <c r="D88" s="158" t="s">
        <v>586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61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78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79" t="n">
        <v>5935.7</v>
      </c>
      <c r="Z88" s="136"/>
      <c r="AA88" s="178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61" t="n">
        <v>17182</v>
      </c>
      <c r="AG88" s="180" t="n">
        <f aca="false">AF88*1.08</f>
        <v>18556.56</v>
      </c>
      <c r="AH88" s="180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6</v>
      </c>
      <c r="D89" s="158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7</v>
      </c>
      <c r="D90" s="158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8</v>
      </c>
      <c r="D91" s="158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599</v>
      </c>
      <c r="D92" s="158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0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1</v>
      </c>
      <c r="D94" s="158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2</v>
      </c>
      <c r="D95" s="158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3</v>
      </c>
      <c r="D96" s="158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4</v>
      </c>
      <c r="D97" s="158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5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81"/>
      <c r="B99" s="184" t="n">
        <v>102934</v>
      </c>
      <c r="C99" s="185" t="s">
        <v>609</v>
      </c>
      <c r="D99" s="176" t="s">
        <v>586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77"/>
      <c r="O99" s="177"/>
      <c r="P99" s="177"/>
      <c r="Q99" s="177"/>
      <c r="R99" s="177"/>
      <c r="S99" s="157"/>
      <c r="T99" s="157"/>
      <c r="U99" s="157"/>
      <c r="V99" s="177"/>
      <c r="W99" s="177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3" hidden="false" customHeight="true" outlineLevel="0" collapsed="false">
      <c r="A100" s="181"/>
      <c r="B100" s="184" t="n">
        <v>102565</v>
      </c>
      <c r="C100" s="185" t="s">
        <v>610</v>
      </c>
      <c r="D100" s="176" t="s">
        <v>586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77"/>
      <c r="O100" s="177"/>
      <c r="P100" s="177"/>
      <c r="Q100" s="177"/>
      <c r="R100" s="177"/>
      <c r="S100" s="157"/>
      <c r="T100" s="157"/>
      <c r="U100" s="157"/>
      <c r="V100" s="177"/>
      <c r="W100" s="177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3" hidden="false" customHeight="true" outlineLevel="0" collapsed="false">
      <c r="A101" s="181"/>
      <c r="B101" s="184" t="n">
        <v>103198</v>
      </c>
      <c r="C101" s="185" t="s">
        <v>611</v>
      </c>
      <c r="D101" s="176" t="s">
        <v>586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77"/>
      <c r="O101" s="177"/>
      <c r="P101" s="177"/>
      <c r="Q101" s="177"/>
      <c r="R101" s="177"/>
      <c r="S101" s="157"/>
      <c r="T101" s="157"/>
      <c r="U101" s="157"/>
      <c r="V101" s="177"/>
      <c r="W101" s="177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6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3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Administrator</cp:lastModifiedBy>
  <dcterms:modified xsi:type="dcterms:W3CDTF">2018-07-03T05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