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6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 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3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3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3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Q83" activeCellId="0" sqref="Q83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 t="n">
        <v>1</v>
      </c>
      <c r="I76" s="132" t="n">
        <v>5</v>
      </c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 t="n">
        <v>1</v>
      </c>
      <c r="N76" s="133" t="n">
        <v>13042</v>
      </c>
      <c r="O76" s="135" t="n">
        <v>246</v>
      </c>
      <c r="P76" s="135" t="n">
        <v>271</v>
      </c>
      <c r="Q76" s="135" t="n">
        <v>295</v>
      </c>
      <c r="R76" s="130" t="n">
        <v>1</v>
      </c>
      <c r="S76" s="130" t="n">
        <v>246</v>
      </c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 t="n">
        <v>1</v>
      </c>
      <c r="X76" s="130" t="n">
        <v>1188</v>
      </c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 t="n">
        <v>1</v>
      </c>
      <c r="AE76" s="135" t="n">
        <v>4780.8</v>
      </c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 t="n">
        <v>1</v>
      </c>
      <c r="AJ76" s="130" t="n">
        <v>57716.1</v>
      </c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 t="n">
        <v>1</v>
      </c>
      <c r="I78" s="132" t="n">
        <v>2</v>
      </c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 t="n">
        <v>2</v>
      </c>
      <c r="N78" s="133" t="n">
        <v>2008.6</v>
      </c>
      <c r="O78" s="135" t="n">
        <v>136</v>
      </c>
      <c r="P78" s="135" t="n">
        <v>150</v>
      </c>
      <c r="Q78" s="135" t="n">
        <v>163</v>
      </c>
      <c r="R78" s="130" t="n">
        <v>1</v>
      </c>
      <c r="S78" s="130" t="n">
        <v>136</v>
      </c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 t="n">
        <v>3</v>
      </c>
      <c r="X78" s="130" t="n">
        <v>864</v>
      </c>
      <c r="Y78" s="136" t="n">
        <v>9311.4</v>
      </c>
      <c r="Z78" s="136" t="n">
        <v>9311.4</v>
      </c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 t="n">
        <v>1</v>
      </c>
      <c r="AE78" s="135" t="n">
        <v>2187.36</v>
      </c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 t="n">
        <v>2</v>
      </c>
      <c r="AJ78" s="130" t="n">
        <v>17880.2</v>
      </c>
    </row>
    <row r="79" s="185" customFormat="true" ht="12.95" hidden="false" customHeight="true" outlineLevel="0" collapsed="false">
      <c r="A79" s="175" t="n">
        <v>72</v>
      </c>
      <c r="B79" s="176" t="n">
        <v>365</v>
      </c>
      <c r="C79" s="177" t="s">
        <v>589</v>
      </c>
      <c r="D79" s="177" t="s">
        <v>586</v>
      </c>
      <c r="E79" s="178" t="n">
        <v>5</v>
      </c>
      <c r="F79" s="178" t="n">
        <f aca="false">E79+1</f>
        <v>6</v>
      </c>
      <c r="G79" s="178" t="n">
        <f aca="false">F79+1</f>
        <v>7</v>
      </c>
      <c r="H79" s="179" t="n">
        <v>1</v>
      </c>
      <c r="I79" s="178" t="n">
        <v>5</v>
      </c>
      <c r="J79" s="180" t="n">
        <v>2433</v>
      </c>
      <c r="K79" s="181" t="n">
        <f aca="false">J79*1.1</f>
        <v>2676.3</v>
      </c>
      <c r="L79" s="181" t="n">
        <f aca="false">J79*1.2</f>
        <v>2919.6</v>
      </c>
      <c r="M79" s="179" t="n">
        <v>1</v>
      </c>
      <c r="N79" s="179" t="n">
        <v>2433</v>
      </c>
      <c r="O79" s="182" t="n">
        <v>146</v>
      </c>
      <c r="P79" s="182" t="n">
        <v>161</v>
      </c>
      <c r="Q79" s="182" t="n">
        <v>175</v>
      </c>
      <c r="R79" s="181" t="n">
        <v>1</v>
      </c>
      <c r="S79" s="181" t="n">
        <v>146</v>
      </c>
      <c r="T79" s="183" t="n">
        <v>736.2</v>
      </c>
      <c r="U79" s="183" t="n">
        <f aca="false">T79*1.1</f>
        <v>809.82</v>
      </c>
      <c r="V79" s="183" t="n">
        <f aca="false">T79*1.2</f>
        <v>883.44</v>
      </c>
      <c r="W79" s="181" t="n">
        <v>1</v>
      </c>
      <c r="X79" s="181" t="n">
        <v>736.2</v>
      </c>
      <c r="Y79" s="183" t="n">
        <v>11877.65</v>
      </c>
      <c r="Z79" s="183" t="n">
        <v>11877.65</v>
      </c>
      <c r="AA79" s="182" t="n">
        <v>2524.32</v>
      </c>
      <c r="AB79" s="178" t="n">
        <f aca="false">AA79*1.1</f>
        <v>2776.752</v>
      </c>
      <c r="AC79" s="178" t="n">
        <f aca="false">AA79*1.2</f>
        <v>3029.184</v>
      </c>
      <c r="AD79" s="182" t="n">
        <v>1</v>
      </c>
      <c r="AE79" s="182" t="n">
        <v>2524.32</v>
      </c>
      <c r="AF79" s="181" t="n">
        <v>22463.1</v>
      </c>
      <c r="AG79" s="184" t="n">
        <f aca="false">AF79*1.1</f>
        <v>24709.41</v>
      </c>
      <c r="AH79" s="184" t="n">
        <f aca="false">AF79*1.2</f>
        <v>26955.72</v>
      </c>
      <c r="AI79" s="181" t="n">
        <v>1</v>
      </c>
      <c r="AJ79" s="181" t="n">
        <v>22463.1</v>
      </c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  <c r="HY79" s="186"/>
      <c r="HZ79" s="186"/>
      <c r="IA79" s="186"/>
      <c r="IB79" s="186"/>
      <c r="IC79" s="186"/>
      <c r="ID79" s="186"/>
      <c r="IE79" s="186"/>
      <c r="IF79" s="186"/>
      <c r="IG79" s="186"/>
      <c r="IH79" s="186"/>
      <c r="II79" s="186"/>
      <c r="IJ79" s="186"/>
      <c r="IK79" s="186"/>
      <c r="IL79" s="186"/>
      <c r="IM79" s="186"/>
      <c r="IN79" s="186"/>
      <c r="IO79" s="186"/>
      <c r="IP79" s="186"/>
      <c r="IQ79" s="186"/>
      <c r="IR79" s="186"/>
      <c r="IS79" s="186"/>
      <c r="IT79" s="186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 t="n">
        <v>1</v>
      </c>
      <c r="I80" s="132" t="n">
        <v>4</v>
      </c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 t="n">
        <v>1</v>
      </c>
      <c r="N80" s="133" t="n">
        <v>2095</v>
      </c>
      <c r="O80" s="135" t="n">
        <v>95</v>
      </c>
      <c r="P80" s="135" t="n">
        <v>105</v>
      </c>
      <c r="Q80" s="135" t="n">
        <v>114</v>
      </c>
      <c r="R80" s="130" t="n">
        <v>1</v>
      </c>
      <c r="S80" s="130" t="n">
        <v>95</v>
      </c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 t="n">
        <v>1</v>
      </c>
      <c r="X80" s="130" t="n">
        <v>537.3</v>
      </c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 t="n">
        <v>1</v>
      </c>
      <c r="AE80" s="135" t="n">
        <v>1679.76</v>
      </c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 t="n">
        <v>1</v>
      </c>
      <c r="AJ80" s="130" t="n">
        <v>10587.6</v>
      </c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97" customFormat="true" ht="12.95" hidden="false" customHeight="true" outlineLevel="0" collapsed="false">
      <c r="A82" s="187" t="n">
        <v>75</v>
      </c>
      <c r="B82" s="188" t="n">
        <v>570</v>
      </c>
      <c r="C82" s="189" t="s">
        <v>592</v>
      </c>
      <c r="D82" s="189" t="s">
        <v>586</v>
      </c>
      <c r="E82" s="190" t="n">
        <v>2</v>
      </c>
      <c r="F82" s="190" t="n">
        <f aca="false">E82+1</f>
        <v>3</v>
      </c>
      <c r="G82" s="190" t="n">
        <f aca="false">F82+1</f>
        <v>4</v>
      </c>
      <c r="H82" s="191" t="n">
        <v>1</v>
      </c>
      <c r="I82" s="190" t="n">
        <v>2</v>
      </c>
      <c r="J82" s="192" t="n">
        <v>1535</v>
      </c>
      <c r="K82" s="193" t="n">
        <f aca="false">J82*1.1</f>
        <v>1688.5</v>
      </c>
      <c r="L82" s="193" t="n">
        <f aca="false">J82*1.2</f>
        <v>1842</v>
      </c>
      <c r="M82" s="191" t="n">
        <v>1</v>
      </c>
      <c r="N82" s="191" t="n">
        <v>1535</v>
      </c>
      <c r="O82" s="194" t="n">
        <v>80</v>
      </c>
      <c r="P82" s="194" t="n">
        <v>88</v>
      </c>
      <c r="Q82" s="194" t="n">
        <v>96</v>
      </c>
      <c r="R82" s="193" t="n">
        <v>1</v>
      </c>
      <c r="S82" s="193" t="n">
        <v>80</v>
      </c>
      <c r="T82" s="195" t="n">
        <v>396.9</v>
      </c>
      <c r="U82" s="195" t="n">
        <f aca="false">T82*1.1</f>
        <v>436.59</v>
      </c>
      <c r="V82" s="195" t="n">
        <f aca="false">T82*1.2</f>
        <v>476.28</v>
      </c>
      <c r="W82" s="193" t="n">
        <v>1</v>
      </c>
      <c r="X82" s="193" t="n">
        <v>396.9</v>
      </c>
      <c r="Y82" s="195" t="n">
        <v>5765.74</v>
      </c>
      <c r="Z82" s="195" t="n">
        <v>3592.08</v>
      </c>
      <c r="AA82" s="194" t="n">
        <v>1195.2</v>
      </c>
      <c r="AB82" s="190" t="n">
        <f aca="false">AA82*1.1</f>
        <v>1314.72</v>
      </c>
      <c r="AC82" s="190" t="n">
        <f aca="false">AA82*1.2</f>
        <v>1434.24</v>
      </c>
      <c r="AD82" s="194" t="n">
        <v>1</v>
      </c>
      <c r="AE82" s="194" t="n">
        <v>1195.2</v>
      </c>
      <c r="AF82" s="193" t="n">
        <v>9069.3</v>
      </c>
      <c r="AG82" s="196" t="n">
        <f aca="false">AF82*1.1</f>
        <v>9976.23</v>
      </c>
      <c r="AH82" s="196" t="n">
        <f aca="false">AF82*1.2</f>
        <v>10883.16</v>
      </c>
      <c r="AI82" s="193" t="n">
        <v>1</v>
      </c>
      <c r="AJ82" s="193" t="n">
        <v>9069.3</v>
      </c>
      <c r="FQ82" s="198"/>
      <c r="FR82" s="198"/>
      <c r="FS82" s="198"/>
      <c r="FT82" s="198"/>
      <c r="FU82" s="198"/>
      <c r="FV82" s="198"/>
      <c r="FW82" s="198"/>
      <c r="FX82" s="198"/>
      <c r="FY82" s="198"/>
      <c r="FZ82" s="198"/>
      <c r="GA82" s="198"/>
      <c r="GB82" s="198"/>
      <c r="GC82" s="198"/>
      <c r="GD82" s="198"/>
      <c r="GE82" s="198"/>
      <c r="GF82" s="198"/>
      <c r="GG82" s="198"/>
      <c r="GH82" s="198"/>
      <c r="GI82" s="198"/>
      <c r="GJ82" s="198"/>
      <c r="GK82" s="198"/>
      <c r="GL82" s="198"/>
      <c r="GM82" s="198"/>
      <c r="GN82" s="198"/>
      <c r="GO82" s="198"/>
      <c r="GP82" s="198"/>
      <c r="GQ82" s="198"/>
      <c r="GR82" s="198"/>
      <c r="GS82" s="198"/>
      <c r="GT82" s="198"/>
      <c r="GU82" s="198"/>
      <c r="GV82" s="198"/>
      <c r="GW82" s="198"/>
      <c r="GX82" s="198"/>
      <c r="GY82" s="198"/>
      <c r="GZ82" s="198"/>
      <c r="HA82" s="198"/>
      <c r="HB82" s="198"/>
      <c r="HC82" s="198"/>
      <c r="HD82" s="198"/>
      <c r="HE82" s="198"/>
      <c r="HF82" s="198"/>
      <c r="HG82" s="198"/>
      <c r="HH82" s="198"/>
      <c r="HI82" s="198"/>
      <c r="HJ82" s="198"/>
      <c r="HK82" s="199"/>
      <c r="HL82" s="199"/>
      <c r="HM82" s="199"/>
      <c r="HN82" s="199"/>
      <c r="HO82" s="199"/>
      <c r="HP82" s="199"/>
      <c r="HQ82" s="199"/>
      <c r="HR82" s="199"/>
      <c r="HS82" s="199"/>
      <c r="HT82" s="199"/>
      <c r="HU82" s="199"/>
      <c r="HV82" s="199"/>
      <c r="HW82" s="199"/>
      <c r="HX82" s="199"/>
      <c r="HY82" s="199"/>
      <c r="HZ82" s="199"/>
      <c r="IA82" s="199"/>
      <c r="IB82" s="199"/>
      <c r="IC82" s="199"/>
      <c r="ID82" s="199"/>
      <c r="IE82" s="199"/>
      <c r="IF82" s="199"/>
      <c r="IG82" s="199"/>
      <c r="IH82" s="199"/>
      <c r="II82" s="199"/>
      <c r="IJ82" s="199"/>
      <c r="IK82" s="199"/>
      <c r="IL82" s="199"/>
      <c r="IM82" s="199"/>
      <c r="IN82" s="199"/>
      <c r="IO82" s="199"/>
      <c r="IP82" s="199"/>
      <c r="IQ82" s="199"/>
      <c r="IR82" s="199"/>
      <c r="IS82" s="199"/>
      <c r="IT82" s="199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97" customFormat="true" ht="12.95" hidden="false" customHeight="true" outlineLevel="0" collapsed="false">
      <c r="A84" s="187" t="s">
        <v>594</v>
      </c>
      <c r="B84" s="188" t="n">
        <v>582</v>
      </c>
      <c r="C84" s="189" t="s">
        <v>595</v>
      </c>
      <c r="D84" s="189" t="s">
        <v>586</v>
      </c>
      <c r="E84" s="190" t="n">
        <v>3</v>
      </c>
      <c r="F84" s="190" t="n">
        <f aca="false">E84+1</f>
        <v>4</v>
      </c>
      <c r="G84" s="190" t="n">
        <f aca="false">F84+1</f>
        <v>5</v>
      </c>
      <c r="H84" s="191" t="n">
        <v>1</v>
      </c>
      <c r="I84" s="190" t="n">
        <v>3</v>
      </c>
      <c r="J84" s="192" t="n">
        <v>3852</v>
      </c>
      <c r="K84" s="193" t="n">
        <f aca="false">J84*1.1</f>
        <v>4237.2</v>
      </c>
      <c r="L84" s="193" t="n">
        <f aca="false">J84*1.2</f>
        <v>4622.4</v>
      </c>
      <c r="M84" s="191" t="n">
        <v>1</v>
      </c>
      <c r="N84" s="191" t="n">
        <v>3852</v>
      </c>
      <c r="O84" s="194" t="n">
        <v>223</v>
      </c>
      <c r="P84" s="194" t="n">
        <v>245</v>
      </c>
      <c r="Q84" s="194" t="n">
        <v>268</v>
      </c>
      <c r="R84" s="193" t="n">
        <v>1</v>
      </c>
      <c r="S84" s="193" t="n">
        <v>223</v>
      </c>
      <c r="T84" s="195" t="n">
        <v>1222.2</v>
      </c>
      <c r="U84" s="195" t="n">
        <f aca="false">T84*1.1</f>
        <v>1344.42</v>
      </c>
      <c r="V84" s="195" t="n">
        <f aca="false">T84*1.2</f>
        <v>1466.64</v>
      </c>
      <c r="W84" s="193" t="n">
        <v>1</v>
      </c>
      <c r="X84" s="193" t="n">
        <v>1222.2</v>
      </c>
      <c r="Y84" s="195" t="n">
        <v>10219.93</v>
      </c>
      <c r="Z84" s="195"/>
      <c r="AA84" s="194" t="n">
        <v>5752.8</v>
      </c>
      <c r="AB84" s="190" t="n">
        <f aca="false">AA84*1.1</f>
        <v>6328.08</v>
      </c>
      <c r="AC84" s="190" t="n">
        <f aca="false">AA84*1.2</f>
        <v>6903.36</v>
      </c>
      <c r="AD84" s="194" t="n">
        <v>1</v>
      </c>
      <c r="AE84" s="194" t="n">
        <v>5752.8</v>
      </c>
      <c r="AF84" s="193" t="n">
        <v>43447.428</v>
      </c>
      <c r="AG84" s="196" t="n">
        <f aca="false">AF84*1.1</f>
        <v>47792.1708</v>
      </c>
      <c r="AH84" s="196" t="n">
        <f aca="false">AF84*1.2</f>
        <v>52136.9136</v>
      </c>
      <c r="AI84" s="193" t="n">
        <v>2</v>
      </c>
      <c r="AJ84" s="193" t="n">
        <v>47792.2</v>
      </c>
      <c r="FQ84" s="198"/>
      <c r="FR84" s="198"/>
      <c r="FS84" s="198"/>
      <c r="FT84" s="198"/>
      <c r="FU84" s="198"/>
      <c r="FV84" s="198"/>
      <c r="FW84" s="198"/>
      <c r="FX84" s="198"/>
      <c r="FY84" s="198"/>
      <c r="FZ84" s="198"/>
      <c r="GA84" s="198"/>
      <c r="GB84" s="198"/>
      <c r="GC84" s="198"/>
      <c r="GD84" s="198"/>
      <c r="GE84" s="198"/>
      <c r="GF84" s="198"/>
      <c r="GG84" s="198"/>
      <c r="GH84" s="198"/>
      <c r="GI84" s="198"/>
      <c r="GJ84" s="198"/>
      <c r="GK84" s="198"/>
      <c r="GL84" s="198"/>
      <c r="GM84" s="198"/>
      <c r="GN84" s="198"/>
      <c r="GO84" s="198"/>
      <c r="GP84" s="198"/>
      <c r="GQ84" s="198"/>
      <c r="GR84" s="198"/>
      <c r="GS84" s="198"/>
      <c r="GT84" s="198"/>
      <c r="GU84" s="198"/>
      <c r="GV84" s="198"/>
      <c r="GW84" s="198"/>
      <c r="GX84" s="198"/>
      <c r="GY84" s="198"/>
      <c r="GZ84" s="198"/>
      <c r="HA84" s="198"/>
      <c r="HB84" s="198"/>
      <c r="HC84" s="198"/>
      <c r="HD84" s="198"/>
      <c r="HE84" s="198"/>
      <c r="HF84" s="198"/>
      <c r="HG84" s="198"/>
      <c r="HH84" s="198"/>
      <c r="HI84" s="198"/>
      <c r="HJ84" s="198"/>
      <c r="HK84" s="199"/>
      <c r="HL84" s="199"/>
      <c r="HM84" s="199"/>
      <c r="HN84" s="199"/>
      <c r="HO84" s="199"/>
      <c r="HP84" s="199"/>
      <c r="HQ84" s="199"/>
      <c r="HR84" s="199"/>
      <c r="HS84" s="199"/>
      <c r="HT84" s="199"/>
      <c r="HU84" s="199"/>
      <c r="HV84" s="199"/>
      <c r="HW84" s="199"/>
      <c r="HX84" s="199"/>
      <c r="HY84" s="199"/>
      <c r="HZ84" s="199"/>
      <c r="IA84" s="199"/>
      <c r="IB84" s="199"/>
      <c r="IC84" s="199"/>
      <c r="ID84" s="199"/>
      <c r="IE84" s="199"/>
      <c r="IF84" s="199"/>
      <c r="IG84" s="199"/>
      <c r="IH84" s="199"/>
      <c r="II84" s="199"/>
      <c r="IJ84" s="199"/>
      <c r="IK84" s="199"/>
      <c r="IL84" s="199"/>
      <c r="IM84" s="199"/>
      <c r="IN84" s="199"/>
      <c r="IO84" s="199"/>
      <c r="IP84" s="199"/>
      <c r="IQ84" s="199"/>
      <c r="IR84" s="199"/>
      <c r="IS84" s="199"/>
      <c r="IT84" s="199"/>
    </row>
    <row r="85" s="201" customFormat="true" ht="12.95" hidden="false" customHeight="true" outlineLevel="0" collapsed="false">
      <c r="A85" s="187" t="n">
        <v>78</v>
      </c>
      <c r="B85" s="188" t="n">
        <v>347</v>
      </c>
      <c r="C85" s="189" t="s">
        <v>596</v>
      </c>
      <c r="D85" s="189" t="s">
        <v>586</v>
      </c>
      <c r="E85" s="200" t="n">
        <v>2</v>
      </c>
      <c r="F85" s="190" t="n">
        <f aca="false">E85+1</f>
        <v>3</v>
      </c>
      <c r="G85" s="190" t="n">
        <f aca="false">F85+1</f>
        <v>4</v>
      </c>
      <c r="H85" s="191" t="n">
        <v>1</v>
      </c>
      <c r="I85" s="190" t="n">
        <v>2</v>
      </c>
      <c r="J85" s="192" t="n">
        <v>1907</v>
      </c>
      <c r="K85" s="193" t="n">
        <f aca="false">J85*1.1</f>
        <v>2097.7</v>
      </c>
      <c r="L85" s="193" t="n">
        <f aca="false">J85*1.2</f>
        <v>2288.4</v>
      </c>
      <c r="M85" s="191" t="n">
        <v>1</v>
      </c>
      <c r="N85" s="191" t="n">
        <v>1907</v>
      </c>
      <c r="O85" s="194" t="n">
        <v>93</v>
      </c>
      <c r="P85" s="194" t="n">
        <v>102</v>
      </c>
      <c r="Q85" s="194" t="n">
        <v>112</v>
      </c>
      <c r="R85" s="193" t="n">
        <v>1</v>
      </c>
      <c r="S85" s="193" t="n">
        <v>93</v>
      </c>
      <c r="T85" s="195" t="n">
        <v>432</v>
      </c>
      <c r="U85" s="195" t="n">
        <f aca="false">T85*1.1</f>
        <v>475.2</v>
      </c>
      <c r="V85" s="195" t="n">
        <f aca="false">T85*1.2</f>
        <v>518.4</v>
      </c>
      <c r="W85" s="193" t="n">
        <v>1</v>
      </c>
      <c r="X85" s="193" t="n">
        <v>432</v>
      </c>
      <c r="Y85" s="195" t="n">
        <v>3355.42</v>
      </c>
      <c r="Z85" s="195" t="n">
        <v>204.8</v>
      </c>
      <c r="AA85" s="194" t="n">
        <v>1415.52</v>
      </c>
      <c r="AB85" s="190" t="n">
        <f aca="false">AA85*1.1</f>
        <v>1557.072</v>
      </c>
      <c r="AC85" s="190" t="n">
        <f aca="false">AA85*1.2</f>
        <v>1698.624</v>
      </c>
      <c r="AD85" s="194" t="n">
        <v>1</v>
      </c>
      <c r="AE85" s="194" t="n">
        <v>1415.52</v>
      </c>
      <c r="AF85" s="193" t="n">
        <v>15463.8</v>
      </c>
      <c r="AG85" s="196" t="n">
        <f aca="false">AF85*1.1</f>
        <v>17010.18</v>
      </c>
      <c r="AH85" s="196" t="n">
        <f aca="false">AF85*1.2</f>
        <v>18556.56</v>
      </c>
      <c r="AI85" s="193" t="n">
        <v>1</v>
      </c>
      <c r="AJ85" s="193" t="n">
        <v>15463.8</v>
      </c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  <c r="BI85" s="197"/>
      <c r="BJ85" s="197"/>
      <c r="BK85" s="197"/>
      <c r="BL85" s="197"/>
      <c r="BM85" s="197"/>
      <c r="BN85" s="197"/>
      <c r="BO85" s="197"/>
      <c r="BP85" s="197"/>
      <c r="BQ85" s="197"/>
      <c r="BR85" s="197"/>
      <c r="BS85" s="197"/>
      <c r="BT85" s="197"/>
      <c r="BU85" s="197"/>
      <c r="BV85" s="197"/>
      <c r="BW85" s="197"/>
      <c r="BX85" s="197"/>
      <c r="BY85" s="197"/>
      <c r="BZ85" s="197"/>
      <c r="CA85" s="197"/>
      <c r="CB85" s="197"/>
      <c r="CC85" s="197"/>
      <c r="CD85" s="197"/>
      <c r="CE85" s="197"/>
      <c r="CF85" s="197"/>
      <c r="CG85" s="197"/>
      <c r="CH85" s="197"/>
      <c r="CI85" s="197"/>
      <c r="CJ85" s="197"/>
      <c r="CK85" s="197"/>
      <c r="CL85" s="197"/>
      <c r="CM85" s="197"/>
      <c r="CN85" s="197"/>
      <c r="CO85" s="197"/>
      <c r="CP85" s="197"/>
      <c r="CQ85" s="197"/>
      <c r="CR85" s="197"/>
      <c r="CS85" s="197"/>
      <c r="CT85" s="197"/>
      <c r="CU85" s="197"/>
      <c r="CV85" s="197"/>
      <c r="CW85" s="197"/>
      <c r="CX85" s="197"/>
      <c r="CY85" s="197"/>
      <c r="CZ85" s="197"/>
      <c r="DA85" s="197"/>
      <c r="DB85" s="197"/>
      <c r="DC85" s="197"/>
      <c r="DD85" s="197"/>
      <c r="DE85" s="197"/>
      <c r="DF85" s="197"/>
      <c r="DG85" s="197"/>
      <c r="DH85" s="197"/>
      <c r="DI85" s="197"/>
      <c r="DJ85" s="197"/>
      <c r="DK85" s="197"/>
      <c r="DL85" s="197"/>
      <c r="DM85" s="197"/>
      <c r="DN85" s="197"/>
      <c r="DO85" s="197"/>
      <c r="DP85" s="197"/>
      <c r="DQ85" s="197"/>
      <c r="DR85" s="197"/>
      <c r="DS85" s="197"/>
      <c r="DT85" s="197"/>
      <c r="DU85" s="197"/>
      <c r="DV85" s="197"/>
      <c r="DW85" s="197"/>
      <c r="DX85" s="197"/>
      <c r="DY85" s="197"/>
      <c r="DZ85" s="197"/>
      <c r="EA85" s="197"/>
      <c r="EB85" s="197"/>
      <c r="EC85" s="197"/>
      <c r="ED85" s="197"/>
      <c r="EE85" s="197"/>
      <c r="EF85" s="197"/>
      <c r="EG85" s="197"/>
      <c r="EH85" s="197"/>
      <c r="EI85" s="197"/>
      <c r="EJ85" s="197"/>
      <c r="EK85" s="197"/>
      <c r="EL85" s="197"/>
      <c r="EM85" s="197"/>
      <c r="EN85" s="197"/>
      <c r="EO85" s="197"/>
      <c r="EP85" s="197"/>
      <c r="EQ85" s="197"/>
      <c r="ER85" s="197"/>
      <c r="ES85" s="197"/>
      <c r="ET85" s="197"/>
      <c r="EU85" s="197"/>
      <c r="EV85" s="197"/>
      <c r="EW85" s="197"/>
      <c r="EX85" s="197"/>
      <c r="EY85" s="197"/>
      <c r="EZ85" s="197"/>
      <c r="FA85" s="197"/>
      <c r="FB85" s="197"/>
      <c r="FC85" s="197"/>
      <c r="FD85" s="197"/>
      <c r="FE85" s="197"/>
      <c r="FF85" s="197"/>
      <c r="FG85" s="197"/>
      <c r="FH85" s="197"/>
      <c r="FI85" s="197"/>
      <c r="FJ85" s="197"/>
      <c r="FK85" s="197"/>
      <c r="FL85" s="197"/>
      <c r="FM85" s="197"/>
      <c r="FN85" s="197"/>
      <c r="FO85" s="197"/>
      <c r="FP85" s="197"/>
      <c r="FQ85" s="197"/>
      <c r="FR85" s="197"/>
      <c r="FS85" s="197"/>
      <c r="FT85" s="197"/>
      <c r="FU85" s="197"/>
      <c r="FV85" s="197"/>
      <c r="FW85" s="197"/>
      <c r="FX85" s="197"/>
      <c r="FY85" s="198"/>
      <c r="FZ85" s="198"/>
      <c r="GA85" s="198"/>
      <c r="GB85" s="198"/>
      <c r="GC85" s="198"/>
      <c r="GD85" s="198"/>
      <c r="GE85" s="198"/>
      <c r="GF85" s="198"/>
      <c r="GG85" s="198"/>
      <c r="GH85" s="198"/>
      <c r="GI85" s="198"/>
      <c r="GJ85" s="198"/>
      <c r="GK85" s="198"/>
      <c r="GL85" s="198"/>
      <c r="GM85" s="198"/>
      <c r="GN85" s="198"/>
      <c r="GO85" s="198"/>
      <c r="GP85" s="198"/>
      <c r="GQ85" s="198"/>
      <c r="GR85" s="198"/>
      <c r="GS85" s="198"/>
      <c r="GT85" s="198"/>
      <c r="GU85" s="198"/>
      <c r="GV85" s="198"/>
      <c r="GW85" s="198"/>
      <c r="GX85" s="198"/>
      <c r="GY85" s="198"/>
      <c r="GZ85" s="198"/>
      <c r="HA85" s="198"/>
      <c r="HB85" s="198"/>
      <c r="HC85" s="198"/>
      <c r="HD85" s="198"/>
      <c r="HE85" s="198"/>
      <c r="HF85" s="198"/>
      <c r="HG85" s="198"/>
      <c r="HH85" s="198"/>
      <c r="HI85" s="198"/>
      <c r="HJ85" s="198"/>
      <c r="HK85" s="199"/>
      <c r="HL85" s="199"/>
      <c r="HM85" s="199"/>
      <c r="HN85" s="199"/>
      <c r="HO85" s="199"/>
      <c r="HP85" s="199"/>
      <c r="HQ85" s="199"/>
      <c r="HR85" s="199"/>
      <c r="HS85" s="199"/>
      <c r="HT85" s="199"/>
      <c r="HU85" s="199"/>
      <c r="HV85" s="199"/>
      <c r="HW85" s="199"/>
      <c r="HX85" s="199"/>
      <c r="HY85" s="199"/>
      <c r="HZ85" s="199"/>
      <c r="IA85" s="199"/>
      <c r="IB85" s="199"/>
      <c r="IC85" s="199"/>
      <c r="ID85" s="199"/>
      <c r="IE85" s="199"/>
      <c r="IF85" s="199"/>
      <c r="IG85" s="199"/>
      <c r="IH85" s="199"/>
      <c r="II85" s="199"/>
      <c r="IJ85" s="199"/>
      <c r="IK85" s="199"/>
      <c r="IL85" s="199"/>
      <c r="IM85" s="199"/>
      <c r="IN85" s="199"/>
      <c r="IO85" s="199"/>
      <c r="IP85" s="199"/>
      <c r="IQ85" s="199"/>
      <c r="IR85" s="199"/>
      <c r="IS85" s="199"/>
      <c r="IT85" s="199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7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8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9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600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1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2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3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4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5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6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202" t="n">
        <v>102567</v>
      </c>
      <c r="C18" s="203" t="s">
        <v>608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204"/>
      <c r="O18" s="204"/>
      <c r="P18" s="204"/>
      <c r="Q18" s="204"/>
      <c r="R18" s="204"/>
      <c r="S18" s="157"/>
      <c r="T18" s="157"/>
      <c r="U18" s="157"/>
      <c r="V18" s="204"/>
      <c r="W18" s="204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202" t="n">
        <v>102564</v>
      </c>
      <c r="C19" s="203" t="s">
        <v>609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204"/>
      <c r="O19" s="204"/>
      <c r="P19" s="204"/>
      <c r="Q19" s="204"/>
      <c r="R19" s="204"/>
      <c r="S19" s="157"/>
      <c r="T19" s="157"/>
      <c r="U19" s="157"/>
      <c r="V19" s="204"/>
      <c r="W19" s="204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205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206" t="n">
        <v>6937.3</v>
      </c>
      <c r="Z21" s="136"/>
      <c r="AA21" s="205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207" t="n">
        <f aca="false">AF21*1.08</f>
        <v>14133.96</v>
      </c>
      <c r="AH21" s="207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205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206" t="n">
        <v>8237</v>
      </c>
      <c r="Z22" s="136"/>
      <c r="AA22" s="205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207" t="n">
        <v>29981.9</v>
      </c>
      <c r="AH22" s="207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205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206" t="n">
        <v>5415.9</v>
      </c>
      <c r="Z23" s="136"/>
      <c r="AA23" s="205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207" t="n">
        <f aca="false">AF23*1.08</f>
        <v>10461.96</v>
      </c>
      <c r="AH23" s="207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205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206" t="n">
        <v>3983.4</v>
      </c>
      <c r="Z24" s="136"/>
      <c r="AA24" s="205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207" t="n">
        <f aca="false">AF24*1.08</f>
        <v>18533.88</v>
      </c>
      <c r="AH24" s="207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205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206" t="n">
        <v>15451.8</v>
      </c>
      <c r="Z25" s="136"/>
      <c r="AA25" s="205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207" t="n">
        <f aca="false">AF25*1.08</f>
        <v>14983.92</v>
      </c>
      <c r="AH25" s="207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205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206" t="n">
        <v>2972.4</v>
      </c>
      <c r="Z26" s="136"/>
      <c r="AA26" s="205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207" t="n">
        <f aca="false">AF26*1.08</f>
        <v>18717.48</v>
      </c>
      <c r="AH26" s="207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205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206" t="n">
        <v>1511.1</v>
      </c>
      <c r="Z27" s="136"/>
      <c r="AA27" s="205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207" t="n">
        <f aca="false">AF27*1.08</f>
        <v>17782.2</v>
      </c>
      <c r="AH27" s="207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205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206" t="n">
        <v>1964.8</v>
      </c>
      <c r="Z28" s="136"/>
      <c r="AA28" s="205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207" t="n">
        <f aca="false">AF28*1.08</f>
        <v>10752.48</v>
      </c>
      <c r="AH28" s="207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205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206" t="n">
        <v>2320.8</v>
      </c>
      <c r="Z29" s="136"/>
      <c r="AA29" s="205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207" t="n">
        <f aca="false">AF29*1.08</f>
        <v>6045.84</v>
      </c>
      <c r="AH29" s="207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205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206" t="n">
        <v>2065.6</v>
      </c>
      <c r="Z30" s="136"/>
      <c r="AA30" s="205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207" t="n">
        <f aca="false">AF30*1.08</f>
        <v>10173.6</v>
      </c>
      <c r="AH30" s="207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205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206" t="n">
        <v>2144.5</v>
      </c>
      <c r="Z31" s="136"/>
      <c r="AA31" s="205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207" t="n">
        <f aca="false">AF31*1.08</f>
        <v>12364.92</v>
      </c>
      <c r="AH31" s="207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205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206" t="n">
        <v>4067.2</v>
      </c>
      <c r="Z32" s="136"/>
      <c r="AA32" s="205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207" t="n">
        <f aca="false">AF32*1.08</f>
        <v>34179.84</v>
      </c>
      <c r="AH32" s="207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205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206" t="n">
        <v>4858.6</v>
      </c>
      <c r="Z33" s="136"/>
      <c r="AA33" s="205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207" t="n">
        <f aca="false">AF33*1.08</f>
        <v>8970.409152</v>
      </c>
      <c r="AH33" s="207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205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206" t="n">
        <v>1143.2</v>
      </c>
      <c r="Z34" s="136"/>
      <c r="AA34" s="205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207" t="n">
        <f aca="false">AF34*1.08</f>
        <v>7514.64</v>
      </c>
      <c r="AH34" s="207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208" t="n">
        <v>30</v>
      </c>
      <c r="B35" s="209" t="n">
        <v>101453</v>
      </c>
      <c r="C35" s="210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205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206" t="n">
        <v>2412.2</v>
      </c>
      <c r="Z35" s="136"/>
      <c r="AA35" s="205" t="n">
        <v>0</v>
      </c>
      <c r="AB35" s="132"/>
      <c r="AC35" s="132"/>
      <c r="AD35" s="135"/>
      <c r="AE35" s="135"/>
      <c r="AF35" s="161"/>
      <c r="AG35" s="207"/>
      <c r="AH35" s="207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205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206" t="n">
        <v>7589</v>
      </c>
      <c r="Z37" s="136"/>
      <c r="AA37" s="205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207" t="n">
        <f aca="false">AF37*1.08</f>
        <v>25335.72</v>
      </c>
      <c r="AH37" s="207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205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206" t="n">
        <v>8064.9</v>
      </c>
      <c r="Z38" s="136"/>
      <c r="AA38" s="205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207" t="n">
        <f aca="false">AF38*1.08</f>
        <v>20063.16</v>
      </c>
      <c r="AH38" s="207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205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206" t="n">
        <v>4857</v>
      </c>
      <c r="Z39" s="136"/>
      <c r="AA39" s="205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207" t="n">
        <f aca="false">AF39*1.08</f>
        <v>10775.16</v>
      </c>
      <c r="AH39" s="207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205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206" t="n">
        <v>5492</v>
      </c>
      <c r="Z40" s="136"/>
      <c r="AA40" s="205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207" t="n">
        <f aca="false">AF40*1.08</f>
        <v>19180.8</v>
      </c>
      <c r="AH40" s="207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205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206" t="n">
        <v>2861.8</v>
      </c>
      <c r="Z41" s="136"/>
      <c r="AA41" s="205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207" t="n">
        <f aca="false">AF41*1.08</f>
        <v>17309.16</v>
      </c>
      <c r="AH41" s="207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205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206" t="n">
        <v>7776.5</v>
      </c>
      <c r="Z42" s="136"/>
      <c r="AA42" s="205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207" t="n">
        <f aca="false">AF42*1.08</f>
        <v>19592.28</v>
      </c>
      <c r="AH42" s="207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205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206" t="n">
        <v>3187.3</v>
      </c>
      <c r="Z43" s="136"/>
      <c r="AA43" s="205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207" t="n">
        <f aca="false">AF43*1.08</f>
        <v>7340.76</v>
      </c>
      <c r="AH43" s="207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205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206" t="n">
        <v>3499.7</v>
      </c>
      <c r="Z44" s="136"/>
      <c r="AA44" s="205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207" t="n">
        <f aca="false">AF44*1.08</f>
        <v>9771.84</v>
      </c>
      <c r="AH44" s="207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205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206" t="n">
        <v>8061.7</v>
      </c>
      <c r="Z45" s="136"/>
      <c r="AA45" s="205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207" t="n">
        <f aca="false">AF45*1.08</f>
        <v>22665.96</v>
      </c>
      <c r="AH45" s="207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205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206" t="n">
        <v>17949.2</v>
      </c>
      <c r="Z46" s="136"/>
      <c r="AA46" s="205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207" t="n">
        <f aca="false">AF46*1.08</f>
        <v>63043.92</v>
      </c>
      <c r="AH46" s="207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205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206" t="n">
        <v>6149.9</v>
      </c>
      <c r="Z47" s="136"/>
      <c r="AA47" s="205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207" t="n">
        <f aca="false">AF47*1.08</f>
        <v>17422.56</v>
      </c>
      <c r="AH47" s="207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205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206" t="n">
        <v>3905.2</v>
      </c>
      <c r="Z48" s="136"/>
      <c r="AA48" s="205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207" t="n">
        <f aca="false">AF48*1.08</f>
        <v>14065.92</v>
      </c>
      <c r="AH48" s="207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205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206" t="n">
        <v>9468.2</v>
      </c>
      <c r="Z49" s="136"/>
      <c r="AA49" s="205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207" t="n">
        <f aca="false">AF49*1.08</f>
        <v>16733.52</v>
      </c>
      <c r="AH49" s="207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205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206" t="n">
        <v>4949.4</v>
      </c>
      <c r="Z50" s="136"/>
      <c r="AA50" s="205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207" t="n">
        <f aca="false">AF50*1.08</f>
        <v>19111.68</v>
      </c>
      <c r="AH50" s="207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205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206" t="n">
        <v>1996.6</v>
      </c>
      <c r="Z51" s="136"/>
      <c r="AA51" s="205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207" t="n">
        <f aca="false">AF51*1.08</f>
        <v>22593.6</v>
      </c>
      <c r="AH51" s="207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205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206" t="n">
        <v>10651</v>
      </c>
      <c r="Z52" s="136"/>
      <c r="AA52" s="205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207" t="n">
        <f aca="false">AF52*1.08</f>
        <v>14313.24</v>
      </c>
      <c r="AH52" s="207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205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206" t="n">
        <v>2196.3</v>
      </c>
      <c r="Z53" s="136"/>
      <c r="AA53" s="205" t="n">
        <v>0</v>
      </c>
      <c r="AB53" s="132"/>
      <c r="AC53" s="132"/>
      <c r="AD53" s="135"/>
      <c r="AE53" s="135"/>
      <c r="AF53" s="161"/>
      <c r="AG53" s="207"/>
      <c r="AH53" s="207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205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206" t="n">
        <v>1225.6</v>
      </c>
      <c r="Z54" s="136"/>
      <c r="AA54" s="205" t="n">
        <v>0</v>
      </c>
      <c r="AB54" s="132"/>
      <c r="AC54" s="132"/>
      <c r="AD54" s="135"/>
      <c r="AE54" s="135"/>
      <c r="AF54" s="161"/>
      <c r="AG54" s="207"/>
      <c r="AH54" s="207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211" t="n">
        <v>102935</v>
      </c>
      <c r="C55" s="212" t="s">
        <v>610</v>
      </c>
      <c r="D55" s="203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204"/>
      <c r="O55" s="204"/>
      <c r="P55" s="204"/>
      <c r="Q55" s="204"/>
      <c r="R55" s="204"/>
      <c r="S55" s="157"/>
      <c r="T55" s="157"/>
      <c r="U55" s="157"/>
      <c r="V55" s="204"/>
      <c r="W55" s="204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205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206" t="n">
        <v>5121.8</v>
      </c>
      <c r="Z58" s="136"/>
      <c r="AA58" s="205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207" t="n">
        <f aca="false">AF58*1.08</f>
        <v>21306.24</v>
      </c>
      <c r="AH58" s="207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205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206" t="n">
        <v>4654.5</v>
      </c>
      <c r="Z59" s="136"/>
      <c r="AA59" s="205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207" t="n">
        <f aca="false">AF59*1.08</f>
        <v>25269.84</v>
      </c>
      <c r="AH59" s="207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205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206" t="n">
        <v>7410.8</v>
      </c>
      <c r="Z61" s="136"/>
      <c r="AA61" s="205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207" t="n">
        <f aca="false">AF61*1.08</f>
        <v>22005</v>
      </c>
      <c r="AH61" s="207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205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206" t="n">
        <v>10785.9</v>
      </c>
      <c r="Z67" s="136"/>
      <c r="AA67" s="205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207" t="n">
        <f aca="false">AF67*1.08</f>
        <v>30225.96</v>
      </c>
      <c r="AH67" s="207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205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206" t="n">
        <v>9960.4</v>
      </c>
      <c r="Z68" s="136"/>
      <c r="AA68" s="205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207" t="n">
        <v>44284.32</v>
      </c>
      <c r="AH68" s="207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205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206" t="n">
        <v>3732.1</v>
      </c>
      <c r="Z70" s="136"/>
      <c r="AA70" s="205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207" t="n">
        <f aca="false">AF70*1.08</f>
        <v>8067.6</v>
      </c>
      <c r="AH70" s="207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213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214" t="n">
        <f aca="false">AF75*1.08</f>
        <v>3937.859712</v>
      </c>
      <c r="AH75" s="214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5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213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6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205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206" t="n">
        <v>5935.7</v>
      </c>
      <c r="Z88" s="136"/>
      <c r="AA88" s="205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207" t="n">
        <f aca="false">AF88*1.08</f>
        <v>18556.56</v>
      </c>
      <c r="AH88" s="207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7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8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9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600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1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2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3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4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5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6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208"/>
      <c r="B99" s="211" t="n">
        <v>102934</v>
      </c>
      <c r="C99" s="212" t="s">
        <v>611</v>
      </c>
      <c r="D99" s="203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204"/>
      <c r="O99" s="204"/>
      <c r="P99" s="204"/>
      <c r="Q99" s="204"/>
      <c r="R99" s="204"/>
      <c r="S99" s="157"/>
      <c r="T99" s="157"/>
      <c r="U99" s="157"/>
      <c r="V99" s="204"/>
      <c r="W99" s="204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208"/>
      <c r="B100" s="211" t="n">
        <v>102565</v>
      </c>
      <c r="C100" s="212" t="s">
        <v>612</v>
      </c>
      <c r="D100" s="203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204"/>
      <c r="O100" s="204"/>
      <c r="P100" s="204"/>
      <c r="Q100" s="204"/>
      <c r="R100" s="204"/>
      <c r="S100" s="157"/>
      <c r="T100" s="157"/>
      <c r="U100" s="157"/>
      <c r="V100" s="204"/>
      <c r="W100" s="204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208"/>
      <c r="B101" s="211" t="n">
        <v>103198</v>
      </c>
      <c r="C101" s="212" t="s">
        <v>613</v>
      </c>
      <c r="D101" s="203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204"/>
      <c r="O101" s="204"/>
      <c r="P101" s="204"/>
      <c r="Q101" s="204"/>
      <c r="R101" s="204"/>
      <c r="S101" s="157"/>
      <c r="T101" s="157"/>
      <c r="U101" s="157"/>
      <c r="V101" s="204"/>
      <c r="W101" s="204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蝴蝶的时间  Xperience    蝉想</cp:lastModifiedBy>
  <dcterms:modified xsi:type="dcterms:W3CDTF">2018-07-03T04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