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7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customFormat="false" ht="41.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customFormat="false" ht="23.1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8.95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2.95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customFormat="fals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U15" activePane="bottomRight" state="frozen"/>
      <selection pane="topLeft" activeCell="A1" activeCellId="0" sqref="A1"/>
      <selection pane="topRight" activeCell="U1" activeCellId="0" sqref="U1"/>
      <selection pane="bottomLeft" activeCell="A15" activeCellId="0" sqref="A15"/>
      <selection pane="bottomRight" activeCell="AJ37" activeCellId="0" sqref="AJ37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true" hidden="false" outlineLevel="0" max="172" min="37" style="111" width="8.99"/>
    <col collapsed="false" customWidth="true" hidden="false" outlineLevel="0" max="218" min="173" style="115" width="8.99"/>
    <col collapsed="false" customWidth="true" hidden="false" outlineLevel="0" max="254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2.95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2.95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2.95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2.95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 t="n">
        <v>1</v>
      </c>
      <c r="I37" s="132" t="n">
        <v>3</v>
      </c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 t="n">
        <v>3</v>
      </c>
      <c r="N37" s="133" t="n">
        <v>1356</v>
      </c>
      <c r="O37" s="135" t="n">
        <v>96</v>
      </c>
      <c r="P37" s="135" t="n">
        <v>106</v>
      </c>
      <c r="Q37" s="135" t="n">
        <v>115</v>
      </c>
      <c r="R37" s="130" t="n">
        <v>2</v>
      </c>
      <c r="S37" s="130" t="n">
        <v>106</v>
      </c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 t="n">
        <v>1</v>
      </c>
      <c r="X37" s="130" t="n">
        <v>518.4</v>
      </c>
      <c r="Y37" s="136" t="n">
        <v>9117.02</v>
      </c>
      <c r="Z37" s="136" t="n">
        <v>9117.02</v>
      </c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 t="n">
        <v>1</v>
      </c>
      <c r="AE37" s="135" t="n">
        <v>1460.16</v>
      </c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 t="n">
        <v>3</v>
      </c>
      <c r="AJ37" s="130" t="n">
        <v>10775.2</v>
      </c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2.95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1</v>
      </c>
      <c r="AE53" s="153" t="n">
        <f aca="false">SUM(AE36:AE52)</f>
        <v>1460.16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1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1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1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1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1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15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1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1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1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1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1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9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1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1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.1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1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2.95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2.95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2.95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2.95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2.95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2.95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2.95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2.95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2.95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2.95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2.95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2.95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2.95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2.95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2.95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1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1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1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1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1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15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1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1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1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1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1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9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1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1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.1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1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2.95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2.95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2.95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2.95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2.95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2.95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2.95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2.95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2.95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2.95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Lenovo</cp:lastModifiedBy>
  <dcterms:modified xsi:type="dcterms:W3CDTF">2018-07-02T12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