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X6" activePane="bottomRight" state="frozen"/>
      <selection pane="topLeft" activeCell="A1" activeCellId="0" sqref="A1"/>
      <selection pane="topRight" activeCell="X1" activeCellId="0" sqref="X1"/>
      <selection pane="bottomLeft" activeCell="A6" activeCellId="0" sqref="A6"/>
      <selection pane="bottomRight" activeCell="AJ19" activeCellId="0" sqref="AJ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false" hidden="false" outlineLevel="0" max="172" min="36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 t="n">
        <v>1</v>
      </c>
      <c r="I19" s="132" t="n">
        <v>3</v>
      </c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 t="n">
        <v>1</v>
      </c>
      <c r="N19" s="133" t="n">
        <v>3281</v>
      </c>
      <c r="O19" s="135" t="n">
        <v>91</v>
      </c>
      <c r="P19" s="135" t="n">
        <v>100</v>
      </c>
      <c r="Q19" s="135" t="n">
        <v>109</v>
      </c>
      <c r="R19" s="130" t="n">
        <v>1</v>
      </c>
      <c r="S19" s="130" t="n">
        <v>91</v>
      </c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 t="n">
        <v>1</v>
      </c>
      <c r="X19" s="130" t="n">
        <v>548.1</v>
      </c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 t="n">
        <v>3</v>
      </c>
      <c r="AE19" s="135" t="n">
        <v>2011</v>
      </c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 t="n">
        <v>1</v>
      </c>
      <c r="AJ19" s="130" t="n">
        <v>11778.3</v>
      </c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3</v>
      </c>
      <c r="AE34" s="153" t="n">
        <f aca="false">SUM(AE19:AE33)</f>
        <v>2011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4:23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