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J40" activeCellId="0" sqref="AJ40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 t="n">
        <v>1</v>
      </c>
      <c r="I40" s="132" t="n">
        <v>2</v>
      </c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 t="n">
        <v>2</v>
      </c>
      <c r="N40" s="133" t="n">
        <v>2390.3</v>
      </c>
      <c r="O40" s="135" t="n">
        <v>105</v>
      </c>
      <c r="P40" s="135" t="n">
        <v>116</v>
      </c>
      <c r="Q40" s="135" t="n">
        <v>126</v>
      </c>
      <c r="R40" s="130" t="n">
        <v>3</v>
      </c>
      <c r="S40" s="130" t="n">
        <v>126</v>
      </c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 t="n">
        <v>3</v>
      </c>
      <c r="X40" s="130" t="n">
        <v>857.52</v>
      </c>
      <c r="Y40" s="136" t="n">
        <v>15591.84</v>
      </c>
      <c r="Z40" s="136" t="n">
        <v>15591.84</v>
      </c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 t="n">
        <v>2</v>
      </c>
      <c r="AE40" s="135" t="n">
        <v>1675</v>
      </c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 t="n">
        <v>3</v>
      </c>
      <c r="AJ40" s="130" t="n">
        <v>1592.3</v>
      </c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2</v>
      </c>
      <c r="AE53" s="153" t="n">
        <f aca="false">SUM(AE36:AE52)</f>
        <v>1675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wj</cp:lastModifiedBy>
  <dcterms:modified xsi:type="dcterms:W3CDTF">2018-07-03T04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