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H35" activeCellId="0" sqref="AH3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 t="n">
        <v>1</v>
      </c>
      <c r="I35" s="132" t="n">
        <v>4</v>
      </c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 t="n">
        <v>3</v>
      </c>
      <c r="N35" s="133" t="n">
        <v>4491.6</v>
      </c>
      <c r="O35" s="135" t="n">
        <v>113</v>
      </c>
      <c r="P35" s="135" t="n">
        <v>124</v>
      </c>
      <c r="Q35" s="135" t="n">
        <v>136</v>
      </c>
      <c r="R35" s="130" t="n">
        <v>3</v>
      </c>
      <c r="S35" s="130" t="n">
        <v>136</v>
      </c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 t="n">
        <v>1</v>
      </c>
      <c r="X35" s="130" t="n">
        <v>789.48</v>
      </c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 t="n">
        <v>1</v>
      </c>
      <c r="AE35" s="135" t="n">
        <v>2436</v>
      </c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 t="n">
        <v>3</v>
      </c>
      <c r="AJ35" s="130" t="n">
        <v>25335.7</v>
      </c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4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