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3" activePane="bottomRight" state="frozen"/>
      <selection pane="topLeft" activeCell="A1" activeCellId="0" sqref="A1"/>
      <selection pane="topRight" activeCell="X1" activeCellId="0" sqref="X1"/>
      <selection pane="bottomLeft" activeCell="A33" activeCellId="0" sqref="A33"/>
      <selection pane="bottomRight" activeCell="AA52" activeCellId="0" sqref="AA5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60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 t="n">
        <v>1</v>
      </c>
      <c r="I61" s="132" t="n">
        <v>3</v>
      </c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 t="n">
        <v>2</v>
      </c>
      <c r="N61" s="133" t="n">
        <v>3198.8</v>
      </c>
      <c r="O61" s="135" t="n">
        <v>124</v>
      </c>
      <c r="P61" s="135" t="n">
        <v>136</v>
      </c>
      <c r="Q61" s="135" t="n">
        <v>149</v>
      </c>
      <c r="R61" s="130" t="n">
        <v>2</v>
      </c>
      <c r="S61" s="130" t="n">
        <v>136</v>
      </c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 t="n">
        <v>1</v>
      </c>
      <c r="X61" s="130" t="n">
        <v>653.4</v>
      </c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 t="n">
        <v>2</v>
      </c>
      <c r="AE61" s="135" t="n">
        <v>2085</v>
      </c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 t="n">
        <v>3</v>
      </c>
      <c r="AJ61" s="130" t="n">
        <v>19171.1</v>
      </c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2</v>
      </c>
      <c r="AE73" s="153" t="n">
        <f aca="false">SUM(AE54:AE72)</f>
        <v>2085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