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I51" activeCellId="0" sqref="AI5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 t="n">
        <v>1</v>
      </c>
      <c r="I46" s="132" t="n">
        <v>2</v>
      </c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 t="n">
        <v>3</v>
      </c>
      <c r="N46" s="133" t="n">
        <v>2412</v>
      </c>
      <c r="O46" s="135" t="n">
        <v>148</v>
      </c>
      <c r="P46" s="135" t="n">
        <v>163</v>
      </c>
      <c r="Q46" s="135" t="n">
        <v>178</v>
      </c>
      <c r="R46" s="130" t="n">
        <v>3</v>
      </c>
      <c r="S46" s="130" t="n">
        <v>178</v>
      </c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 t="n">
        <v>3</v>
      </c>
      <c r="X46" s="130" t="n">
        <v>602.64</v>
      </c>
      <c r="Y46" s="136" t="n">
        <v>3203.4</v>
      </c>
      <c r="Z46" s="136" t="n">
        <v>3203.4</v>
      </c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 t="n">
        <v>3</v>
      </c>
      <c r="AE46" s="135" t="n">
        <v>1950</v>
      </c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 t="n">
        <v>2</v>
      </c>
      <c r="AJ46" s="130" t="n">
        <v>12893.8</v>
      </c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3</v>
      </c>
      <c r="AE53" s="153" t="n">
        <f aca="false">SUM(AE36:AE52)</f>
        <v>195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