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true" localSheetId="2" name="_xlnm._FilterDatabase" vbProcedure="false">'任务分配明细表 (2)'!$A$2:$IT$97</definedName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13" activePane="bottomRight" state="frozen"/>
      <selection pane="topLeft" activeCell="A1" activeCellId="0" sqref="A1"/>
      <selection pane="topRight" activeCell="AA1" activeCellId="0" sqref="AA1"/>
      <selection pane="bottomLeft" activeCell="A13" activeCellId="0" sqref="A13"/>
      <selection pane="bottomRight" activeCell="AG105" activeCellId="0" sqref="AG10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16.3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3" min="13" style="111" width="5.36"/>
    <col collapsed="false" customWidth="true" hidden="false" outlineLevel="0" max="14" min="14" style="111" width="7.37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9.36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tru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tru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tru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tru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tru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tru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tru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tru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tru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tru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 t="n">
        <v>1</v>
      </c>
      <c r="I13" s="132" t="n">
        <v>5</v>
      </c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 t="n">
        <v>1</v>
      </c>
      <c r="N13" s="133" t="n">
        <v>12475</v>
      </c>
      <c r="O13" s="135" t="n">
        <v>167</v>
      </c>
      <c r="P13" s="135" t="n">
        <v>184</v>
      </c>
      <c r="Q13" s="135" t="n">
        <v>200</v>
      </c>
      <c r="R13" s="130" t="n">
        <v>2</v>
      </c>
      <c r="S13" s="130" t="n">
        <v>184</v>
      </c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 t="n">
        <v>1</v>
      </c>
      <c r="X13" s="130" t="n">
        <v>801.9</v>
      </c>
      <c r="Y13" s="136" t="n">
        <v>25017.08</v>
      </c>
      <c r="Z13" s="136" t="n">
        <v>25017.08</v>
      </c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 t="n">
        <v>1</v>
      </c>
      <c r="AE13" s="135" t="n">
        <v>3594.24</v>
      </c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 t="n">
        <v>2</v>
      </c>
      <c r="AJ13" s="130" t="n">
        <v>60060.3</v>
      </c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tru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tru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tru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tru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tru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tru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tru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tru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tru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tru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tru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tru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tru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tru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tru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tru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tru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tru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tru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tru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tru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tru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tru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tru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tru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tru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tru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tru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tru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tru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tru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tru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tru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tru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tru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tru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tru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tru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tru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tru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tru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tru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tru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tru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tru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tru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tru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tru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tru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tru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tru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tru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tru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tru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tru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tru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tru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tru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tru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tru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tru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tru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tru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tru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tru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tru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tru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tru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tru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tru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tru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tru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tru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tru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tru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tru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tru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tru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tru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tru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tru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tru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tru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tru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autoFilter ref="A2:IT97">
    <filterColumn colId="1">
      <filters>
        <filter val="341"/>
      </filters>
    </filterColumn>
  </autoFilter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0</vt:lpwstr>
  </property>
</Properties>
</file>