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96" colorId="64" zoomScale="100" zoomScaleNormal="100" zoomScalePageLayoutView="100" workbookViewId="0">
      <selection pane="topLeft" activeCell="E42" activeCellId="0" sqref="E42:E223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G71" activeCellId="0" sqref="G7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81" customFormat="true" ht="13.05" hidden="false" customHeight="true" outlineLevel="0" collapsed="false">
      <c r="A64" s="171" t="n">
        <v>59</v>
      </c>
      <c r="B64" s="172" t="n">
        <v>541</v>
      </c>
      <c r="C64" s="173" t="s">
        <v>574</v>
      </c>
      <c r="D64" s="173" t="s">
        <v>564</v>
      </c>
      <c r="E64" s="174" t="n">
        <v>3</v>
      </c>
      <c r="F64" s="174" t="n">
        <f aca="false">E64+1</f>
        <v>4</v>
      </c>
      <c r="G64" s="174" t="n">
        <f aca="false">F64+1</f>
        <v>5</v>
      </c>
      <c r="H64" s="175" t="n">
        <v>1</v>
      </c>
      <c r="I64" s="174" t="n">
        <v>3</v>
      </c>
      <c r="J64" s="176" t="n">
        <v>2543</v>
      </c>
      <c r="K64" s="177" t="n">
        <f aca="false">J64*1.1</f>
        <v>2797.3</v>
      </c>
      <c r="L64" s="177" t="n">
        <f aca="false">J64*1.2</f>
        <v>3051.6</v>
      </c>
      <c r="M64" s="175" t="n">
        <v>2</v>
      </c>
      <c r="N64" s="175" t="n">
        <v>2797.3</v>
      </c>
      <c r="O64" s="178" t="n">
        <v>168</v>
      </c>
      <c r="P64" s="178" t="n">
        <v>185</v>
      </c>
      <c r="Q64" s="178" t="n">
        <v>202</v>
      </c>
      <c r="R64" s="177" t="n">
        <v>3</v>
      </c>
      <c r="S64" s="177" t="n">
        <v>202</v>
      </c>
      <c r="T64" s="179" t="n">
        <v>946.8</v>
      </c>
      <c r="U64" s="179" t="n">
        <f aca="false">T64*1.1</f>
        <v>1041.48</v>
      </c>
      <c r="V64" s="179" t="n">
        <f aca="false">T64*1.2</f>
        <v>1136.16</v>
      </c>
      <c r="W64" s="177" t="n">
        <v>3</v>
      </c>
      <c r="X64" s="177" t="n">
        <v>1136.16</v>
      </c>
      <c r="Y64" s="179" t="n">
        <v>17327.2</v>
      </c>
      <c r="Z64" s="179"/>
      <c r="AA64" s="178" t="n">
        <v>2827.44</v>
      </c>
      <c r="AB64" s="174" t="n">
        <f aca="false">AA64*1.1</f>
        <v>3110.184</v>
      </c>
      <c r="AC64" s="174" t="n">
        <f aca="false">AA64*1.2</f>
        <v>3392.928</v>
      </c>
      <c r="AD64" s="178" t="n">
        <v>3</v>
      </c>
      <c r="AE64" s="178" t="n">
        <v>3393</v>
      </c>
      <c r="AF64" s="177" t="n">
        <v>25188.3</v>
      </c>
      <c r="AG64" s="180" t="n">
        <f aca="false">AF64*1.1</f>
        <v>27707.13</v>
      </c>
      <c r="AH64" s="180" t="n">
        <f aca="false">AF64*1.2</f>
        <v>30225.96</v>
      </c>
      <c r="AI64" s="177" t="n">
        <v>1</v>
      </c>
      <c r="AJ64" s="177" t="n">
        <v>25188.3</v>
      </c>
      <c r="FQ64" s="182"/>
      <c r="FR64" s="182"/>
      <c r="FS64" s="182"/>
      <c r="FT64" s="182"/>
      <c r="FU64" s="182"/>
      <c r="FV64" s="182"/>
      <c r="FW64" s="182"/>
      <c r="FX64" s="182"/>
      <c r="FY64" s="182"/>
      <c r="FZ64" s="182"/>
      <c r="GA64" s="182"/>
      <c r="GB64" s="182"/>
      <c r="GC64" s="182"/>
      <c r="GD64" s="182"/>
      <c r="GE64" s="182"/>
      <c r="GF64" s="182"/>
      <c r="GG64" s="182"/>
      <c r="GH64" s="182"/>
      <c r="GI64" s="182"/>
      <c r="GJ64" s="182"/>
      <c r="GK64" s="182"/>
      <c r="GL64" s="182"/>
      <c r="GM64" s="182"/>
      <c r="GN64" s="182"/>
      <c r="GO64" s="182"/>
      <c r="GP64" s="182"/>
      <c r="GQ64" s="182"/>
      <c r="GR64" s="182"/>
      <c r="GS64" s="182"/>
      <c r="GT64" s="182"/>
      <c r="GU64" s="182"/>
      <c r="GV64" s="182"/>
      <c r="GW64" s="182"/>
      <c r="GX64" s="182"/>
      <c r="GY64" s="182"/>
      <c r="GZ64" s="182"/>
      <c r="HA64" s="182"/>
      <c r="HB64" s="182"/>
      <c r="HC64" s="182"/>
      <c r="HD64" s="182"/>
      <c r="HE64" s="182"/>
      <c r="HF64" s="182"/>
      <c r="HG64" s="182"/>
      <c r="HH64" s="182"/>
      <c r="HI64" s="182"/>
      <c r="HJ64" s="182"/>
      <c r="HK64" s="182"/>
      <c r="HL64" s="182"/>
      <c r="HM64" s="182"/>
      <c r="HN64" s="182"/>
      <c r="HO64" s="182"/>
      <c r="HP64" s="182"/>
      <c r="HQ64" s="182"/>
      <c r="HR64" s="182"/>
      <c r="HS64" s="182"/>
      <c r="HT64" s="182"/>
      <c r="HU64" s="182"/>
      <c r="HV64" s="182"/>
      <c r="HW64" s="182"/>
      <c r="HX64" s="182"/>
      <c r="HY64" s="182"/>
      <c r="HZ64" s="182"/>
      <c r="IA64" s="182"/>
      <c r="IB64" s="182"/>
      <c r="IC64" s="182"/>
      <c r="ID64" s="182"/>
      <c r="IE64" s="182"/>
      <c r="IF64" s="182"/>
      <c r="IG64" s="182"/>
      <c r="IH64" s="182"/>
      <c r="II64" s="182"/>
      <c r="IJ64" s="182"/>
      <c r="IK64" s="182"/>
      <c r="IL64" s="182"/>
      <c r="IM64" s="182"/>
      <c r="IN64" s="182"/>
      <c r="IO64" s="182"/>
      <c r="IP64" s="182"/>
      <c r="IQ64" s="182"/>
      <c r="IR64" s="182"/>
      <c r="IS64" s="182"/>
      <c r="IT64" s="182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3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3" hidden="false" customHeight="true" outlineLevel="0" collapsed="false">
      <c r="A73" s="117"/>
      <c r="B73" s="118"/>
      <c r="C73" s="117"/>
      <c r="D73" s="185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3</v>
      </c>
      <c r="AE73" s="153" t="n">
        <f aca="false">SUM(AE54:AE72)</f>
        <v>3393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81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3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6" t="n">
        <v>102567</v>
      </c>
      <c r="C18" s="187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8"/>
      <c r="O18" s="188"/>
      <c r="P18" s="188"/>
      <c r="Q18" s="188"/>
      <c r="R18" s="188"/>
      <c r="S18" s="157"/>
      <c r="T18" s="157"/>
      <c r="U18" s="157"/>
      <c r="V18" s="188"/>
      <c r="W18" s="188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6" t="n">
        <v>102564</v>
      </c>
      <c r="C19" s="187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8"/>
      <c r="O19" s="188"/>
      <c r="P19" s="188"/>
      <c r="Q19" s="188"/>
      <c r="R19" s="188"/>
      <c r="S19" s="157"/>
      <c r="T19" s="157"/>
      <c r="U19" s="157"/>
      <c r="V19" s="188"/>
      <c r="W19" s="188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89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0" t="n">
        <v>6937.3</v>
      </c>
      <c r="Z21" s="136"/>
      <c r="AA21" s="189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1" t="n">
        <f aca="false">AF21*1.08</f>
        <v>14133.96</v>
      </c>
      <c r="AH21" s="191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89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0" t="n">
        <v>8237</v>
      </c>
      <c r="Z22" s="136"/>
      <c r="AA22" s="189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1" t="n">
        <v>29981.9</v>
      </c>
      <c r="AH22" s="191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89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0" t="n">
        <v>5415.9</v>
      </c>
      <c r="Z23" s="136"/>
      <c r="AA23" s="189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1" t="n">
        <f aca="false">AF23*1.08</f>
        <v>10461.96</v>
      </c>
      <c r="AH23" s="191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89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0" t="n">
        <v>3983.4</v>
      </c>
      <c r="Z24" s="136"/>
      <c r="AA24" s="189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1" t="n">
        <f aca="false">AF24*1.08</f>
        <v>18533.88</v>
      </c>
      <c r="AH24" s="191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89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0" t="n">
        <v>15451.8</v>
      </c>
      <c r="Z25" s="136"/>
      <c r="AA25" s="189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1" t="n">
        <f aca="false">AF25*1.08</f>
        <v>14983.92</v>
      </c>
      <c r="AH25" s="191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89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0" t="n">
        <v>2972.4</v>
      </c>
      <c r="Z26" s="136"/>
      <c r="AA26" s="189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1" t="n">
        <f aca="false">AF26*1.08</f>
        <v>18717.48</v>
      </c>
      <c r="AH26" s="191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89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0" t="n">
        <v>1511.1</v>
      </c>
      <c r="Z27" s="136"/>
      <c r="AA27" s="189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1" t="n">
        <f aca="false">AF27*1.08</f>
        <v>17782.2</v>
      </c>
      <c r="AH27" s="191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89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0" t="n">
        <v>1964.8</v>
      </c>
      <c r="Z28" s="136"/>
      <c r="AA28" s="189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1" t="n">
        <f aca="false">AF28*1.08</f>
        <v>10752.48</v>
      </c>
      <c r="AH28" s="191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89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0" t="n">
        <v>2320.8</v>
      </c>
      <c r="Z29" s="136"/>
      <c r="AA29" s="189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1" t="n">
        <f aca="false">AF29*1.08</f>
        <v>6045.84</v>
      </c>
      <c r="AH29" s="191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89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0" t="n">
        <v>2065.6</v>
      </c>
      <c r="Z30" s="136"/>
      <c r="AA30" s="189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1" t="n">
        <f aca="false">AF30*1.08</f>
        <v>10173.6</v>
      </c>
      <c r="AH30" s="191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89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0" t="n">
        <v>2144.5</v>
      </c>
      <c r="Z31" s="136"/>
      <c r="AA31" s="189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1" t="n">
        <f aca="false">AF31*1.08</f>
        <v>12364.92</v>
      </c>
      <c r="AH31" s="191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89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0" t="n">
        <v>4067.2</v>
      </c>
      <c r="Z32" s="136"/>
      <c r="AA32" s="189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1" t="n">
        <f aca="false">AF32*1.08</f>
        <v>34179.84</v>
      </c>
      <c r="AH32" s="191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89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0" t="n">
        <v>4858.6</v>
      </c>
      <c r="Z33" s="136"/>
      <c r="AA33" s="189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89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0" t="n">
        <v>1143.2</v>
      </c>
      <c r="Z34" s="136"/>
      <c r="AA34" s="189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1" t="n">
        <f aca="false">AF34*1.08</f>
        <v>7514.64</v>
      </c>
      <c r="AH34" s="191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71" t="n">
        <v>30</v>
      </c>
      <c r="B35" s="192" t="n">
        <v>101453</v>
      </c>
      <c r="C35" s="19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89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0" t="n">
        <v>2412.2</v>
      </c>
      <c r="Z35" s="136"/>
      <c r="AA35" s="189" t="n">
        <v>0</v>
      </c>
      <c r="AB35" s="132"/>
      <c r="AC35" s="132"/>
      <c r="AD35" s="135"/>
      <c r="AE35" s="135"/>
      <c r="AF35" s="161"/>
      <c r="AG35" s="191"/>
      <c r="AH35" s="191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89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0" t="n">
        <v>7589</v>
      </c>
      <c r="Z37" s="136"/>
      <c r="AA37" s="189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1" t="n">
        <f aca="false">AF37*1.08</f>
        <v>25335.72</v>
      </c>
      <c r="AH37" s="191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89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0" t="n">
        <v>8064.9</v>
      </c>
      <c r="Z38" s="136"/>
      <c r="AA38" s="189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1" t="n">
        <f aca="false">AF38*1.08</f>
        <v>20063.16</v>
      </c>
      <c r="AH38" s="191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89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0" t="n">
        <v>4857</v>
      </c>
      <c r="Z39" s="136"/>
      <c r="AA39" s="189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1" t="n">
        <f aca="false">AF39*1.08</f>
        <v>10775.16</v>
      </c>
      <c r="AH39" s="191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89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0" t="n">
        <v>5492</v>
      </c>
      <c r="Z40" s="136"/>
      <c r="AA40" s="189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1" t="n">
        <f aca="false">AF40*1.08</f>
        <v>19180.8</v>
      </c>
      <c r="AH40" s="191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89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0" t="n">
        <v>2861.8</v>
      </c>
      <c r="Z41" s="136"/>
      <c r="AA41" s="189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1" t="n">
        <f aca="false">AF41*1.08</f>
        <v>17309.16</v>
      </c>
      <c r="AH41" s="191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89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0" t="n">
        <v>7776.5</v>
      </c>
      <c r="Z42" s="136"/>
      <c r="AA42" s="189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1" t="n">
        <f aca="false">AF42*1.08</f>
        <v>19592.28</v>
      </c>
      <c r="AH42" s="191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89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0" t="n">
        <v>3187.3</v>
      </c>
      <c r="Z43" s="136"/>
      <c r="AA43" s="189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1" t="n">
        <f aca="false">AF43*1.08</f>
        <v>7340.76</v>
      </c>
      <c r="AH43" s="191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89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0" t="n">
        <v>3499.7</v>
      </c>
      <c r="Z44" s="136"/>
      <c r="AA44" s="189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1" t="n">
        <f aca="false">AF44*1.08</f>
        <v>9771.84</v>
      </c>
      <c r="AH44" s="191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89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0" t="n">
        <v>8061.7</v>
      </c>
      <c r="Z45" s="136"/>
      <c r="AA45" s="189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1" t="n">
        <f aca="false">AF45*1.08</f>
        <v>22665.96</v>
      </c>
      <c r="AH45" s="191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89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0" t="n">
        <v>17949.2</v>
      </c>
      <c r="Z46" s="136"/>
      <c r="AA46" s="189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1" t="n">
        <f aca="false">AF46*1.08</f>
        <v>63043.92</v>
      </c>
      <c r="AH46" s="191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89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0" t="n">
        <v>6149.9</v>
      </c>
      <c r="Z47" s="136"/>
      <c r="AA47" s="189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1" t="n">
        <f aca="false">AF47*1.08</f>
        <v>17422.56</v>
      </c>
      <c r="AH47" s="191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89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0" t="n">
        <v>3905.2</v>
      </c>
      <c r="Z48" s="136"/>
      <c r="AA48" s="189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1" t="n">
        <f aca="false">AF48*1.08</f>
        <v>14065.92</v>
      </c>
      <c r="AH48" s="191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89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0" t="n">
        <v>9468.2</v>
      </c>
      <c r="Z49" s="136"/>
      <c r="AA49" s="189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1" t="n">
        <f aca="false">AF49*1.08</f>
        <v>16733.52</v>
      </c>
      <c r="AH49" s="191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89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0" t="n">
        <v>4949.4</v>
      </c>
      <c r="Z50" s="136"/>
      <c r="AA50" s="189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1" t="n">
        <f aca="false">AF50*1.08</f>
        <v>19111.68</v>
      </c>
      <c r="AH50" s="191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89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0" t="n">
        <v>1996.6</v>
      </c>
      <c r="Z51" s="136"/>
      <c r="AA51" s="189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1" t="n">
        <f aca="false">AF51*1.08</f>
        <v>22593.6</v>
      </c>
      <c r="AH51" s="191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89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0" t="n">
        <v>10651</v>
      </c>
      <c r="Z52" s="136"/>
      <c r="AA52" s="189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1" t="n">
        <f aca="false">AF52*1.08</f>
        <v>14313.24</v>
      </c>
      <c r="AH52" s="191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89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0" t="n">
        <v>2196.3</v>
      </c>
      <c r="Z53" s="136"/>
      <c r="AA53" s="189" t="n">
        <v>0</v>
      </c>
      <c r="AB53" s="132"/>
      <c r="AC53" s="132"/>
      <c r="AD53" s="135"/>
      <c r="AE53" s="135"/>
      <c r="AF53" s="161"/>
      <c r="AG53" s="191"/>
      <c r="AH53" s="191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89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0" t="n">
        <v>1225.6</v>
      </c>
      <c r="Z54" s="136"/>
      <c r="AA54" s="189" t="n">
        <v>0</v>
      </c>
      <c r="AB54" s="132"/>
      <c r="AC54" s="132"/>
      <c r="AD54" s="135"/>
      <c r="AE54" s="135"/>
      <c r="AF54" s="161"/>
      <c r="AG54" s="191"/>
      <c r="AH54" s="191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4" t="n">
        <v>102935</v>
      </c>
      <c r="C55" s="195" t="s">
        <v>609</v>
      </c>
      <c r="D55" s="187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8"/>
      <c r="O55" s="188"/>
      <c r="P55" s="188"/>
      <c r="Q55" s="188"/>
      <c r="R55" s="188"/>
      <c r="S55" s="157"/>
      <c r="T55" s="157"/>
      <c r="U55" s="157"/>
      <c r="V55" s="188"/>
      <c r="W55" s="188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9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0" t="n">
        <v>5121.8</v>
      </c>
      <c r="Z58" s="136"/>
      <c r="AA58" s="189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1" t="n">
        <f aca="false">AF58*1.08</f>
        <v>21306.24</v>
      </c>
      <c r="AH58" s="191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9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0" t="n">
        <v>4654.5</v>
      </c>
      <c r="Z59" s="136"/>
      <c r="AA59" s="189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1" t="n">
        <f aca="false">AF59*1.08</f>
        <v>25269.84</v>
      </c>
      <c r="AH59" s="191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9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0" t="n">
        <v>7410.8</v>
      </c>
      <c r="Z61" s="136"/>
      <c r="AA61" s="189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1" t="n">
        <f aca="false">AF61*1.08</f>
        <v>22005</v>
      </c>
      <c r="AH61" s="191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9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0" t="n">
        <v>10785.9</v>
      </c>
      <c r="Z67" s="136"/>
      <c r="AA67" s="189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1" t="n">
        <f aca="false">AF67*1.08</f>
        <v>30225.96</v>
      </c>
      <c r="AH67" s="191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9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0" t="n">
        <v>9960.4</v>
      </c>
      <c r="Z68" s="136"/>
      <c r="AA68" s="189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1" t="n">
        <v>44284.32</v>
      </c>
      <c r="AH68" s="191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9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0" t="n">
        <v>3732.1</v>
      </c>
      <c r="Z70" s="136"/>
      <c r="AA70" s="189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1" t="n">
        <f aca="false">AF70*1.08</f>
        <v>8067.6</v>
      </c>
      <c r="AH70" s="191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81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9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0" t="n">
        <v>5935.7</v>
      </c>
      <c r="Z88" s="136"/>
      <c r="AA88" s="189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1" t="n">
        <f aca="false">AF88*1.08</f>
        <v>18556.56</v>
      </c>
      <c r="AH88" s="191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71"/>
      <c r="B99" s="194" t="n">
        <v>102934</v>
      </c>
      <c r="C99" s="195" t="s">
        <v>610</v>
      </c>
      <c r="D99" s="187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8"/>
      <c r="O99" s="188"/>
      <c r="P99" s="188"/>
      <c r="Q99" s="188"/>
      <c r="R99" s="188"/>
      <c r="S99" s="157"/>
      <c r="T99" s="157"/>
      <c r="U99" s="157"/>
      <c r="V99" s="188"/>
      <c r="W99" s="188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71"/>
      <c r="B100" s="194" t="n">
        <v>102565</v>
      </c>
      <c r="C100" s="195" t="s">
        <v>611</v>
      </c>
      <c r="D100" s="187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8"/>
      <c r="O100" s="188"/>
      <c r="P100" s="188"/>
      <c r="Q100" s="188"/>
      <c r="R100" s="188"/>
      <c r="S100" s="157"/>
      <c r="T100" s="157"/>
      <c r="U100" s="157"/>
      <c r="V100" s="188"/>
      <c r="W100" s="188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71"/>
      <c r="B101" s="194" t="n">
        <v>103198</v>
      </c>
      <c r="C101" s="195" t="s">
        <v>612</v>
      </c>
      <c r="D101" s="187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8"/>
      <c r="O101" s="188"/>
      <c r="P101" s="188"/>
      <c r="Q101" s="188"/>
      <c r="R101" s="188"/>
      <c r="S101" s="157"/>
      <c r="T101" s="157"/>
      <c r="U101" s="157"/>
      <c r="V101" s="188"/>
      <c r="W101" s="188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樱雪飘</cp:lastModifiedBy>
  <dcterms:modified xsi:type="dcterms:W3CDTF">2018-07-03T0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