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52" activePane="bottomLeft" state="frozen"/>
      <selection pane="topLeft" activeCell="M1" activeCellId="0" sqref="M1"/>
      <selection pane="bottomLeft" activeCell="AI60" activeCellId="0" sqref="AI6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72" customFormat="true" ht="13.05" hidden="false" customHeight="true" outlineLevel="0" collapsed="false">
      <c r="A54" s="162" t="n">
        <v>49</v>
      </c>
      <c r="B54" s="163" t="n">
        <v>545</v>
      </c>
      <c r="C54" s="164" t="s">
        <v>563</v>
      </c>
      <c r="D54" s="164" t="s">
        <v>564</v>
      </c>
      <c r="E54" s="165" t="n">
        <v>1</v>
      </c>
      <c r="F54" s="165" t="n">
        <f aca="false">E54+1</f>
        <v>2</v>
      </c>
      <c r="G54" s="165" t="n">
        <f aca="false">F54+1</f>
        <v>3</v>
      </c>
      <c r="H54" s="166" t="n">
        <v>1</v>
      </c>
      <c r="I54" s="165" t="n">
        <v>1</v>
      </c>
      <c r="J54" s="167" t="n">
        <v>1925</v>
      </c>
      <c r="K54" s="168" t="n">
        <f aca="false">J54*1.1</f>
        <v>2117.5</v>
      </c>
      <c r="L54" s="168" t="n">
        <f aca="false">J54*1.2</f>
        <v>2310</v>
      </c>
      <c r="M54" s="166" t="n">
        <v>2</v>
      </c>
      <c r="N54" s="166" t="n">
        <v>2117.5</v>
      </c>
      <c r="O54" s="169" t="n">
        <v>49</v>
      </c>
      <c r="P54" s="169" t="n">
        <v>54</v>
      </c>
      <c r="Q54" s="169" t="n">
        <v>59</v>
      </c>
      <c r="R54" s="168" t="n">
        <v>1</v>
      </c>
      <c r="S54" s="168" t="n">
        <v>49</v>
      </c>
      <c r="T54" s="170" t="n">
        <v>284.4</v>
      </c>
      <c r="U54" s="170" t="n">
        <f aca="false">T54*1.1</f>
        <v>312.84</v>
      </c>
      <c r="V54" s="170" t="n">
        <f aca="false">T54*1.2</f>
        <v>341.28</v>
      </c>
      <c r="W54" s="168" t="n">
        <v>3</v>
      </c>
      <c r="X54" s="168" t="n">
        <v>341.28</v>
      </c>
      <c r="Y54" s="170" t="n">
        <v>10134.2</v>
      </c>
      <c r="Z54" s="170"/>
      <c r="AA54" s="169" t="n">
        <v>770.4</v>
      </c>
      <c r="AB54" s="165" t="n">
        <f aca="false">AA54*1.1</f>
        <v>847.44</v>
      </c>
      <c r="AC54" s="165" t="n">
        <f aca="false">AA54*1.2</f>
        <v>924.48</v>
      </c>
      <c r="AD54" s="169" t="n">
        <v>3</v>
      </c>
      <c r="AE54" s="169" t="n">
        <v>924</v>
      </c>
      <c r="AF54" s="168" t="n">
        <v>5892.3</v>
      </c>
      <c r="AG54" s="171" t="n">
        <f aca="false">AF54*1.1</f>
        <v>6481.53</v>
      </c>
      <c r="AH54" s="171" t="n">
        <f aca="false">AF54*1.2</f>
        <v>7070.76</v>
      </c>
      <c r="AI54" s="168" t="n">
        <v>1</v>
      </c>
      <c r="AJ54" s="168" t="n">
        <v>5892.3</v>
      </c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4"/>
      <c r="HL54" s="174"/>
      <c r="HM54" s="174"/>
      <c r="HN54" s="174"/>
      <c r="HO54" s="174"/>
      <c r="HP54" s="174"/>
      <c r="HQ54" s="174"/>
      <c r="HR54" s="174"/>
      <c r="HS54" s="174"/>
      <c r="HT54" s="174"/>
      <c r="HU54" s="174"/>
      <c r="HV54" s="174"/>
      <c r="HW54" s="174"/>
      <c r="HX54" s="174"/>
      <c r="HY54" s="174"/>
      <c r="HZ54" s="174"/>
      <c r="IA54" s="174"/>
      <c r="IB54" s="174"/>
      <c r="IC54" s="174"/>
      <c r="ID54" s="174"/>
      <c r="IE54" s="174"/>
      <c r="IF54" s="174"/>
      <c r="IG54" s="174"/>
      <c r="IH54" s="174"/>
      <c r="II54" s="174"/>
      <c r="IJ54" s="174"/>
      <c r="IK54" s="174"/>
      <c r="IL54" s="174"/>
      <c r="IM54" s="174"/>
      <c r="IN54" s="174"/>
      <c r="IO54" s="174"/>
      <c r="IP54" s="174"/>
      <c r="IQ54" s="174"/>
      <c r="IR54" s="174"/>
      <c r="IS54" s="174"/>
      <c r="IT54" s="174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2" hidden="false" customHeight="true" outlineLevel="0" collapsed="false">
      <c r="A60" s="156" t="n">
        <v>55</v>
      </c>
      <c r="B60" s="177" t="n">
        <v>743</v>
      </c>
      <c r="C60" s="178" t="s">
        <v>570</v>
      </c>
      <c r="D60" s="178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5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0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3</v>
      </c>
      <c r="AE73" s="153" t="n">
        <f aca="false">SUM(AE54:AE72)</f>
        <v>924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6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0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56" t="n">
        <v>55</v>
      </c>
      <c r="B63" s="177" t="n">
        <v>743</v>
      </c>
      <c r="C63" s="178" t="s">
        <v>570</v>
      </c>
      <c r="D63" s="178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5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6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