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0" activePane="bottomRight" state="frozen"/>
      <selection pane="topLeft" activeCell="A1" activeCellId="0" sqref="A1"/>
      <selection pane="topRight" activeCell="V1" activeCellId="0" sqref="V1"/>
      <selection pane="bottomLeft" activeCell="A60" activeCellId="0" sqref="A60"/>
      <selection pane="bottomRight" activeCell="D65" activeCellId="0" sqref="D6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 t="n">
        <v>1</v>
      </c>
      <c r="I69" s="132" t="n">
        <v>2</v>
      </c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 t="n">
        <v>3</v>
      </c>
      <c r="N69" s="133" t="n">
        <v>3506.4</v>
      </c>
      <c r="O69" s="135" t="n">
        <v>176</v>
      </c>
      <c r="P69" s="135" t="n">
        <v>194</v>
      </c>
      <c r="Q69" s="135" t="n">
        <v>211</v>
      </c>
      <c r="R69" s="130" t="n">
        <v>3</v>
      </c>
      <c r="S69" s="130" t="n">
        <v>211</v>
      </c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 t="n">
        <v>1</v>
      </c>
      <c r="X69" s="130" t="n">
        <v>817.2</v>
      </c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 t="n">
        <v>3</v>
      </c>
      <c r="AE69" s="135" t="n">
        <v>2522</v>
      </c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 t="n">
        <v>3</v>
      </c>
      <c r="AJ69" s="130" t="n">
        <v>29991.6</v>
      </c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3</v>
      </c>
      <c r="AE73" s="153" t="n">
        <f aca="false">SUM(AE54:AE72)</f>
        <v>2522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