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B69" activePane="bottomRight" state="frozen"/>
      <selection pane="topLeft" activeCell="A1" activeCellId="0" sqref="A1"/>
      <selection pane="topRight" activeCell="AB1" activeCellId="0" sqref="AB1"/>
      <selection pane="bottomLeft" activeCell="A69" activeCellId="0" sqref="A69"/>
      <selection pane="bottomRight" activeCell="AK81" activeCellId="0" sqref="AK8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 t="n">
        <v>1</v>
      </c>
      <c r="I78" s="132" t="n">
        <v>2</v>
      </c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 t="n">
        <v>2</v>
      </c>
      <c r="N78" s="133" t="n">
        <v>2008.6</v>
      </c>
      <c r="O78" s="135" t="n">
        <v>136</v>
      </c>
      <c r="P78" s="135" t="n">
        <v>150</v>
      </c>
      <c r="Q78" s="135" t="n">
        <v>163</v>
      </c>
      <c r="R78" s="130" t="n">
        <v>1</v>
      </c>
      <c r="S78" s="130" t="n">
        <v>136</v>
      </c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 t="n">
        <v>3</v>
      </c>
      <c r="X78" s="130" t="n">
        <v>864</v>
      </c>
      <c r="Y78" s="136" t="n">
        <v>9311.4</v>
      </c>
      <c r="Z78" s="136" t="n">
        <v>9311.4</v>
      </c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 t="n">
        <v>1</v>
      </c>
      <c r="AE78" s="135" t="n">
        <v>2187.36</v>
      </c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 t="n">
        <v>2</v>
      </c>
      <c r="AJ78" s="130" t="n">
        <v>17880.2</v>
      </c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