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J26" activeCellId="0" sqref="AJ2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70" customFormat="true" ht="12.95" hidden="false" customHeight="true" outlineLevel="0" collapsed="false">
      <c r="A26" s="160" t="n">
        <v>23</v>
      </c>
      <c r="B26" s="161" t="n">
        <v>706</v>
      </c>
      <c r="C26" s="162" t="s">
        <v>535</v>
      </c>
      <c r="D26" s="162" t="s">
        <v>536</v>
      </c>
      <c r="E26" s="163" t="n">
        <v>2</v>
      </c>
      <c r="F26" s="163" t="n">
        <f aca="false">E26+1</f>
        <v>3</v>
      </c>
      <c r="G26" s="163" t="n">
        <f aca="false">F26+1</f>
        <v>4</v>
      </c>
      <c r="H26" s="164" t="n">
        <v>1</v>
      </c>
      <c r="I26" s="163" t="n">
        <v>2</v>
      </c>
      <c r="J26" s="165" t="n">
        <v>1217</v>
      </c>
      <c r="K26" s="166" t="n">
        <f aca="false">J26*1.1</f>
        <v>1338.7</v>
      </c>
      <c r="L26" s="166" t="n">
        <f aca="false">J26*1.2</f>
        <v>1460.4</v>
      </c>
      <c r="M26" s="164" t="n">
        <v>1</v>
      </c>
      <c r="N26" s="164" t="n">
        <v>1217</v>
      </c>
      <c r="O26" s="167" t="n">
        <v>45</v>
      </c>
      <c r="P26" s="167" t="n">
        <v>50</v>
      </c>
      <c r="Q26" s="167" t="n">
        <v>54</v>
      </c>
      <c r="R26" s="166" t="n">
        <v>1</v>
      </c>
      <c r="S26" s="166" t="n">
        <v>45</v>
      </c>
      <c r="T26" s="168" t="n">
        <v>311.4</v>
      </c>
      <c r="U26" s="168" t="n">
        <f aca="false">T26*1.1</f>
        <v>342.54</v>
      </c>
      <c r="V26" s="168" t="n">
        <f aca="false">T26*1.2</f>
        <v>373.68</v>
      </c>
      <c r="W26" s="166" t="n">
        <v>1</v>
      </c>
      <c r="X26" s="166" t="n">
        <v>311.4</v>
      </c>
      <c r="Y26" s="168" t="n">
        <v>9301.08</v>
      </c>
      <c r="Z26" s="168" t="n">
        <v>9301.08</v>
      </c>
      <c r="AA26" s="167" t="n">
        <v>853.92</v>
      </c>
      <c r="AB26" s="163" t="n">
        <f aca="false">AA26*1.1</f>
        <v>939.312</v>
      </c>
      <c r="AC26" s="163" t="n">
        <f aca="false">AA26*1.2</f>
        <v>1024.704</v>
      </c>
      <c r="AD26" s="167" t="n">
        <v>1</v>
      </c>
      <c r="AE26" s="167" t="n">
        <v>853.92</v>
      </c>
      <c r="AF26" s="166" t="n">
        <v>8960.4</v>
      </c>
      <c r="AG26" s="169" t="n">
        <f aca="false">AF26*1.1</f>
        <v>9856.44</v>
      </c>
      <c r="AH26" s="169" t="n">
        <f aca="false">AF26*1.2</f>
        <v>10752.48</v>
      </c>
      <c r="AI26" s="166" t="n">
        <v>1</v>
      </c>
      <c r="AJ26" s="166" t="n">
        <v>8960.4</v>
      </c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7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8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9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40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1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2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3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4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1</v>
      </c>
      <c r="AE34" s="153" t="n">
        <f aca="false">SUM(AE19:AE33)</f>
        <v>853.92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5</v>
      </c>
      <c r="D35" s="158" t="s">
        <v>546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7</v>
      </c>
      <c r="D36" s="158" t="s">
        <v>546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8</v>
      </c>
      <c r="D37" s="158" t="s">
        <v>546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9</v>
      </c>
      <c r="D38" s="158" t="s">
        <v>546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50</v>
      </c>
      <c r="D39" s="158" t="s">
        <v>546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1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2</v>
      </c>
      <c r="D41" s="158" t="s">
        <v>546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3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4</v>
      </c>
      <c r="D43" s="158" t="s">
        <v>546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5</v>
      </c>
      <c r="D44" s="158" t="s">
        <v>546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6</v>
      </c>
      <c r="D45" s="158" t="s">
        <v>546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7</v>
      </c>
      <c r="D46" s="158" t="s">
        <v>546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8</v>
      </c>
      <c r="D47" s="158" t="s">
        <v>546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9</v>
      </c>
      <c r="D48" s="158" t="s">
        <v>546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60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1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2</v>
      </c>
      <c r="D51" s="158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3</v>
      </c>
      <c r="D52" s="158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6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4</v>
      </c>
      <c r="D54" s="158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6</v>
      </c>
      <c r="D55" s="158" t="s">
        <v>565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7</v>
      </c>
      <c r="D56" s="158" t="s">
        <v>565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8</v>
      </c>
      <c r="D57" s="158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9</v>
      </c>
      <c r="D58" s="158" t="s">
        <v>565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70</v>
      </c>
      <c r="D59" s="158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1</v>
      </c>
      <c r="D60" s="177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2</v>
      </c>
      <c r="D61" s="158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3</v>
      </c>
      <c r="D62" s="158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4</v>
      </c>
      <c r="D63" s="180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5</v>
      </c>
      <c r="D64" s="158" t="s">
        <v>565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6</v>
      </c>
      <c r="D65" s="158" t="s">
        <v>565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7</v>
      </c>
      <c r="D66" s="15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8</v>
      </c>
      <c r="D67" s="158" t="s">
        <v>565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9</v>
      </c>
      <c r="D68" s="158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80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1</v>
      </c>
      <c r="D70" s="158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2</v>
      </c>
      <c r="D71" s="158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5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4</v>
      </c>
      <c r="D74" s="158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5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6</v>
      </c>
      <c r="D76" s="158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8</v>
      </c>
      <c r="D77" s="158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9</v>
      </c>
      <c r="D78" s="158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90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1</v>
      </c>
      <c r="D80" s="158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2</v>
      </c>
      <c r="D81" s="158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3</v>
      </c>
      <c r="D82" s="158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4</v>
      </c>
      <c r="D83" s="158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5</v>
      </c>
      <c r="D84" s="158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6</v>
      </c>
      <c r="D85" s="158" t="s">
        <v>587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7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8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9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7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8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9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40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1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2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0" t="n">
        <v>30</v>
      </c>
      <c r="B35" s="192" t="n">
        <v>101453</v>
      </c>
      <c r="C35" s="193" t="s">
        <v>543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73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4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5</v>
      </c>
      <c r="D37" s="158" t="s">
        <v>546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7</v>
      </c>
      <c r="D38" s="158" t="s">
        <v>546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8</v>
      </c>
      <c r="D39" s="158" t="s">
        <v>546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9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50</v>
      </c>
      <c r="D41" s="158" t="s">
        <v>546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1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2</v>
      </c>
      <c r="D43" s="158" t="s">
        <v>546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3</v>
      </c>
      <c r="D44" s="158" t="s">
        <v>546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4</v>
      </c>
      <c r="D45" s="158" t="s">
        <v>546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5</v>
      </c>
      <c r="D46" s="158" t="s">
        <v>546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6</v>
      </c>
      <c r="D47" s="158" t="s">
        <v>546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7</v>
      </c>
      <c r="D48" s="158" t="s">
        <v>546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8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9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60</v>
      </c>
      <c r="D51" s="158" t="s">
        <v>546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1</v>
      </c>
      <c r="D52" s="158" t="s">
        <v>546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2</v>
      </c>
      <c r="D53" s="158" t="s">
        <v>546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73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3</v>
      </c>
      <c r="D54" s="158" t="s">
        <v>546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73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10</v>
      </c>
      <c r="D55" s="187" t="s">
        <v>546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6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4</v>
      </c>
      <c r="D57" s="158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6</v>
      </c>
      <c r="D58" s="158" t="s">
        <v>565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7</v>
      </c>
      <c r="D59" s="158" t="s">
        <v>565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8</v>
      </c>
      <c r="D60" s="158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9</v>
      </c>
      <c r="D61" s="158" t="s">
        <v>565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70</v>
      </c>
      <c r="D62" s="158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1</v>
      </c>
      <c r="D63" s="177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2</v>
      </c>
      <c r="D64" s="158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3</v>
      </c>
      <c r="D65" s="158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4</v>
      </c>
      <c r="D66" s="180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5</v>
      </c>
      <c r="D67" s="158" t="s">
        <v>565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6</v>
      </c>
      <c r="D68" s="158" t="s">
        <v>565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7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8</v>
      </c>
      <c r="D70" s="158" t="s">
        <v>565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9</v>
      </c>
      <c r="D71" s="158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80</v>
      </c>
      <c r="D72" s="158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1</v>
      </c>
      <c r="D73" s="158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2</v>
      </c>
      <c r="D74" s="158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5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4</v>
      </c>
      <c r="D77" s="158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5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6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8</v>
      </c>
      <c r="D80" s="158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9</v>
      </c>
      <c r="D81" s="158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90</v>
      </c>
      <c r="D82" s="158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1</v>
      </c>
      <c r="D83" s="158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2</v>
      </c>
      <c r="D84" s="158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3</v>
      </c>
      <c r="D85" s="158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4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7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0"/>
      <c r="B99" s="194" t="n">
        <v>102934</v>
      </c>
      <c r="C99" s="195" t="s">
        <v>611</v>
      </c>
      <c r="D99" s="187" t="s">
        <v>587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0"/>
      <c r="B100" s="194" t="n">
        <v>102565</v>
      </c>
      <c r="C100" s="195" t="s">
        <v>612</v>
      </c>
      <c r="D100" s="187" t="s">
        <v>587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0"/>
      <c r="B101" s="194" t="n">
        <v>103198</v>
      </c>
      <c r="C101" s="195" t="s">
        <v>613</v>
      </c>
      <c r="D101" s="187" t="s">
        <v>587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7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