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                                                                                                                            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O42" activeCellId="0" sqref="O4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4" min="23" style="114" width="6.87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7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s">
        <v>521</v>
      </c>
      <c r="F12" s="132" t="e">
        <f aca="false">E12+1</f>
        <v>#VALUE!</v>
      </c>
      <c r="G12" s="132" t="e">
        <f aca="false">F12+1</f>
        <v>#VALUE!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2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3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4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5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7</v>
      </c>
      <c r="E18" s="153" t="n">
        <f aca="false">SUM(E3:E17)</f>
        <v>25</v>
      </c>
      <c r="F18" s="153" t="e">
        <f aca="false">SUM(F3:F17)</f>
        <v>#VALUE!</v>
      </c>
      <c r="G18" s="153" t="e">
        <f aca="false">SUM(G3:G17)</f>
        <v>#VALUE!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8</v>
      </c>
      <c r="D19" s="158" t="s">
        <v>529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30</v>
      </c>
      <c r="D20" s="158" t="s">
        <v>529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1</v>
      </c>
      <c r="D21" s="158" t="s">
        <v>529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2</v>
      </c>
      <c r="D22" s="158" t="s">
        <v>529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3</v>
      </c>
      <c r="D23" s="158" t="s">
        <v>529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4</v>
      </c>
      <c r="D24" s="158" t="s">
        <v>529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5</v>
      </c>
      <c r="D25" s="158" t="s">
        <v>529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6</v>
      </c>
      <c r="D26" s="158" t="s">
        <v>529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7</v>
      </c>
      <c r="D27" s="158" t="s">
        <v>529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8</v>
      </c>
      <c r="D28" s="158" t="s">
        <v>529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9</v>
      </c>
      <c r="D29" s="158" t="s">
        <v>529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40</v>
      </c>
      <c r="D30" s="158" t="s">
        <v>529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1</v>
      </c>
      <c r="D31" s="158" t="s">
        <v>529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2</v>
      </c>
      <c r="D32" s="158" t="s">
        <v>529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3</v>
      </c>
      <c r="D33" s="158" t="s">
        <v>529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4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5</v>
      </c>
      <c r="D35" s="158" t="s">
        <v>546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7</v>
      </c>
      <c r="D36" s="158" t="s">
        <v>546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8</v>
      </c>
      <c r="D37" s="158" t="s">
        <v>546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9</v>
      </c>
      <c r="D38" s="158" t="s">
        <v>546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50</v>
      </c>
      <c r="D39" s="158" t="s">
        <v>546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1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2</v>
      </c>
      <c r="D41" s="158" t="s">
        <v>546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3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4</v>
      </c>
      <c r="D43" s="158" t="s">
        <v>546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5</v>
      </c>
      <c r="D44" s="158" t="s">
        <v>546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6</v>
      </c>
      <c r="D45" s="158" t="s">
        <v>546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7</v>
      </c>
      <c r="D46" s="158" t="s">
        <v>546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61" t="n">
        <v>1</v>
      </c>
      <c r="I46" s="162" t="n">
        <v>2</v>
      </c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61" t="n">
        <v>3</v>
      </c>
      <c r="N46" s="161" t="n">
        <v>2412</v>
      </c>
      <c r="O46" s="135" t="n">
        <v>148</v>
      </c>
      <c r="P46" s="135" t="n">
        <v>163</v>
      </c>
      <c r="Q46" s="135" t="n">
        <v>178</v>
      </c>
      <c r="R46" s="163" t="n">
        <v>3</v>
      </c>
      <c r="S46" s="163" t="n">
        <v>178</v>
      </c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63" t="n">
        <v>3</v>
      </c>
      <c r="X46" s="163" t="n">
        <v>602.64</v>
      </c>
      <c r="Y46" s="136" t="n">
        <v>3203.4</v>
      </c>
      <c r="Z46" s="164" t="n">
        <v>2267.82</v>
      </c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65" t="n">
        <v>3</v>
      </c>
      <c r="AE46" s="165" t="n">
        <v>1950</v>
      </c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63" t="n">
        <v>2</v>
      </c>
      <c r="AJ46" s="163" t="n">
        <v>12893.8</v>
      </c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8</v>
      </c>
      <c r="D47" s="158" t="s">
        <v>546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9</v>
      </c>
      <c r="D48" s="158" t="s">
        <v>546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60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1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2</v>
      </c>
      <c r="D51" s="158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6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3</v>
      </c>
      <c r="D52" s="158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6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6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3</v>
      </c>
      <c r="AE53" s="153" t="n">
        <f aca="false">SUM(AE36:AE52)</f>
        <v>195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4</v>
      </c>
      <c r="D54" s="158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6</v>
      </c>
      <c r="D55" s="158" t="s">
        <v>565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7</v>
      </c>
      <c r="D56" s="158" t="s">
        <v>565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8</v>
      </c>
      <c r="D57" s="158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9</v>
      </c>
      <c r="D58" s="158" t="s">
        <v>565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7" customFormat="true" ht="13.05" hidden="false" customHeight="true" outlineLevel="0" collapsed="false">
      <c r="A59" s="156" t="n">
        <v>54</v>
      </c>
      <c r="B59" s="157" t="n">
        <v>740</v>
      </c>
      <c r="C59" s="158" t="s">
        <v>570</v>
      </c>
      <c r="D59" s="158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</row>
    <row r="60" s="111" customFormat="true" ht="13.2" hidden="false" customHeight="true" outlineLevel="0" collapsed="false">
      <c r="A60" s="156" t="n">
        <v>55</v>
      </c>
      <c r="B60" s="169" t="n">
        <v>743</v>
      </c>
      <c r="C60" s="170" t="s">
        <v>571</v>
      </c>
      <c r="D60" s="170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2</v>
      </c>
      <c r="D61" s="158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3</v>
      </c>
      <c r="D62" s="158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2" t="n">
        <v>399</v>
      </c>
      <c r="C63" s="173" t="s">
        <v>574</v>
      </c>
      <c r="D63" s="173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5</v>
      </c>
      <c r="D64" s="158" t="s">
        <v>565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6</v>
      </c>
      <c r="D65" s="158" t="s">
        <v>565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7</v>
      </c>
      <c r="D66" s="15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8</v>
      </c>
      <c r="D67" s="158" t="s">
        <v>565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7" customFormat="true" ht="13.8" hidden="false" customHeight="true" outlineLevel="0" collapsed="false">
      <c r="A68" s="156" t="n">
        <v>63</v>
      </c>
      <c r="B68" s="157" t="n">
        <v>737</v>
      </c>
      <c r="C68" s="158" t="s">
        <v>579</v>
      </c>
      <c r="D68" s="158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80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1</v>
      </c>
      <c r="D70" s="158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2</v>
      </c>
      <c r="D71" s="158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6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</row>
    <row r="73" s="123" customFormat="true" ht="13" hidden="false" customHeight="true" outlineLevel="0" collapsed="false">
      <c r="A73" s="117"/>
      <c r="B73" s="118"/>
      <c r="C73" s="117"/>
      <c r="D73" s="178" t="s">
        <v>565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9" customFormat="true" ht="13" hidden="false" customHeight="true" outlineLevel="0" collapsed="false">
      <c r="A74" s="156" t="n">
        <v>68</v>
      </c>
      <c r="B74" s="157" t="n">
        <v>307</v>
      </c>
      <c r="C74" s="158" t="s">
        <v>584</v>
      </c>
      <c r="D74" s="158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5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6</v>
      </c>
      <c r="D76" s="158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8</v>
      </c>
      <c r="D77" s="158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9</v>
      </c>
      <c r="D78" s="158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90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1</v>
      </c>
      <c r="D80" s="158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2</v>
      </c>
      <c r="D81" s="158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3</v>
      </c>
      <c r="D82" s="158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4</v>
      </c>
      <c r="D83" s="158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5</v>
      </c>
      <c r="D84" s="158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7" customFormat="true" ht="12.95" hidden="false" customHeight="true" outlineLevel="0" collapsed="false">
      <c r="A85" s="156" t="n">
        <v>78</v>
      </c>
      <c r="B85" s="157" t="n">
        <v>347</v>
      </c>
      <c r="C85" s="158" t="s">
        <v>596</v>
      </c>
      <c r="D85" s="158" t="s">
        <v>587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6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8" t="s">
        <v>587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57</v>
      </c>
      <c r="F97" s="118" t="e">
        <f aca="false">F96+F75+F73+F53+F34+F18</f>
        <v>#VALUE!</v>
      </c>
      <c r="G97" s="118" t="e">
        <f aca="false">G96+G75+G73+G53+G34+G18</f>
        <v>#VALUE!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2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3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4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5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0" t="n">
        <v>102567</v>
      </c>
      <c r="C18" s="181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2"/>
      <c r="O18" s="182"/>
      <c r="P18" s="182"/>
      <c r="Q18" s="182"/>
      <c r="R18" s="182"/>
      <c r="S18" s="157"/>
      <c r="T18" s="157"/>
      <c r="U18" s="157"/>
      <c r="V18" s="182"/>
      <c r="W18" s="182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0" t="n">
        <v>102564</v>
      </c>
      <c r="C19" s="181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2"/>
      <c r="O19" s="182"/>
      <c r="P19" s="182"/>
      <c r="Q19" s="182"/>
      <c r="R19" s="182"/>
      <c r="S19" s="157"/>
      <c r="T19" s="157"/>
      <c r="U19" s="157"/>
      <c r="V19" s="182"/>
      <c r="W19" s="182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7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8</v>
      </c>
      <c r="D21" s="158" t="s">
        <v>529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6" t="n">
        <v>3646</v>
      </c>
      <c r="K21" s="166" t="n">
        <f aca="false">J21*1.1</f>
        <v>4010.6</v>
      </c>
      <c r="L21" s="130" t="n">
        <f aca="false">J21*1.2</f>
        <v>4375.2</v>
      </c>
      <c r="M21" s="133"/>
      <c r="N21" s="133"/>
      <c r="O21" s="183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84" t="n">
        <v>6937.3</v>
      </c>
      <c r="Z21" s="136"/>
      <c r="AA21" s="183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6" t="n">
        <v>13087</v>
      </c>
      <c r="AG21" s="185" t="n">
        <f aca="false">AF21*1.08</f>
        <v>14133.96</v>
      </c>
      <c r="AH21" s="185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30</v>
      </c>
      <c r="D22" s="158" t="s">
        <v>529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6" t="n">
        <v>6422</v>
      </c>
      <c r="K22" s="166" t="n">
        <f aca="false">J22*1.1</f>
        <v>7064.2</v>
      </c>
      <c r="L22" s="130" t="n">
        <f aca="false">J22*1.2</f>
        <v>7706.4</v>
      </c>
      <c r="M22" s="133"/>
      <c r="N22" s="133"/>
      <c r="O22" s="183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84" t="n">
        <v>8237</v>
      </c>
      <c r="Z22" s="136"/>
      <c r="AA22" s="183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6" t="n">
        <v>27761</v>
      </c>
      <c r="AG22" s="185" t="n">
        <v>29981.9</v>
      </c>
      <c r="AH22" s="185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1</v>
      </c>
      <c r="D23" s="158" t="s">
        <v>529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6" t="n">
        <v>3801</v>
      </c>
      <c r="K23" s="166" t="n">
        <f aca="false">J23*1.1</f>
        <v>4181.1</v>
      </c>
      <c r="L23" s="130" t="n">
        <f aca="false">J23*1.2</f>
        <v>4561.2</v>
      </c>
      <c r="M23" s="133"/>
      <c r="N23" s="133"/>
      <c r="O23" s="183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84" t="n">
        <v>5415.9</v>
      </c>
      <c r="Z23" s="136"/>
      <c r="AA23" s="183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6" t="n">
        <v>9687</v>
      </c>
      <c r="AG23" s="185" t="n">
        <f aca="false">AF23*1.08</f>
        <v>10461.96</v>
      </c>
      <c r="AH23" s="185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2</v>
      </c>
      <c r="D24" s="158" t="s">
        <v>529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6" t="n">
        <v>3295</v>
      </c>
      <c r="K24" s="166" t="n">
        <f aca="false">J24*1.1</f>
        <v>3624.5</v>
      </c>
      <c r="L24" s="130" t="n">
        <f aca="false">J24*1.2</f>
        <v>3954</v>
      </c>
      <c r="M24" s="133"/>
      <c r="N24" s="133"/>
      <c r="O24" s="183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84" t="n">
        <v>3983.4</v>
      </c>
      <c r="Z24" s="136"/>
      <c r="AA24" s="183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6" t="n">
        <v>17161</v>
      </c>
      <c r="AG24" s="185" t="n">
        <f aca="false">AF24*1.08</f>
        <v>18533.88</v>
      </c>
      <c r="AH24" s="185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3</v>
      </c>
      <c r="D25" s="158" t="s">
        <v>529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6" t="n">
        <v>1634</v>
      </c>
      <c r="K25" s="166" t="n">
        <f aca="false">J25*1.1</f>
        <v>1797.4</v>
      </c>
      <c r="L25" s="130" t="n">
        <f aca="false">J25*1.2</f>
        <v>1960.8</v>
      </c>
      <c r="M25" s="133"/>
      <c r="N25" s="133"/>
      <c r="O25" s="183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84" t="n">
        <v>15451.8</v>
      </c>
      <c r="Z25" s="136"/>
      <c r="AA25" s="183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6" t="n">
        <v>13874</v>
      </c>
      <c r="AG25" s="185" t="n">
        <f aca="false">AF25*1.08</f>
        <v>14983.92</v>
      </c>
      <c r="AH25" s="185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4</v>
      </c>
      <c r="D26" s="158" t="s">
        <v>529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6" t="n">
        <v>2375</v>
      </c>
      <c r="K26" s="166" t="n">
        <f aca="false">J26*1.1</f>
        <v>2612.5</v>
      </c>
      <c r="L26" s="130" t="n">
        <f aca="false">J26*1.2</f>
        <v>2850</v>
      </c>
      <c r="M26" s="133"/>
      <c r="N26" s="133"/>
      <c r="O26" s="183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84" t="n">
        <v>2972.4</v>
      </c>
      <c r="Z26" s="136"/>
      <c r="AA26" s="183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6" t="n">
        <v>17331</v>
      </c>
      <c r="AG26" s="185" t="n">
        <f aca="false">AF26*1.08</f>
        <v>18717.48</v>
      </c>
      <c r="AH26" s="185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5</v>
      </c>
      <c r="D27" s="158" t="s">
        <v>529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6" t="n">
        <v>1840</v>
      </c>
      <c r="K27" s="166" t="n">
        <f aca="false">J27*1.1</f>
        <v>2024</v>
      </c>
      <c r="L27" s="130" t="n">
        <f aca="false">J27*1.2</f>
        <v>2208</v>
      </c>
      <c r="M27" s="133"/>
      <c r="N27" s="133"/>
      <c r="O27" s="183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84" t="n">
        <v>1511.1</v>
      </c>
      <c r="Z27" s="136"/>
      <c r="AA27" s="183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6" t="n">
        <v>16465</v>
      </c>
      <c r="AG27" s="185" t="n">
        <f aca="false">AF27*1.08</f>
        <v>17782.2</v>
      </c>
      <c r="AH27" s="185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6</v>
      </c>
      <c r="D28" s="158" t="s">
        <v>529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6" t="n">
        <v>1352</v>
      </c>
      <c r="K28" s="166" t="n">
        <f aca="false">J28*1.1</f>
        <v>1487.2</v>
      </c>
      <c r="L28" s="130" t="n">
        <f aca="false">J28*1.2</f>
        <v>1622.4</v>
      </c>
      <c r="M28" s="133"/>
      <c r="N28" s="133"/>
      <c r="O28" s="183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84" t="n">
        <v>1964.8</v>
      </c>
      <c r="Z28" s="136"/>
      <c r="AA28" s="183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6" t="n">
        <v>9956</v>
      </c>
      <c r="AG28" s="185" t="n">
        <f aca="false">AF28*1.08</f>
        <v>10752.48</v>
      </c>
      <c r="AH28" s="185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7</v>
      </c>
      <c r="D29" s="158" t="s">
        <v>529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6" t="n">
        <v>1046</v>
      </c>
      <c r="K29" s="166" t="n">
        <f aca="false">J29*1.1</f>
        <v>1150.6</v>
      </c>
      <c r="L29" s="130" t="n">
        <f aca="false">J29*1.2</f>
        <v>1255.2</v>
      </c>
      <c r="M29" s="133"/>
      <c r="N29" s="133"/>
      <c r="O29" s="183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84" t="n">
        <v>2320.8</v>
      </c>
      <c r="Z29" s="136"/>
      <c r="AA29" s="183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6" t="n">
        <v>5598</v>
      </c>
      <c r="AG29" s="185" t="n">
        <f aca="false">AF29*1.08</f>
        <v>6045.84</v>
      </c>
      <c r="AH29" s="185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8</v>
      </c>
      <c r="D30" s="158" t="s">
        <v>529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6" t="n">
        <v>1587</v>
      </c>
      <c r="K30" s="166" t="n">
        <f aca="false">J30*1.1</f>
        <v>1745.7</v>
      </c>
      <c r="L30" s="130" t="n">
        <f aca="false">J30*1.2</f>
        <v>1904.4</v>
      </c>
      <c r="M30" s="133"/>
      <c r="N30" s="133"/>
      <c r="O30" s="183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84" t="n">
        <v>2065.6</v>
      </c>
      <c r="Z30" s="136"/>
      <c r="AA30" s="183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6" t="n">
        <v>9420</v>
      </c>
      <c r="AG30" s="185" t="n">
        <f aca="false">AF30*1.08</f>
        <v>10173.6</v>
      </c>
      <c r="AH30" s="185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9</v>
      </c>
      <c r="D31" s="158" t="s">
        <v>529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6" t="n">
        <v>1829</v>
      </c>
      <c r="K31" s="166" t="n">
        <f aca="false">J31*1.1</f>
        <v>2011.9</v>
      </c>
      <c r="L31" s="130" t="n">
        <f aca="false">J31*1.2</f>
        <v>2194.8</v>
      </c>
      <c r="M31" s="133"/>
      <c r="N31" s="133"/>
      <c r="O31" s="183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84" t="n">
        <v>2144.5</v>
      </c>
      <c r="Z31" s="136"/>
      <c r="AA31" s="183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6" t="n">
        <v>11449</v>
      </c>
      <c r="AG31" s="185" t="n">
        <f aca="false">AF31*1.08</f>
        <v>12364.92</v>
      </c>
      <c r="AH31" s="185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40</v>
      </c>
      <c r="D32" s="158" t="s">
        <v>529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6" t="n">
        <v>3257</v>
      </c>
      <c r="K32" s="166" t="n">
        <f aca="false">J32*1.1</f>
        <v>3582.7</v>
      </c>
      <c r="L32" s="130" t="n">
        <f aca="false">J32*1.2</f>
        <v>3908.4</v>
      </c>
      <c r="M32" s="133"/>
      <c r="N32" s="133"/>
      <c r="O32" s="183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84" t="n">
        <v>4067.2</v>
      </c>
      <c r="Z32" s="136"/>
      <c r="AA32" s="183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6" t="n">
        <v>31648</v>
      </c>
      <c r="AG32" s="185" t="n">
        <f aca="false">AF32*1.08</f>
        <v>34179.84</v>
      </c>
      <c r="AH32" s="185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1</v>
      </c>
      <c r="D33" s="158" t="s">
        <v>529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6" t="n">
        <v>1371</v>
      </c>
      <c r="K33" s="166" t="n">
        <f aca="false">J33*1.1</f>
        <v>1508.1</v>
      </c>
      <c r="L33" s="130" t="n">
        <f aca="false">J33*1.2</f>
        <v>1645.2</v>
      </c>
      <c r="M33" s="133"/>
      <c r="N33" s="133"/>
      <c r="O33" s="183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84" t="n">
        <v>4858.6</v>
      </c>
      <c r="Z33" s="136"/>
      <c r="AA33" s="183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6" t="n">
        <v>8305.9344</v>
      </c>
      <c r="AG33" s="185" t="n">
        <f aca="false">AF33*1.08</f>
        <v>8970.409152</v>
      </c>
      <c r="AH33" s="185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2</v>
      </c>
      <c r="D34" s="158" t="s">
        <v>529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6" t="n">
        <v>434</v>
      </c>
      <c r="K34" s="166" t="n">
        <f aca="false">J34*1.1</f>
        <v>477.4</v>
      </c>
      <c r="L34" s="130" t="n">
        <f aca="false">J34*1.2</f>
        <v>520.8</v>
      </c>
      <c r="M34" s="133"/>
      <c r="N34" s="133"/>
      <c r="O34" s="183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84" t="n">
        <v>1143.2</v>
      </c>
      <c r="Z34" s="136"/>
      <c r="AA34" s="183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6" t="n">
        <v>6958</v>
      </c>
      <c r="AG34" s="185" t="n">
        <f aca="false">AF34*1.08</f>
        <v>7514.64</v>
      </c>
      <c r="AH34" s="185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6" t="n">
        <v>30</v>
      </c>
      <c r="B35" s="187" t="n">
        <v>101453</v>
      </c>
      <c r="C35" s="188" t="s">
        <v>543</v>
      </c>
      <c r="D35" s="158" t="s">
        <v>529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6" t="n">
        <v>0</v>
      </c>
      <c r="K35" s="166"/>
      <c r="L35" s="130"/>
      <c r="M35" s="133"/>
      <c r="N35" s="133"/>
      <c r="O35" s="183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84" t="n">
        <v>2412.2</v>
      </c>
      <c r="Z35" s="136"/>
      <c r="AA35" s="183" t="n">
        <v>0</v>
      </c>
      <c r="AB35" s="132"/>
      <c r="AC35" s="132"/>
      <c r="AD35" s="135"/>
      <c r="AE35" s="135"/>
      <c r="AF35" s="166"/>
      <c r="AG35" s="185"/>
      <c r="AH35" s="185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4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5</v>
      </c>
      <c r="D37" s="158" t="s">
        <v>546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6" t="n">
        <v>4159</v>
      </c>
      <c r="K37" s="166" t="n">
        <f aca="false">J37*1.1</f>
        <v>4574.9</v>
      </c>
      <c r="L37" s="130" t="n">
        <f aca="false">J37*1.2</f>
        <v>4990.8</v>
      </c>
      <c r="M37" s="133"/>
      <c r="N37" s="133"/>
      <c r="O37" s="183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84" t="n">
        <v>7589</v>
      </c>
      <c r="Z37" s="136"/>
      <c r="AA37" s="183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6" t="n">
        <v>23459</v>
      </c>
      <c r="AG37" s="185" t="n">
        <f aca="false">AF37*1.08</f>
        <v>25335.72</v>
      </c>
      <c r="AH37" s="185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7</v>
      </c>
      <c r="D38" s="158" t="s">
        <v>546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6" t="n">
        <v>2429</v>
      </c>
      <c r="K38" s="166" t="n">
        <f aca="false">J38*1.1</f>
        <v>2671.9</v>
      </c>
      <c r="L38" s="130" t="n">
        <f aca="false">J38*1.2</f>
        <v>2914.8</v>
      </c>
      <c r="M38" s="133"/>
      <c r="N38" s="133"/>
      <c r="O38" s="183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84" t="n">
        <v>8064.9</v>
      </c>
      <c r="Z38" s="136"/>
      <c r="AA38" s="183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6" t="n">
        <v>18577</v>
      </c>
      <c r="AG38" s="185" t="n">
        <f aca="false">AF38*1.08</f>
        <v>20063.16</v>
      </c>
      <c r="AH38" s="185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8</v>
      </c>
      <c r="D39" s="158" t="s">
        <v>546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6" t="n">
        <v>1256</v>
      </c>
      <c r="K39" s="166" t="n">
        <f aca="false">J39*1.1</f>
        <v>1381.6</v>
      </c>
      <c r="L39" s="130" t="n">
        <f aca="false">J39*1.2</f>
        <v>1507.2</v>
      </c>
      <c r="M39" s="133"/>
      <c r="N39" s="133"/>
      <c r="O39" s="183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84" t="n">
        <v>4857</v>
      </c>
      <c r="Z39" s="136"/>
      <c r="AA39" s="183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6" t="n">
        <v>9977</v>
      </c>
      <c r="AG39" s="185" t="n">
        <f aca="false">AF39*1.08</f>
        <v>10775.16</v>
      </c>
      <c r="AH39" s="185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9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6" t="n">
        <v>3113</v>
      </c>
      <c r="K40" s="166" t="n">
        <f aca="false">J40*1.1</f>
        <v>3424.3</v>
      </c>
      <c r="L40" s="130" t="n">
        <f aca="false">J40*1.2</f>
        <v>3735.6</v>
      </c>
      <c r="M40" s="133"/>
      <c r="N40" s="133"/>
      <c r="O40" s="183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84" t="n">
        <v>5492</v>
      </c>
      <c r="Z40" s="136"/>
      <c r="AA40" s="183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6" t="n">
        <v>17760</v>
      </c>
      <c r="AG40" s="185" t="n">
        <f aca="false">AF40*1.08</f>
        <v>19180.8</v>
      </c>
      <c r="AH40" s="185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50</v>
      </c>
      <c r="D41" s="158" t="s">
        <v>546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6" t="n">
        <v>3181</v>
      </c>
      <c r="K41" s="166" t="n">
        <f aca="false">J41*1.1</f>
        <v>3499.1</v>
      </c>
      <c r="L41" s="130" t="n">
        <f aca="false">J41*1.2</f>
        <v>3817.2</v>
      </c>
      <c r="M41" s="133"/>
      <c r="N41" s="133"/>
      <c r="O41" s="183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84" t="n">
        <v>2861.8</v>
      </c>
      <c r="Z41" s="136"/>
      <c r="AA41" s="183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6" t="n">
        <v>16027</v>
      </c>
      <c r="AG41" s="185" t="n">
        <f aca="false">AF41*1.08</f>
        <v>17309.16</v>
      </c>
      <c r="AH41" s="185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1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6" t="n">
        <v>2414</v>
      </c>
      <c r="K42" s="166" t="n">
        <f aca="false">J42*1.1</f>
        <v>2655.4</v>
      </c>
      <c r="L42" s="130" t="n">
        <f aca="false">J42*1.2</f>
        <v>2896.8</v>
      </c>
      <c r="M42" s="133"/>
      <c r="N42" s="133"/>
      <c r="O42" s="183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84" t="n">
        <v>7776.5</v>
      </c>
      <c r="Z42" s="136"/>
      <c r="AA42" s="183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6" t="n">
        <v>18141</v>
      </c>
      <c r="AG42" s="185" t="n">
        <f aca="false">AF42*1.08</f>
        <v>19592.28</v>
      </c>
      <c r="AH42" s="185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2</v>
      </c>
      <c r="D43" s="158" t="s">
        <v>546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6" t="n">
        <v>1173</v>
      </c>
      <c r="K43" s="166" t="n">
        <f aca="false">J43*1.1</f>
        <v>1290.3</v>
      </c>
      <c r="L43" s="130" t="n">
        <f aca="false">J43*1.2</f>
        <v>1407.6</v>
      </c>
      <c r="M43" s="133"/>
      <c r="N43" s="133"/>
      <c r="O43" s="183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84" t="n">
        <v>3187.3</v>
      </c>
      <c r="Z43" s="136"/>
      <c r="AA43" s="183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6" t="n">
        <v>6797</v>
      </c>
      <c r="AG43" s="185" t="n">
        <f aca="false">AF43*1.08</f>
        <v>7340.76</v>
      </c>
      <c r="AH43" s="185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3</v>
      </c>
      <c r="D44" s="158" t="s">
        <v>546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6" t="n">
        <v>1272</v>
      </c>
      <c r="K44" s="166" t="n">
        <f aca="false">J44*1.1</f>
        <v>1399.2</v>
      </c>
      <c r="L44" s="130" t="n">
        <f aca="false">J44*1.2</f>
        <v>1526.4</v>
      </c>
      <c r="M44" s="133"/>
      <c r="N44" s="133"/>
      <c r="O44" s="183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84" t="n">
        <v>3499.7</v>
      </c>
      <c r="Z44" s="136"/>
      <c r="AA44" s="183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6" t="n">
        <v>9048</v>
      </c>
      <c r="AG44" s="185" t="n">
        <f aca="false">AF44*1.08</f>
        <v>9771.84</v>
      </c>
      <c r="AH44" s="185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4</v>
      </c>
      <c r="D45" s="158" t="s">
        <v>546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6" t="n">
        <v>2313</v>
      </c>
      <c r="K45" s="166" t="n">
        <f aca="false">J45*1.1</f>
        <v>2544.3</v>
      </c>
      <c r="L45" s="130" t="n">
        <f aca="false">J45*1.2</f>
        <v>2775.6</v>
      </c>
      <c r="M45" s="133"/>
      <c r="N45" s="133"/>
      <c r="O45" s="183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84" t="n">
        <v>8061.7</v>
      </c>
      <c r="Z45" s="136"/>
      <c r="AA45" s="183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6" t="n">
        <v>20987</v>
      </c>
      <c r="AG45" s="185" t="n">
        <f aca="false">AF45*1.08</f>
        <v>22665.96</v>
      </c>
      <c r="AH45" s="185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5</v>
      </c>
      <c r="D46" s="158" t="s">
        <v>546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6" t="n">
        <v>8811</v>
      </c>
      <c r="K46" s="166" t="n">
        <f aca="false">J46*1.1</f>
        <v>9692.1</v>
      </c>
      <c r="L46" s="130" t="n">
        <f aca="false">J46*1.2</f>
        <v>10573.2</v>
      </c>
      <c r="M46" s="133"/>
      <c r="N46" s="133"/>
      <c r="O46" s="183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84" t="n">
        <v>17949.2</v>
      </c>
      <c r="Z46" s="136"/>
      <c r="AA46" s="183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6" t="n">
        <v>58374</v>
      </c>
      <c r="AG46" s="185" t="n">
        <f aca="false">AF46*1.08</f>
        <v>63043.92</v>
      </c>
      <c r="AH46" s="185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6</v>
      </c>
      <c r="D47" s="158" t="s">
        <v>546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6" t="n">
        <v>3326</v>
      </c>
      <c r="K47" s="166" t="n">
        <f aca="false">J47*1.1</f>
        <v>3658.6</v>
      </c>
      <c r="L47" s="130" t="n">
        <f aca="false">J47*1.2</f>
        <v>3991.2</v>
      </c>
      <c r="M47" s="133"/>
      <c r="N47" s="133"/>
      <c r="O47" s="183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84" t="n">
        <v>6149.9</v>
      </c>
      <c r="Z47" s="136"/>
      <c r="AA47" s="183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6" t="n">
        <v>16132</v>
      </c>
      <c r="AG47" s="185" t="n">
        <f aca="false">AF47*1.08</f>
        <v>17422.56</v>
      </c>
      <c r="AH47" s="185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7</v>
      </c>
      <c r="D48" s="158" t="s">
        <v>546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6" t="n">
        <v>2233</v>
      </c>
      <c r="K48" s="166" t="n">
        <f aca="false">J48*1.1</f>
        <v>2456.3</v>
      </c>
      <c r="L48" s="130" t="n">
        <f aca="false">J48*1.2</f>
        <v>2679.6</v>
      </c>
      <c r="M48" s="133"/>
      <c r="N48" s="133"/>
      <c r="O48" s="183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84" t="n">
        <v>3905.2</v>
      </c>
      <c r="Z48" s="136"/>
      <c r="AA48" s="183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6" t="n">
        <v>13024</v>
      </c>
      <c r="AG48" s="185" t="n">
        <f aca="false">AF48*1.08</f>
        <v>14065.92</v>
      </c>
      <c r="AH48" s="185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8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6" t="n">
        <v>2801</v>
      </c>
      <c r="K49" s="166" t="n">
        <f aca="false">J49*1.1</f>
        <v>3081.1</v>
      </c>
      <c r="L49" s="130" t="n">
        <f aca="false">J49*1.2</f>
        <v>3361.2</v>
      </c>
      <c r="M49" s="133"/>
      <c r="N49" s="133"/>
      <c r="O49" s="183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84" t="n">
        <v>9468.2</v>
      </c>
      <c r="Z49" s="136"/>
      <c r="AA49" s="183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6" t="n">
        <v>15494</v>
      </c>
      <c r="AG49" s="185" t="n">
        <f aca="false">AF49*1.08</f>
        <v>16733.52</v>
      </c>
      <c r="AH49" s="185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9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6" t="n">
        <v>3166</v>
      </c>
      <c r="K50" s="166" t="n">
        <f aca="false">J50*1.1</f>
        <v>3482.6</v>
      </c>
      <c r="L50" s="130" t="n">
        <f aca="false">J50*1.2</f>
        <v>3799.2</v>
      </c>
      <c r="M50" s="133"/>
      <c r="N50" s="133"/>
      <c r="O50" s="183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84" t="n">
        <v>4949.4</v>
      </c>
      <c r="Z50" s="136"/>
      <c r="AA50" s="183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6" t="n">
        <v>17696</v>
      </c>
      <c r="AG50" s="185" t="n">
        <f aca="false">AF50*1.08</f>
        <v>19111.68</v>
      </c>
      <c r="AH50" s="185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60</v>
      </c>
      <c r="D51" s="158" t="s">
        <v>546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6" t="n">
        <v>1207</v>
      </c>
      <c r="K51" s="166" t="n">
        <f aca="false">J51*1.1</f>
        <v>1327.7</v>
      </c>
      <c r="L51" s="130" t="n">
        <f aca="false">J51*1.2</f>
        <v>1448.4</v>
      </c>
      <c r="M51" s="133"/>
      <c r="N51" s="133"/>
      <c r="O51" s="183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84" t="n">
        <v>1996.6</v>
      </c>
      <c r="Z51" s="136"/>
      <c r="AA51" s="183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6" t="n">
        <v>20920</v>
      </c>
      <c r="AG51" s="185" t="n">
        <f aca="false">AF51*1.08</f>
        <v>22593.6</v>
      </c>
      <c r="AH51" s="185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1</v>
      </c>
      <c r="D52" s="158" t="s">
        <v>546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6" t="n">
        <v>2783</v>
      </c>
      <c r="K52" s="166" t="n">
        <f aca="false">J52*1.1</f>
        <v>3061.3</v>
      </c>
      <c r="L52" s="130" t="n">
        <f aca="false">J52*1.2</f>
        <v>3339.6</v>
      </c>
      <c r="M52" s="133"/>
      <c r="N52" s="133"/>
      <c r="O52" s="183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84" t="n">
        <v>10651</v>
      </c>
      <c r="Z52" s="136"/>
      <c r="AA52" s="183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6" t="n">
        <v>13253</v>
      </c>
      <c r="AG52" s="185" t="n">
        <f aca="false">AF52*1.08</f>
        <v>14313.24</v>
      </c>
      <c r="AH52" s="185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2</v>
      </c>
      <c r="D53" s="158" t="s">
        <v>546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6" t="n">
        <v>0</v>
      </c>
      <c r="K53" s="166"/>
      <c r="L53" s="130"/>
      <c r="M53" s="133"/>
      <c r="N53" s="133"/>
      <c r="O53" s="183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84" t="n">
        <v>2196.3</v>
      </c>
      <c r="Z53" s="136"/>
      <c r="AA53" s="183" t="n">
        <v>0</v>
      </c>
      <c r="AB53" s="132"/>
      <c r="AC53" s="132"/>
      <c r="AD53" s="135"/>
      <c r="AE53" s="135"/>
      <c r="AF53" s="166"/>
      <c r="AG53" s="185"/>
      <c r="AH53" s="185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3</v>
      </c>
      <c r="D54" s="158" t="s">
        <v>546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6" t="n">
        <v>0</v>
      </c>
      <c r="K54" s="166"/>
      <c r="L54" s="130"/>
      <c r="M54" s="133"/>
      <c r="N54" s="133"/>
      <c r="O54" s="183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84" t="n">
        <v>1225.6</v>
      </c>
      <c r="Z54" s="136"/>
      <c r="AA54" s="183" t="n">
        <v>0</v>
      </c>
      <c r="AB54" s="132"/>
      <c r="AC54" s="132"/>
      <c r="AD54" s="135"/>
      <c r="AE54" s="135"/>
      <c r="AF54" s="166"/>
      <c r="AG54" s="185"/>
      <c r="AH54" s="185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9" t="n">
        <v>102935</v>
      </c>
      <c r="C55" s="190" t="s">
        <v>609</v>
      </c>
      <c r="D55" s="181" t="s">
        <v>546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2"/>
      <c r="O55" s="182"/>
      <c r="P55" s="182"/>
      <c r="Q55" s="182"/>
      <c r="R55" s="182"/>
      <c r="S55" s="157"/>
      <c r="T55" s="157"/>
      <c r="U55" s="157"/>
      <c r="V55" s="182"/>
      <c r="W55" s="182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6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4</v>
      </c>
      <c r="D57" s="158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6</v>
      </c>
      <c r="D58" s="158" t="s">
        <v>565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6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3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84" t="n">
        <v>5121.8</v>
      </c>
      <c r="Z58" s="136"/>
      <c r="AA58" s="183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6" t="n">
        <v>19728</v>
      </c>
      <c r="AG58" s="185" t="n">
        <f aca="false">AF58*1.08</f>
        <v>21306.24</v>
      </c>
      <c r="AH58" s="185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7</v>
      </c>
      <c r="D59" s="158" t="s">
        <v>565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6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3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84" t="n">
        <v>4654.5</v>
      </c>
      <c r="Z59" s="136"/>
      <c r="AA59" s="183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6" t="n">
        <v>23398</v>
      </c>
      <c r="AG59" s="185" t="n">
        <f aca="false">AF59*1.08</f>
        <v>25269.84</v>
      </c>
      <c r="AH59" s="185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8</v>
      </c>
      <c r="D60" s="158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9</v>
      </c>
      <c r="D61" s="158" t="s">
        <v>565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6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3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84" t="n">
        <v>7410.8</v>
      </c>
      <c r="Z61" s="136"/>
      <c r="AA61" s="183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6" t="n">
        <v>20375</v>
      </c>
      <c r="AG61" s="185" t="n">
        <f aca="false">AF61*1.08</f>
        <v>22005</v>
      </c>
      <c r="AH61" s="185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7" customFormat="true" ht="13.05" hidden="false" customHeight="true" outlineLevel="0" collapsed="false">
      <c r="A62" s="156" t="n">
        <v>54</v>
      </c>
      <c r="B62" s="157" t="n">
        <v>740</v>
      </c>
      <c r="C62" s="158" t="s">
        <v>570</v>
      </c>
      <c r="D62" s="158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</row>
    <row r="63" s="111" customFormat="true" ht="13.2" hidden="false" customHeight="true" outlineLevel="0" collapsed="false">
      <c r="A63" s="156" t="n">
        <v>55</v>
      </c>
      <c r="B63" s="169" t="n">
        <v>743</v>
      </c>
      <c r="C63" s="170" t="s">
        <v>571</v>
      </c>
      <c r="D63" s="170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2</v>
      </c>
      <c r="D64" s="158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3</v>
      </c>
      <c r="D65" s="158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2" t="n">
        <v>399</v>
      </c>
      <c r="C66" s="173" t="s">
        <v>574</v>
      </c>
      <c r="D66" s="173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5</v>
      </c>
      <c r="D67" s="158" t="s">
        <v>565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6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3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84" t="n">
        <v>10785.9</v>
      </c>
      <c r="Z67" s="136"/>
      <c r="AA67" s="183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6" t="n">
        <v>27987</v>
      </c>
      <c r="AG67" s="185" t="n">
        <f aca="false">AF67*1.08</f>
        <v>30225.96</v>
      </c>
      <c r="AH67" s="185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6</v>
      </c>
      <c r="D68" s="158" t="s">
        <v>565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6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3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84" t="n">
        <v>9960.4</v>
      </c>
      <c r="Z68" s="136"/>
      <c r="AA68" s="183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6" t="n">
        <v>41004</v>
      </c>
      <c r="AG68" s="185" t="n">
        <v>44284.32</v>
      </c>
      <c r="AH68" s="185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7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8</v>
      </c>
      <c r="D70" s="158" t="s">
        <v>565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6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3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84" t="n">
        <v>3732.1</v>
      </c>
      <c r="Z70" s="136"/>
      <c r="AA70" s="183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6" t="n">
        <v>7470</v>
      </c>
      <c r="AG70" s="185" t="n">
        <f aca="false">AF70*1.08</f>
        <v>8067.6</v>
      </c>
      <c r="AH70" s="185" t="n">
        <f aca="false">AG70*1.08</f>
        <v>8713.008</v>
      </c>
      <c r="AI70" s="130"/>
      <c r="AJ70" s="130"/>
    </row>
    <row r="71" s="167" customFormat="true" ht="13.8" hidden="false" customHeight="true" outlineLevel="0" collapsed="false">
      <c r="A71" s="156" t="n">
        <v>63</v>
      </c>
      <c r="B71" s="157" t="n">
        <v>737</v>
      </c>
      <c r="C71" s="158" t="s">
        <v>579</v>
      </c>
      <c r="D71" s="158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80</v>
      </c>
      <c r="D72" s="158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1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1</v>
      </c>
      <c r="D73" s="158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2</v>
      </c>
      <c r="D74" s="158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2" t="n">
        <f aca="false">AF75*1.08</f>
        <v>3937.859712</v>
      </c>
      <c r="AH75" s="192" t="n">
        <f aca="false">AG75*1.08</f>
        <v>4252.88848896</v>
      </c>
      <c r="AI75" s="130"/>
      <c r="AJ75" s="130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</row>
    <row r="76" s="123" customFormat="true" ht="13" hidden="false" customHeight="true" outlineLevel="0" collapsed="false">
      <c r="A76" s="117"/>
      <c r="B76" s="118"/>
      <c r="C76" s="117"/>
      <c r="D76" s="152" t="s">
        <v>565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9" customFormat="true" ht="13" hidden="false" customHeight="true" outlineLevel="0" collapsed="false">
      <c r="A77" s="156" t="n">
        <v>68</v>
      </c>
      <c r="B77" s="157" t="n">
        <v>307</v>
      </c>
      <c r="C77" s="158" t="s">
        <v>584</v>
      </c>
      <c r="D77" s="158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5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6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8</v>
      </c>
      <c r="D80" s="158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9</v>
      </c>
      <c r="D81" s="158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90</v>
      </c>
      <c r="D82" s="158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1</v>
      </c>
      <c r="D83" s="158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2</v>
      </c>
      <c r="D84" s="158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3</v>
      </c>
      <c r="D85" s="158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4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1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7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7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6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3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84" t="n">
        <v>5935.7</v>
      </c>
      <c r="Z88" s="136"/>
      <c r="AA88" s="183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6" t="n">
        <v>17182</v>
      </c>
      <c r="AG88" s="185" t="n">
        <f aca="false">AF88*1.08</f>
        <v>18556.56</v>
      </c>
      <c r="AH88" s="185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6"/>
      <c r="B99" s="189" t="n">
        <v>102934</v>
      </c>
      <c r="C99" s="190" t="s">
        <v>610</v>
      </c>
      <c r="D99" s="181" t="s">
        <v>587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2"/>
      <c r="O99" s="182"/>
      <c r="P99" s="182"/>
      <c r="Q99" s="182"/>
      <c r="R99" s="182"/>
      <c r="S99" s="157"/>
      <c r="T99" s="157"/>
      <c r="U99" s="157"/>
      <c r="V99" s="182"/>
      <c r="W99" s="182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6"/>
      <c r="B100" s="189" t="n">
        <v>102565</v>
      </c>
      <c r="C100" s="190" t="s">
        <v>611</v>
      </c>
      <c r="D100" s="181" t="s">
        <v>587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2"/>
      <c r="O100" s="182"/>
      <c r="P100" s="182"/>
      <c r="Q100" s="182"/>
      <c r="R100" s="182"/>
      <c r="S100" s="157"/>
      <c r="T100" s="157"/>
      <c r="U100" s="157"/>
      <c r="V100" s="182"/>
      <c r="W100" s="182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6"/>
      <c r="B101" s="189" t="n">
        <v>103198</v>
      </c>
      <c r="C101" s="190" t="s">
        <v>612</v>
      </c>
      <c r="D101" s="181" t="s">
        <v>587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2"/>
      <c r="O101" s="182"/>
      <c r="P101" s="182"/>
      <c r="Q101" s="182"/>
      <c r="R101" s="182"/>
      <c r="S101" s="157"/>
      <c r="T101" s="157"/>
      <c r="U101" s="157"/>
      <c r="V101" s="182"/>
      <c r="W101" s="182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7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