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5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邛崃长安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.1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customFormat="fals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customFormat="false" ht="23.1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8.95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F151" activeCellId="0" sqref="F151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2.95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customFormat="fals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W3" activeCellId="0" sqref="A3:IV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2.95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1" customFormat="true" ht="12.95" hidden="false" customHeight="true" outlineLevel="0" collapsed="false">
      <c r="A3" s="121" t="n">
        <v>10</v>
      </c>
      <c r="B3" s="122" t="n">
        <v>591</v>
      </c>
      <c r="C3" s="123" t="s">
        <v>511</v>
      </c>
      <c r="D3" s="123" t="s">
        <v>512</v>
      </c>
      <c r="E3" s="124" t="n">
        <v>3</v>
      </c>
      <c r="F3" s="124" t="n">
        <f aca="false">E3+1</f>
        <v>4</v>
      </c>
      <c r="G3" s="124" t="n">
        <f aca="false">F3+1</f>
        <v>5</v>
      </c>
      <c r="H3" s="125" t="n">
        <v>1</v>
      </c>
      <c r="I3" s="124" t="n">
        <v>3</v>
      </c>
      <c r="J3" s="126" t="n">
        <v>1860</v>
      </c>
      <c r="K3" s="127" t="n">
        <f aca="false">J3*1.1</f>
        <v>2046</v>
      </c>
      <c r="L3" s="127" t="n">
        <f aca="false">J3*1.2</f>
        <v>2232</v>
      </c>
      <c r="M3" s="125" t="n">
        <v>2</v>
      </c>
      <c r="N3" s="125" t="n">
        <v>2046</v>
      </c>
      <c r="O3" s="128" t="n">
        <v>71</v>
      </c>
      <c r="P3" s="128" t="n">
        <v>78</v>
      </c>
      <c r="Q3" s="128" t="n">
        <v>85</v>
      </c>
      <c r="R3" s="127" t="n">
        <v>3</v>
      </c>
      <c r="S3" s="127" t="n">
        <v>85</v>
      </c>
      <c r="T3" s="129" t="n">
        <v>386.1</v>
      </c>
      <c r="U3" s="129" t="n">
        <f aca="false">T3*1.1</f>
        <v>424.71</v>
      </c>
      <c r="V3" s="129" t="n">
        <f aca="false">T3*1.2</f>
        <v>463.32</v>
      </c>
      <c r="W3" s="127" t="n">
        <v>2</v>
      </c>
      <c r="X3" s="127" t="n">
        <v>424.71</v>
      </c>
      <c r="Y3" s="129" t="n">
        <v>9037.14</v>
      </c>
      <c r="Z3" s="129" t="n">
        <v>9037.14</v>
      </c>
      <c r="AA3" s="128" t="n">
        <v>1239.12</v>
      </c>
      <c r="AB3" s="124" t="n">
        <f aca="false">AA3*1.1</f>
        <v>1363.032</v>
      </c>
      <c r="AC3" s="124" t="n">
        <f aca="false">AA3*1.2</f>
        <v>1486.944</v>
      </c>
      <c r="AD3" s="128" t="n">
        <v>1</v>
      </c>
      <c r="AE3" s="128" t="n">
        <v>1239.12</v>
      </c>
      <c r="AF3" s="127" t="n">
        <v>10089.9</v>
      </c>
      <c r="AG3" s="130" t="n">
        <f aca="false">AF3*1.1</f>
        <v>11098.89</v>
      </c>
      <c r="AH3" s="130" t="n">
        <f aca="false">AF3*1.2</f>
        <v>12107.88</v>
      </c>
      <c r="AI3" s="127" t="n">
        <v>3</v>
      </c>
      <c r="AJ3" s="127" t="n">
        <v>12107.9</v>
      </c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customFormat="false" ht="12.95" hidden="false" customHeight="true" outlineLevel="0" collapsed="false">
      <c r="AJ4" s="131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indows User</cp:lastModifiedBy>
  <dcterms:modified xsi:type="dcterms:W3CDTF">2018-07-02T13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