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榕声路店</t>
  </si>
  <si>
    <t xml:space="preserve">东南片区</t>
  </si>
  <si>
    <t xml:space="preserve">静明路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劼人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Z45" activePane="bottomRight" state="frozen"/>
      <selection pane="topLeft" activeCell="A1" activeCellId="0" sqref="A1"/>
      <selection pane="topRight" activeCell="Z1" activeCellId="0" sqref="Z1"/>
      <selection pane="bottomLeft" activeCell="A45" activeCellId="0" sqref="A45"/>
      <selection pane="bottomRight" activeCell="A51" activeCellId="0" sqref="A51:IV51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3" min="13" style="111" width="5.36"/>
    <col collapsed="false" customWidth="true" hidden="false" outlineLevel="0" max="14" min="14" style="111" width="8.87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11.24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1" customFormat="true" ht="13.05" hidden="false" customHeight="true" outlineLevel="0" collapsed="false">
      <c r="A51" s="156" t="n">
        <v>64</v>
      </c>
      <c r="B51" s="157" t="n">
        <v>546</v>
      </c>
      <c r="C51" s="158" t="s">
        <v>561</v>
      </c>
      <c r="D51" s="158" t="s">
        <v>562</v>
      </c>
      <c r="E51" s="132" t="n">
        <v>2</v>
      </c>
      <c r="F51" s="132" t="n">
        <f aca="false">E51+1</f>
        <v>3</v>
      </c>
      <c r="G51" s="132" t="n">
        <f aca="false">F51+1</f>
        <v>4</v>
      </c>
      <c r="H51" s="133" t="n">
        <v>1</v>
      </c>
      <c r="I51" s="132" t="n">
        <v>2</v>
      </c>
      <c r="J51" s="134" t="n">
        <v>2922</v>
      </c>
      <c r="K51" s="130" t="n">
        <f aca="false">J51*1.1</f>
        <v>3214.2</v>
      </c>
      <c r="L51" s="130" t="n">
        <f aca="false">J51*1.2</f>
        <v>3506.4</v>
      </c>
      <c r="M51" s="133" t="n">
        <v>3</v>
      </c>
      <c r="N51" s="133" t="n">
        <v>3506.4</v>
      </c>
      <c r="O51" s="135" t="n">
        <v>176</v>
      </c>
      <c r="P51" s="135" t="n">
        <v>194</v>
      </c>
      <c r="Q51" s="135" t="n">
        <v>211</v>
      </c>
      <c r="R51" s="130" t="n">
        <v>3</v>
      </c>
      <c r="S51" s="130" t="n">
        <v>211</v>
      </c>
      <c r="T51" s="136" t="n">
        <v>817.2</v>
      </c>
      <c r="U51" s="136" t="n">
        <f aca="false">T51*1.1</f>
        <v>898.92</v>
      </c>
      <c r="V51" s="136" t="n">
        <f aca="false">T51*1.2</f>
        <v>980.64</v>
      </c>
      <c r="W51" s="130" t="n">
        <v>1</v>
      </c>
      <c r="X51" s="130" t="n">
        <v>817.2</v>
      </c>
      <c r="Y51" s="136" t="n">
        <v>14334.63</v>
      </c>
      <c r="Z51" s="136"/>
      <c r="AA51" s="135" t="n">
        <v>2101.68</v>
      </c>
      <c r="AB51" s="132" t="n">
        <f aca="false">AA51*1.1</f>
        <v>2311.848</v>
      </c>
      <c r="AC51" s="132" t="n">
        <f aca="false">AA51*1.2</f>
        <v>2522.016</v>
      </c>
      <c r="AD51" s="135" t="n">
        <v>3</v>
      </c>
      <c r="AE51" s="135" t="n">
        <v>2522</v>
      </c>
      <c r="AF51" s="130" t="n">
        <v>24993.036</v>
      </c>
      <c r="AG51" s="137" t="n">
        <f aca="false">AF51*1.1</f>
        <v>27492.3396</v>
      </c>
      <c r="AH51" s="137" t="n">
        <f aca="false">AF51*1.2</f>
        <v>29991.6432</v>
      </c>
      <c r="AI51" s="130" t="n">
        <v>3</v>
      </c>
      <c r="AJ51" s="130" t="n">
        <v>29991.6</v>
      </c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3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9</v>
      </c>
      <c r="F53" s="153" t="n">
        <f aca="false">SUM(F36:F52)</f>
        <v>55</v>
      </c>
      <c r="G53" s="153" t="n">
        <f aca="false">SUM(G36:G52)</f>
        <v>71</v>
      </c>
      <c r="H53" s="153"/>
      <c r="I53" s="153"/>
      <c r="J53" s="153" t="n">
        <f aca="false">SUM(J36:J52)</f>
        <v>40253</v>
      </c>
      <c r="K53" s="153" t="n">
        <f aca="false">SUM(K36:K52)</f>
        <v>44278.3</v>
      </c>
      <c r="L53" s="153" t="n">
        <f aca="false">SUM(L36:L52)</f>
        <v>48303.6</v>
      </c>
      <c r="M53" s="153"/>
      <c r="N53" s="153"/>
      <c r="O53" s="153" t="n">
        <f aca="false">SUM(O36:O52)</f>
        <v>2029</v>
      </c>
      <c r="P53" s="153" t="n">
        <f aca="false">SUM(P36:P52)</f>
        <v>2234</v>
      </c>
      <c r="Q53" s="153" t="n">
        <f aca="false">SUM(Q36:Q52)</f>
        <v>2435</v>
      </c>
      <c r="R53" s="153"/>
      <c r="S53" s="153"/>
      <c r="T53" s="153" t="n">
        <f aca="false">SUM(T36:T52)</f>
        <v>10324.8</v>
      </c>
      <c r="U53" s="153" t="n">
        <f aca="false">SUM(U36:U52)</f>
        <v>11357.28</v>
      </c>
      <c r="V53" s="153" t="n">
        <f aca="false">SUM(V36:V52)</f>
        <v>12389.76</v>
      </c>
      <c r="W53" s="153"/>
      <c r="X53" s="153"/>
      <c r="Y53" s="153" t="n">
        <f aca="false">SUM(Y36:Y52)</f>
        <v>190128.87</v>
      </c>
      <c r="Z53" s="153"/>
      <c r="AA53" s="153" t="n">
        <f aca="false">SUM(AA36:AA52)</f>
        <v>32688</v>
      </c>
      <c r="AB53" s="153" t="n">
        <f aca="false">SUM(AB36:AB52)</f>
        <v>35956.8</v>
      </c>
      <c r="AC53" s="153" t="n">
        <f aca="false">SUM(AC36:AC52)</f>
        <v>39225.6</v>
      </c>
      <c r="AD53" s="153" t="n">
        <f aca="false">SUM(AD36:AD52)</f>
        <v>3</v>
      </c>
      <c r="AE53" s="153" t="n">
        <f aca="false">SUM(AE36:AE52)</f>
        <v>2522</v>
      </c>
      <c r="AF53" s="153" t="n">
        <f aca="false">SUM(AF36:AF52)</f>
        <v>269979.336</v>
      </c>
      <c r="AG53" s="153" t="n">
        <f aca="false">SUM(AG36:AG52)</f>
        <v>296977.2696</v>
      </c>
      <c r="AH53" s="153" t="n">
        <f aca="false">SUM(AH36:AH52)</f>
        <v>323975.2032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4</v>
      </c>
      <c r="D54" s="158" t="s">
        <v>562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2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2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2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2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2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2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2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2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2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2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2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2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2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2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61</v>
      </c>
      <c r="D69" s="158" t="s">
        <v>562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 t="n">
        <v>1</v>
      </c>
      <c r="I69" s="132" t="n">
        <v>2</v>
      </c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79</v>
      </c>
      <c r="D70" s="158" t="s">
        <v>562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0</v>
      </c>
      <c r="D71" s="158" t="s">
        <v>562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1</v>
      </c>
      <c r="D72" s="24" t="s">
        <v>562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2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2</v>
      </c>
      <c r="D74" s="158" t="s">
        <v>583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3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4</v>
      </c>
      <c r="D76" s="158" t="s">
        <v>585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6</v>
      </c>
      <c r="D77" s="158" t="s">
        <v>585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7</v>
      </c>
      <c r="D78" s="158" t="s">
        <v>585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8</v>
      </c>
      <c r="D79" s="158" t="s">
        <v>585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89</v>
      </c>
      <c r="D80" s="158" t="s">
        <v>585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0</v>
      </c>
      <c r="D81" s="158" t="s">
        <v>585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1</v>
      </c>
      <c r="D82" s="158" t="s">
        <v>585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2</v>
      </c>
      <c r="D83" s="158" t="s">
        <v>585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3</v>
      </c>
      <c r="D84" s="158" t="s">
        <v>585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4</v>
      </c>
      <c r="D85" s="158" t="s">
        <v>585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5</v>
      </c>
      <c r="D86" s="158" t="s">
        <v>585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6</v>
      </c>
      <c r="D87" s="158" t="s">
        <v>585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7</v>
      </c>
      <c r="D88" s="158" t="s">
        <v>585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8</v>
      </c>
      <c r="D89" s="158" t="s">
        <v>585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599</v>
      </c>
      <c r="D90" s="141" t="s">
        <v>585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0</v>
      </c>
      <c r="D91" s="158" t="s">
        <v>585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1</v>
      </c>
      <c r="D92" s="158" t="s">
        <v>585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2</v>
      </c>
      <c r="D93" s="158" t="s">
        <v>585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3</v>
      </c>
      <c r="D94" s="158" t="s">
        <v>585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4</v>
      </c>
      <c r="D95" s="24" t="s">
        <v>585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5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2</v>
      </c>
      <c r="F97" s="118" t="n">
        <f aca="false">F96+F75+F73+F53+F34+F18</f>
        <v>353</v>
      </c>
      <c r="G97" s="118" t="n">
        <f aca="false">G96+G75+G73+G53+G34+G18</f>
        <v>446</v>
      </c>
      <c r="H97" s="118"/>
      <c r="I97" s="118"/>
      <c r="J97" s="118" t="n">
        <f aca="false">J96+J75+J73+J53+J34+J18</f>
        <v>246154.5</v>
      </c>
      <c r="K97" s="118" t="n">
        <f aca="false">K96+K75+K73+K53+K34+K18</f>
        <v>270769.95</v>
      </c>
      <c r="L97" s="118" t="n">
        <f aca="false">L96+L75+L73+L53+L34+L18</f>
        <v>295385.4</v>
      </c>
      <c r="M97" s="118"/>
      <c r="N97" s="118"/>
      <c r="O97" s="118" t="n">
        <f aca="false">O96+O75+O73+O53+O34+O18</f>
        <v>9287</v>
      </c>
      <c r="P97" s="118" t="n">
        <f aca="false">P96+P75+P73+P53+P34+P18</f>
        <v>10223</v>
      </c>
      <c r="Q97" s="118" t="n">
        <f aca="false">Q96+Q75+Q73+Q53+Q34+Q18</f>
        <v>11152</v>
      </c>
      <c r="R97" s="118"/>
      <c r="S97" s="118"/>
      <c r="T97" s="118" t="n">
        <f aca="false">T96+T75+T73+T53+T34+T18</f>
        <v>49995.45</v>
      </c>
      <c r="U97" s="118" t="n">
        <f aca="false">U96+U75+U73+U53+U34+U18</f>
        <v>54994.995</v>
      </c>
      <c r="V97" s="118" t="n">
        <f aca="false">V96+V75+V73+V53+V34+V18</f>
        <v>59994.54</v>
      </c>
      <c r="W97" s="118"/>
      <c r="X97" s="118"/>
      <c r="Y97" s="118" t="n">
        <f aca="false">Y96+Y75+Y73+Y53+Y34+Y18</f>
        <v>1124633.54</v>
      </c>
      <c r="Z97" s="118"/>
      <c r="AA97" s="118" t="n">
        <f aca="false">AA96+AA75+AA73+AA53+AA34+AA18</f>
        <v>166055.24</v>
      </c>
      <c r="AB97" s="118" t="n">
        <f aca="false">AB96+AB75+AB73+AB53+AB34+AB18</f>
        <v>182660.764</v>
      </c>
      <c r="AC97" s="118" t="n">
        <f aca="false">AC96+AC75+AC73+AC53+AC34+AC18</f>
        <v>199266.288</v>
      </c>
      <c r="AD97" s="118"/>
      <c r="AE97" s="118"/>
      <c r="AF97" s="118" t="n">
        <f aca="false">AF96+AF75+AF73+AF53+AF34+AF18</f>
        <v>1542313.56672</v>
      </c>
      <c r="AG97" s="118" t="n">
        <f aca="false">AG96+AG75+AG73+AG53+AG34+AG18</f>
        <v>1695724.843392</v>
      </c>
      <c r="AH97" s="118" t="n">
        <f aca="false">AH96+AH75+AH73+AH53+AH34+AH18</f>
        <v>1849398.5456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5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6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607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3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8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4</v>
      </c>
      <c r="D57" s="158" t="s">
        <v>562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2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2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2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2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2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2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2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2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2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2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2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2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2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2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61</v>
      </c>
      <c r="D72" s="158" t="s">
        <v>562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79</v>
      </c>
      <c r="D73" s="158" t="s">
        <v>562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0</v>
      </c>
      <c r="D74" s="158" t="s">
        <v>562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1</v>
      </c>
      <c r="D75" s="24" t="s">
        <v>562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2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2</v>
      </c>
      <c r="D77" s="158" t="s">
        <v>583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3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4</v>
      </c>
      <c r="D79" s="158" t="s">
        <v>585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6</v>
      </c>
      <c r="D80" s="158" t="s">
        <v>585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7</v>
      </c>
      <c r="D81" s="158" t="s">
        <v>585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8</v>
      </c>
      <c r="D82" s="158" t="s">
        <v>585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89</v>
      </c>
      <c r="D83" s="158" t="s">
        <v>585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0</v>
      </c>
      <c r="D84" s="158" t="s">
        <v>585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1</v>
      </c>
      <c r="D85" s="158" t="s">
        <v>585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2</v>
      </c>
      <c r="D86" s="158" t="s">
        <v>585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3</v>
      </c>
      <c r="D87" s="158" t="s">
        <v>585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4</v>
      </c>
      <c r="D88" s="158" t="s">
        <v>585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5</v>
      </c>
      <c r="D89" s="158" t="s">
        <v>585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6</v>
      </c>
      <c r="D90" s="158" t="s">
        <v>585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7</v>
      </c>
      <c r="D91" s="158" t="s">
        <v>585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8</v>
      </c>
      <c r="D92" s="158" t="s">
        <v>585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599</v>
      </c>
      <c r="D93" s="141" t="s">
        <v>585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0</v>
      </c>
      <c r="D94" s="158" t="s">
        <v>585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1</v>
      </c>
      <c r="D95" s="158" t="s">
        <v>585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2</v>
      </c>
      <c r="D96" s="158" t="s">
        <v>585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3</v>
      </c>
      <c r="D97" s="158" t="s">
        <v>585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4</v>
      </c>
      <c r="D98" s="24" t="s">
        <v>585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09</v>
      </c>
      <c r="D99" s="176" t="s">
        <v>585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0</v>
      </c>
      <c r="D100" s="176" t="s">
        <v>585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1</v>
      </c>
      <c r="D101" s="176" t="s">
        <v>585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5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2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