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Y25" activeCellId="0" sqref="Y2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false" hidden="false" outlineLevel="0" max="172" min="36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70" customFormat="true" ht="12.95" hidden="false" customHeight="true" outlineLevel="0" collapsed="false">
      <c r="A25" s="160" t="n">
        <v>22</v>
      </c>
      <c r="B25" s="161" t="n">
        <v>704</v>
      </c>
      <c r="C25" s="162" t="s">
        <v>534</v>
      </c>
      <c r="D25" s="162" t="s">
        <v>535</v>
      </c>
      <c r="E25" s="163" t="n">
        <v>2</v>
      </c>
      <c r="F25" s="163" t="n">
        <f aca="false">E25+1</f>
        <v>3</v>
      </c>
      <c r="G25" s="163" t="n">
        <f aca="false">F25+1</f>
        <v>4</v>
      </c>
      <c r="H25" s="164" t="n">
        <v>1</v>
      </c>
      <c r="I25" s="163" t="n">
        <v>2</v>
      </c>
      <c r="J25" s="165" t="n">
        <v>1656</v>
      </c>
      <c r="K25" s="166" t="n">
        <f aca="false">J25*1.1</f>
        <v>1821.6</v>
      </c>
      <c r="L25" s="166" t="n">
        <f aca="false">J25*1.2</f>
        <v>1987.2</v>
      </c>
      <c r="M25" s="164" t="n">
        <v>1</v>
      </c>
      <c r="N25" s="164" t="n">
        <v>1656</v>
      </c>
      <c r="O25" s="167" t="n">
        <v>68</v>
      </c>
      <c r="P25" s="167" t="n">
        <v>75</v>
      </c>
      <c r="Q25" s="167" t="n">
        <v>82</v>
      </c>
      <c r="R25" s="166" t="n">
        <v>1</v>
      </c>
      <c r="S25" s="166" t="n">
        <v>68</v>
      </c>
      <c r="T25" s="168" t="n">
        <v>392.4</v>
      </c>
      <c r="U25" s="168" t="n">
        <f aca="false">T25*1.1</f>
        <v>431.64</v>
      </c>
      <c r="V25" s="168" t="n">
        <f aca="false">T25*1.2</f>
        <v>470.88</v>
      </c>
      <c r="W25" s="166" t="n">
        <v>1</v>
      </c>
      <c r="X25" s="166" t="n">
        <v>392.4</v>
      </c>
      <c r="Y25" s="168" t="n">
        <v>2984.79</v>
      </c>
      <c r="Z25" s="168" t="n">
        <v>2984.79</v>
      </c>
      <c r="AA25" s="167" t="n">
        <v>1418.4</v>
      </c>
      <c r="AB25" s="163" t="n">
        <f aca="false">AA25*1.1</f>
        <v>1560.24</v>
      </c>
      <c r="AC25" s="163" t="n">
        <f aca="false">AA25*1.2</f>
        <v>1702.08</v>
      </c>
      <c r="AD25" s="167" t="n">
        <v>3</v>
      </c>
      <c r="AE25" s="167" t="n">
        <v>1702</v>
      </c>
      <c r="AF25" s="166" t="n">
        <v>14818.5</v>
      </c>
      <c r="AG25" s="169" t="n">
        <f aca="false">AF25*1.1</f>
        <v>16300.35</v>
      </c>
      <c r="AH25" s="169" t="n">
        <f aca="false">AF25*1.2</f>
        <v>17782.2</v>
      </c>
      <c r="AI25" s="166" t="n">
        <v>3</v>
      </c>
      <c r="AJ25" s="166" t="n">
        <v>17782.2</v>
      </c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6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7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8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9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40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1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2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3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4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3</v>
      </c>
      <c r="AE34" s="153" t="n">
        <f aca="false">SUM(AE19:AE33)</f>
        <v>1702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5</v>
      </c>
      <c r="D35" s="158" t="s">
        <v>546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7</v>
      </c>
      <c r="D36" s="158" t="s">
        <v>546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8</v>
      </c>
      <c r="D37" s="158" t="s">
        <v>546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9</v>
      </c>
      <c r="D38" s="158" t="s">
        <v>546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50</v>
      </c>
      <c r="D39" s="158" t="s">
        <v>546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1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2</v>
      </c>
      <c r="D41" s="158" t="s">
        <v>546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3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4</v>
      </c>
      <c r="D43" s="158" t="s">
        <v>546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5</v>
      </c>
      <c r="D44" s="158" t="s">
        <v>546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6</v>
      </c>
      <c r="D45" s="158" t="s">
        <v>546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7</v>
      </c>
      <c r="D46" s="158" t="s">
        <v>546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8</v>
      </c>
      <c r="D47" s="158" t="s">
        <v>546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9</v>
      </c>
      <c r="D48" s="158" t="s">
        <v>546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60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1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2</v>
      </c>
      <c r="D51" s="15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6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6</v>
      </c>
      <c r="D55" s="158" t="s">
        <v>565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7</v>
      </c>
      <c r="D56" s="158" t="s">
        <v>565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8</v>
      </c>
      <c r="D57" s="15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9</v>
      </c>
      <c r="D58" s="158" t="s">
        <v>565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70</v>
      </c>
      <c r="D59" s="15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1</v>
      </c>
      <c r="D60" s="177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2</v>
      </c>
      <c r="D61" s="15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3</v>
      </c>
      <c r="D62" s="15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4</v>
      </c>
      <c r="D63" s="180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5</v>
      </c>
      <c r="D64" s="158" t="s">
        <v>565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6</v>
      </c>
      <c r="D65" s="158" t="s">
        <v>565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7</v>
      </c>
      <c r="D66" s="15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8</v>
      </c>
      <c r="D67" s="158" t="s">
        <v>565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9</v>
      </c>
      <c r="D68" s="15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80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1</v>
      </c>
      <c r="D70" s="15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2</v>
      </c>
      <c r="D71" s="15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5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4</v>
      </c>
      <c r="D74" s="15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5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6</v>
      </c>
      <c r="D76" s="15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8</v>
      </c>
      <c r="D77" s="15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9</v>
      </c>
      <c r="D78" s="15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90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1</v>
      </c>
      <c r="D80" s="15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2</v>
      </c>
      <c r="D81" s="15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3</v>
      </c>
      <c r="D82" s="15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4</v>
      </c>
      <c r="D83" s="15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5</v>
      </c>
      <c r="D84" s="15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7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7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6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7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8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9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40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1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2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0" t="n">
        <v>30</v>
      </c>
      <c r="B35" s="192" t="n">
        <v>101453</v>
      </c>
      <c r="C35" s="193" t="s">
        <v>543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73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4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5</v>
      </c>
      <c r="D37" s="158" t="s">
        <v>546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7</v>
      </c>
      <c r="D38" s="158" t="s">
        <v>546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8</v>
      </c>
      <c r="D39" s="158" t="s">
        <v>546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9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50</v>
      </c>
      <c r="D41" s="158" t="s">
        <v>546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1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2</v>
      </c>
      <c r="D43" s="158" t="s">
        <v>546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3</v>
      </c>
      <c r="D44" s="158" t="s">
        <v>546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4</v>
      </c>
      <c r="D45" s="158" t="s">
        <v>546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5</v>
      </c>
      <c r="D46" s="158" t="s">
        <v>546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6</v>
      </c>
      <c r="D47" s="158" t="s">
        <v>546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7</v>
      </c>
      <c r="D48" s="158" t="s">
        <v>546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8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9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60</v>
      </c>
      <c r="D51" s="158" t="s">
        <v>546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1</v>
      </c>
      <c r="D52" s="158" t="s">
        <v>546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2</v>
      </c>
      <c r="D53" s="158" t="s">
        <v>546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73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6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73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6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6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6</v>
      </c>
      <c r="D58" s="158" t="s">
        <v>565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7</v>
      </c>
      <c r="D59" s="158" t="s">
        <v>565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8</v>
      </c>
      <c r="D60" s="15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9</v>
      </c>
      <c r="D61" s="158" t="s">
        <v>565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70</v>
      </c>
      <c r="D62" s="15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1</v>
      </c>
      <c r="D63" s="177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2</v>
      </c>
      <c r="D64" s="15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3</v>
      </c>
      <c r="D65" s="15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4</v>
      </c>
      <c r="D66" s="18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5</v>
      </c>
      <c r="D67" s="158" t="s">
        <v>565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6</v>
      </c>
      <c r="D68" s="158" t="s">
        <v>565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7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8</v>
      </c>
      <c r="D70" s="158" t="s">
        <v>565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9</v>
      </c>
      <c r="D71" s="15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80</v>
      </c>
      <c r="D72" s="15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1</v>
      </c>
      <c r="D73" s="15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2</v>
      </c>
      <c r="D74" s="15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5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4</v>
      </c>
      <c r="D77" s="15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5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6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8</v>
      </c>
      <c r="D80" s="15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9</v>
      </c>
      <c r="D81" s="15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90</v>
      </c>
      <c r="D82" s="15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1</v>
      </c>
      <c r="D83" s="15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2</v>
      </c>
      <c r="D84" s="15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3</v>
      </c>
      <c r="D85" s="15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4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7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0"/>
      <c r="B99" s="194" t="n">
        <v>102934</v>
      </c>
      <c r="C99" s="195" t="s">
        <v>610</v>
      </c>
      <c r="D99" s="187" t="s">
        <v>587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0"/>
      <c r="B100" s="194" t="n">
        <v>102565</v>
      </c>
      <c r="C100" s="195" t="s">
        <v>611</v>
      </c>
      <c r="D100" s="187" t="s">
        <v>587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0"/>
      <c r="B101" s="194" t="n">
        <v>103198</v>
      </c>
      <c r="C101" s="195" t="s">
        <v>612</v>
      </c>
      <c r="D101" s="187" t="s">
        <v>587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7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