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X14" activeCellId="0" sqref="X14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31.11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6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7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 t="n">
        <v>1</v>
      </c>
      <c r="I10" s="132" t="n">
        <v>2</v>
      </c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 t="n">
        <v>1</v>
      </c>
      <c r="N10" s="133" t="n">
        <v>2111</v>
      </c>
      <c r="O10" s="135" t="n">
        <v>86</v>
      </c>
      <c r="P10" s="135" t="n">
        <v>95</v>
      </c>
      <c r="Q10" s="135" t="n">
        <v>103</v>
      </c>
      <c r="R10" s="130" t="n">
        <v>3</v>
      </c>
      <c r="S10" s="130" t="n">
        <v>103</v>
      </c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 t="n">
        <v>3</v>
      </c>
      <c r="X10" s="130" t="n">
        <v>493.56</v>
      </c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 t="n">
        <v>3</v>
      </c>
      <c r="AE10" s="135" t="n">
        <v>1655</v>
      </c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 t="n">
        <v>1</v>
      </c>
      <c r="AJ10" s="130" t="n">
        <v>15564.6</v>
      </c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wj</cp:lastModifiedBy>
  <dcterms:modified xsi:type="dcterms:W3CDTF">2018-07-03T0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