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54" activePane="bottomRight" state="frozen"/>
      <selection pane="topLeft" activeCell="A1" activeCellId="0" sqref="A1"/>
      <selection pane="topRight" activeCell="U1" activeCellId="0" sqref="U1"/>
      <selection pane="bottomLeft" activeCell="A54" activeCellId="0" sqref="A54"/>
      <selection pane="bottomRight" activeCell="C81" activeCellId="0" sqref="C8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74" customFormat="true" ht="12.95" hidden="false" customHeight="true" outlineLevel="0" collapsed="false">
      <c r="A79" s="175" t="n">
        <v>72</v>
      </c>
      <c r="B79" s="176" t="n">
        <v>365</v>
      </c>
      <c r="C79" s="177" t="s">
        <v>589</v>
      </c>
      <c r="D79" s="177" t="s">
        <v>586</v>
      </c>
      <c r="E79" s="178" t="n">
        <v>5</v>
      </c>
      <c r="F79" s="178" t="n">
        <f aca="false">E79+1</f>
        <v>6</v>
      </c>
      <c r="G79" s="178" t="n">
        <f aca="false">F79+1</f>
        <v>7</v>
      </c>
      <c r="H79" s="179" t="n">
        <v>1</v>
      </c>
      <c r="I79" s="178" t="n">
        <v>5</v>
      </c>
      <c r="J79" s="180" t="n">
        <v>2433</v>
      </c>
      <c r="K79" s="181" t="n">
        <f aca="false">J79*1.1</f>
        <v>2676.3</v>
      </c>
      <c r="L79" s="181" t="n">
        <f aca="false">J79*1.2</f>
        <v>2919.6</v>
      </c>
      <c r="M79" s="179" t="n">
        <v>1</v>
      </c>
      <c r="N79" s="179" t="n">
        <v>2433</v>
      </c>
      <c r="O79" s="182" t="n">
        <v>146</v>
      </c>
      <c r="P79" s="182" t="n">
        <v>161</v>
      </c>
      <c r="Q79" s="182" t="n">
        <v>175</v>
      </c>
      <c r="R79" s="181" t="n">
        <v>1</v>
      </c>
      <c r="S79" s="181" t="n">
        <v>146</v>
      </c>
      <c r="T79" s="183" t="n">
        <v>736.2</v>
      </c>
      <c r="U79" s="183" t="n">
        <f aca="false">T79*1.1</f>
        <v>809.82</v>
      </c>
      <c r="V79" s="183" t="n">
        <f aca="false">T79*1.2</f>
        <v>883.44</v>
      </c>
      <c r="W79" s="181" t="n">
        <v>1</v>
      </c>
      <c r="X79" s="181" t="n">
        <v>736.2</v>
      </c>
      <c r="Y79" s="183" t="n">
        <v>11877.65</v>
      </c>
      <c r="Z79" s="183" t="n">
        <v>11877.65</v>
      </c>
      <c r="AA79" s="182" t="n">
        <v>2524.32</v>
      </c>
      <c r="AB79" s="178" t="n">
        <f aca="false">AA79*1.1</f>
        <v>2776.752</v>
      </c>
      <c r="AC79" s="178" t="n">
        <f aca="false">AA79*1.2</f>
        <v>3029.184</v>
      </c>
      <c r="AD79" s="182" t="n">
        <v>1</v>
      </c>
      <c r="AE79" s="182" t="n">
        <v>2524.32</v>
      </c>
      <c r="AF79" s="181" t="n">
        <v>22463.1</v>
      </c>
      <c r="AG79" s="184" t="n">
        <f aca="false">AF79*1.1</f>
        <v>24709.41</v>
      </c>
      <c r="AH79" s="184" t="n">
        <f aca="false">AF79*1.2</f>
        <v>26955.72</v>
      </c>
      <c r="AI79" s="181" t="n">
        <v>1</v>
      </c>
      <c r="AJ79" s="181" t="n">
        <v>22463.1</v>
      </c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  <c r="IT79" s="18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5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61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61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61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8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5"/>
      <c r="B99" s="194" t="n">
        <v>102934</v>
      </c>
      <c r="C99" s="195" t="s">
        <v>609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75"/>
      <c r="B100" s="194" t="n">
        <v>102565</v>
      </c>
      <c r="C100" s="195" t="s">
        <v>610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75"/>
      <c r="B101" s="194" t="n">
        <v>103198</v>
      </c>
      <c r="C101" s="195" t="s">
        <v>611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