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223" activeCellId="0" sqref="C42:C223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6" activePane="bottomRight" state="frozen"/>
      <selection pane="topLeft" activeCell="A1" activeCellId="0" sqref="A1"/>
      <selection pane="topRight" activeCell="X1" activeCellId="0" sqref="X1"/>
      <selection pane="bottomLeft" activeCell="A66" activeCellId="0" sqref="A66"/>
      <selection pane="bottomRight" activeCell="A80" activeCellId="0" sqref="A80:IV8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6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7.5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11.12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 t="n">
        <v>1</v>
      </c>
      <c r="I80" s="132" t="n">
        <v>4</v>
      </c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 t="n">
        <v>1</v>
      </c>
      <c r="N80" s="133" t="n">
        <v>2095</v>
      </c>
      <c r="O80" s="135" t="n">
        <v>95</v>
      </c>
      <c r="P80" s="135" t="n">
        <v>105</v>
      </c>
      <c r="Q80" s="135" t="n">
        <v>114</v>
      </c>
      <c r="R80" s="130" t="n">
        <v>1</v>
      </c>
      <c r="S80" s="130" t="n">
        <v>95</v>
      </c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 t="n">
        <v>1</v>
      </c>
      <c r="X80" s="130" t="n">
        <v>537.3</v>
      </c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 t="n">
        <v>1</v>
      </c>
      <c r="AE80" s="135" t="n">
        <v>1679.76</v>
      </c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 t="n">
        <v>1</v>
      </c>
      <c r="AJ80" s="130" t="n">
        <v>10587.6</v>
      </c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p</cp:lastModifiedBy>
  <dcterms:modified xsi:type="dcterms:W3CDTF">2018-07-03T00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