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Z21" activeCellId="0" sqref="Z21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12.87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 t="n">
        <v>1</v>
      </c>
      <c r="I20" s="132" t="n">
        <v>6</v>
      </c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 t="n">
        <v>1</v>
      </c>
      <c r="N20" s="133" t="n">
        <v>5780</v>
      </c>
      <c r="O20" s="135" t="n">
        <v>93</v>
      </c>
      <c r="P20" s="135" t="n">
        <v>102</v>
      </c>
      <c r="Q20" s="135" t="n">
        <v>112</v>
      </c>
      <c r="R20" s="130" t="n">
        <v>1</v>
      </c>
      <c r="S20" s="130" t="n">
        <v>93</v>
      </c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 t="n">
        <v>1</v>
      </c>
      <c r="X20" s="130" t="n">
        <v>544.5</v>
      </c>
      <c r="Y20" s="136" t="n">
        <v>14008.34</v>
      </c>
      <c r="Z20" s="136" t="n">
        <v>7396.9</v>
      </c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 t="n">
        <v>1</v>
      </c>
      <c r="AE20" s="135" t="n">
        <v>1659.6</v>
      </c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 t="n">
        <v>1</v>
      </c>
      <c r="AJ20" s="130" t="n">
        <v>24984.9</v>
      </c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1</v>
      </c>
      <c r="AE34" s="153" t="n">
        <f aca="false">SUM(AE19:AE33)</f>
        <v>1659.6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8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09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0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1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0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