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门店核对）会员积分汇总" sheetId="1" state="visible" r:id="rId2"/>
    <sheet name="兑换笔数、积分总额" sheetId="2" state="visible" r:id="rId3"/>
    <sheet name="会员奖励申请" sheetId="3" state="visible" r:id="rId4"/>
    <sheet name="Sheet1" sheetId="4" state="visible" r:id="rId5"/>
  </sheets>
  <definedNames>
    <definedName function="false" hidden="false" localSheetId="0" name="Excel_BuiltIn__FilterDatabase" vbProcedure="false">'（门店核对）会员积分汇总'!$A$1:$E$276</definedName>
    <definedName function="false" hidden="false" localSheetId="1" name="Excel_BuiltIn__FilterDatabase" vbProcedure="false">'兑换笔数、积分总额'!$A$1:$F$79</definedName>
    <definedName function="false" hidden="false" localSheetId="2" name="Excel_BuiltIn__FilterDatabase" vbProcedure="false">会员奖励申请!$A$1:$V$691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59" uniqueCount="1754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Arial"/>
        <family val="2"/>
      </rPr>
      <t xml:space="preserve">ID</t>
    </r>
  </si>
  <si>
    <t xml:space="preserve">门店</t>
  </si>
  <si>
    <r>
      <rPr>
        <b val="true"/>
        <sz val="10"/>
        <rFont val="Noto Sans"/>
        <family val="2"/>
      </rPr>
      <t xml:space="preserve">礼品</t>
    </r>
    <r>
      <rPr>
        <b val="true"/>
        <sz val="10"/>
        <rFont val="Arial"/>
        <family val="2"/>
      </rPr>
      <t xml:space="preserve">ID</t>
    </r>
  </si>
  <si>
    <t xml:space="preserve">礼品</t>
  </si>
  <si>
    <t xml:space="preserve">汇总数量</t>
  </si>
  <si>
    <t xml:space="preserve">兑换礼品金额</t>
  </si>
  <si>
    <t xml:space="preserve">四川太极崇州中心店</t>
  </si>
  <si>
    <r>
      <rPr>
        <sz val="10"/>
        <rFont val="Noto Sans"/>
        <family val="2"/>
      </rPr>
      <t xml:space="preserve">太极绵阳冲剂（</t>
    </r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积分）</t>
    </r>
  </si>
  <si>
    <r>
      <rPr>
        <sz val="10"/>
        <rFont val="Noto Sans"/>
        <family val="2"/>
      </rPr>
      <t xml:space="preserve">太极桐君阁冲剂（</t>
    </r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积分）</t>
    </r>
  </si>
  <si>
    <t xml:space="preserve">四川太极怀远店</t>
  </si>
  <si>
    <r>
      <rPr>
        <sz val="10"/>
        <rFont val="Noto Sans"/>
        <family val="2"/>
      </rPr>
      <t xml:space="preserve">银耳（</t>
    </r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积分）</t>
    </r>
  </si>
  <si>
    <t xml:space="preserve">四川太极三江店</t>
  </si>
  <si>
    <r>
      <rPr>
        <sz val="10"/>
        <rFont val="Noto Sans"/>
        <family val="2"/>
      </rPr>
      <t xml:space="preserve">防蚊花露水（</t>
    </r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积分）</t>
    </r>
  </si>
  <si>
    <r>
      <rPr>
        <sz val="10"/>
        <rFont val="Noto Sans"/>
        <family val="2"/>
      </rPr>
      <t xml:space="preserve">菊花（</t>
    </r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积分）</t>
    </r>
  </si>
  <si>
    <r>
      <rPr>
        <sz val="10"/>
        <rFont val="Noto Sans"/>
        <family val="2"/>
      </rPr>
      <t xml:space="preserve">阿道夫洗发水（</t>
    </r>
    <r>
      <rPr>
        <sz val="10"/>
        <rFont val="Arial"/>
        <family val="2"/>
      </rPr>
      <t xml:space="preserve">1000</t>
    </r>
    <r>
      <rPr>
        <sz val="10"/>
        <rFont val="Noto Sans"/>
        <family val="2"/>
      </rPr>
      <t xml:space="preserve">积分）</t>
    </r>
  </si>
  <si>
    <r>
      <rPr>
        <sz val="10"/>
        <rFont val="Noto Sans"/>
        <family val="2"/>
      </rPr>
      <t xml:space="preserve">百合康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（</t>
    </r>
    <r>
      <rPr>
        <sz val="10"/>
        <rFont val="Arial"/>
        <family val="2"/>
      </rPr>
      <t xml:space="preserve">1000</t>
    </r>
    <r>
      <rPr>
        <sz val="10"/>
        <rFont val="Noto Sans"/>
        <family val="2"/>
      </rPr>
      <t xml:space="preserve">积分）</t>
    </r>
  </si>
  <si>
    <t xml:space="preserve">四川太极旗舰店</t>
  </si>
  <si>
    <r>
      <rPr>
        <sz val="10"/>
        <rFont val="Noto Sans"/>
        <family val="2"/>
      </rPr>
      <t xml:space="preserve">欧姆龙电子血压计（</t>
    </r>
    <r>
      <rPr>
        <sz val="10"/>
        <rFont val="Arial"/>
        <family val="2"/>
      </rPr>
      <t xml:space="preserve">5000</t>
    </r>
    <r>
      <rPr>
        <sz val="10"/>
        <rFont val="Noto Sans"/>
        <family val="2"/>
      </rPr>
      <t xml:space="preserve">积分）</t>
    </r>
  </si>
  <si>
    <t xml:space="preserve">四川太极红星店</t>
  </si>
  <si>
    <t xml:space="preserve">四川太极西部店</t>
  </si>
  <si>
    <t xml:space="preserve">四川太极浆洗街药店</t>
  </si>
  <si>
    <t xml:space="preserve">四川太极沙河源药店</t>
  </si>
  <si>
    <t xml:space="preserve">四川太极邛崃中心药店</t>
  </si>
  <si>
    <t xml:space="preserve">四川太极光华药店</t>
  </si>
  <si>
    <r>
      <rPr>
        <sz val="10"/>
        <rFont val="Noto Sans"/>
        <family val="2"/>
      </rPr>
      <t xml:space="preserve">乌发露（</t>
    </r>
    <r>
      <rPr>
        <sz val="10"/>
        <rFont val="Arial"/>
        <family val="2"/>
      </rPr>
      <t xml:space="preserve">1000</t>
    </r>
    <r>
      <rPr>
        <sz val="10"/>
        <rFont val="Noto Sans"/>
        <family val="2"/>
      </rPr>
      <t xml:space="preserve">积分）</t>
    </r>
  </si>
  <si>
    <r>
      <rPr>
        <sz val="10"/>
        <rFont val="Noto Sans"/>
        <family val="2"/>
      </rPr>
      <t xml:space="preserve">四川太极清江东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药店</t>
    </r>
  </si>
  <si>
    <t xml:space="preserve">四川太极都江堰药店</t>
  </si>
  <si>
    <t xml:space="preserve">四川太极双林路药店</t>
  </si>
  <si>
    <t xml:space="preserve">四川太极清江东路药店</t>
  </si>
  <si>
    <t xml:space="preserve">四川太极枣子巷药店</t>
  </si>
  <si>
    <t xml:space="preserve">四川太极光华村街药店</t>
  </si>
  <si>
    <t xml:space="preserve">四川太极兴义镇万兴路药店</t>
  </si>
  <si>
    <t xml:space="preserve">四川太极通盈街药店</t>
  </si>
  <si>
    <t xml:space="preserve">四川太极新园大道药店</t>
  </si>
  <si>
    <t xml:space="preserve">四川太极土龙路药店</t>
  </si>
  <si>
    <t xml:space="preserve">四川太极五津西路药店</t>
  </si>
  <si>
    <t xml:space="preserve">四川太极金丝街药店</t>
  </si>
  <si>
    <t xml:space="preserve">四川太极高新天久北巷药店</t>
  </si>
  <si>
    <t xml:space="preserve">四川太极成华杉板桥南一路店</t>
  </si>
  <si>
    <t xml:space="preserve">四川太极武侯区顺和街店</t>
  </si>
  <si>
    <t xml:space="preserve">四川太极新津邓双镇岷江店</t>
  </si>
  <si>
    <t xml:space="preserve">四川太极成华区崔家店路药店</t>
  </si>
  <si>
    <t xml:space="preserve">四川太极青羊区北东街店</t>
  </si>
  <si>
    <t xml:space="preserve">四川太极大邑县晋原镇子龙路店</t>
  </si>
  <si>
    <t xml:space="preserve">四川太极锦江区榕声路店</t>
  </si>
  <si>
    <t xml:space="preserve">四川太极大邑县晋源镇东壕沟段药店</t>
  </si>
  <si>
    <t xml:space="preserve">四川太极青羊区浣花滨河路药店</t>
  </si>
  <si>
    <t xml:space="preserve">四川太极高新区民丰大道西段药店</t>
  </si>
  <si>
    <t xml:space="preserve">四川太极郫县郫筒镇东大街药店</t>
  </si>
  <si>
    <t xml:space="preserve">四川太极双流县西航港街道锦华路一段药店</t>
  </si>
  <si>
    <t xml:space="preserve">四川太极成华区华油路药店</t>
  </si>
  <si>
    <t xml:space="preserve">四川太极成华区二环路北四段药店（汇融名城）</t>
  </si>
  <si>
    <t xml:space="preserve">四川太极青羊区十二桥药店</t>
  </si>
  <si>
    <t xml:space="preserve">四川太极高新区中和街道柳荫街药店</t>
  </si>
  <si>
    <t xml:space="preserve">四川太极成华区羊子山西路药店（兴元华盛）</t>
  </si>
  <si>
    <t xml:space="preserve">四川太极都江堰景中路店</t>
  </si>
  <si>
    <t xml:space="preserve">四川太极大邑县安仁镇千禧街药店</t>
  </si>
  <si>
    <t xml:space="preserve">四川太极锦江区水杉街药店</t>
  </si>
  <si>
    <t xml:space="preserve">四川太极都江堰奎光路中段药店</t>
  </si>
  <si>
    <t xml:space="preserve">四川太极都江堰幸福镇翔凤路药店</t>
  </si>
  <si>
    <t xml:space="preserve">四川太极成华区万科路药店</t>
  </si>
  <si>
    <t xml:space="preserve">四川太极新都区马超东路店</t>
  </si>
  <si>
    <t xml:space="preserve">四川太极成华区华泰路药店</t>
  </si>
  <si>
    <t xml:space="preserve">四川太极都江堰聚源镇药店</t>
  </si>
  <si>
    <t xml:space="preserve">四川太极大邑县沙渠镇方圆路药店</t>
  </si>
  <si>
    <t xml:space="preserve">四川太极龙泉驿区龙泉街道驿生路药店</t>
  </si>
  <si>
    <t xml:space="preserve">四川太极锦江区柳翠路药店</t>
  </si>
  <si>
    <t xml:space="preserve">四川太极锦江区观音桥街药店</t>
  </si>
  <si>
    <t xml:space="preserve">四川太极金牛区交大路第三药店</t>
  </si>
  <si>
    <t xml:space="preserve">四川太极金牛区黄苑东街药店</t>
  </si>
  <si>
    <t xml:space="preserve">四川太极新都区新繁镇繁江北路药店</t>
  </si>
  <si>
    <t xml:space="preserve">四川太极邛崃市羊安镇永康大道药店</t>
  </si>
  <si>
    <t xml:space="preserve">四川太极双流区东升街道三强西路药店</t>
  </si>
  <si>
    <t xml:space="preserve">四川太极高新区大源北街药店</t>
  </si>
  <si>
    <t xml:space="preserve">四川太极都江堰市蒲阳路药店</t>
  </si>
  <si>
    <t xml:space="preserve">四川太极成华区华康路药店</t>
  </si>
  <si>
    <t xml:space="preserve">四川太极成华区新怡路店</t>
  </si>
  <si>
    <t xml:space="preserve">四川太极锦江区庆云南街药店</t>
  </si>
  <si>
    <t xml:space="preserve">四川太极成华区万宇路药店</t>
  </si>
  <si>
    <t xml:space="preserve">四川太极武侯区科华街药店</t>
  </si>
  <si>
    <t xml:space="preserve">四川太极金牛区金沙路药店</t>
  </si>
  <si>
    <t xml:space="preserve">四川太极大邑县晋原镇内蒙古大道桃源药店</t>
  </si>
  <si>
    <t xml:space="preserve">四川太极郫县郫筒镇一环路东南段药店</t>
  </si>
  <si>
    <t xml:space="preserve">四川太极大药房连锁有限公司武侯区聚萃街药店</t>
  </si>
  <si>
    <t xml:space="preserve">四川太极锦江区合欢树街药店</t>
  </si>
  <si>
    <t xml:space="preserve">四川太极崇州市崇阳镇尚贤坊街药店</t>
  </si>
  <si>
    <t xml:space="preserve">四川太极温江区公平街道江安路药店</t>
  </si>
  <si>
    <t xml:space="preserve">四川太极锦江区静明路药店</t>
  </si>
  <si>
    <t xml:space="preserve">四川太极新津县五津镇武阳西路药店</t>
  </si>
  <si>
    <t xml:space="preserve">四川太极大药房连锁有限公司青羊区童子街药店</t>
  </si>
  <si>
    <t xml:space="preserve">四川太极大药房连锁有限公司青羊区贝森北路药店</t>
  </si>
  <si>
    <t xml:space="preserve">四川太极大药房连锁有限公司成华区西林一街药店</t>
  </si>
  <si>
    <t xml:space="preserve">总计</t>
  </si>
  <si>
    <t xml:space="preserve">片区</t>
  </si>
  <si>
    <t xml:space="preserve">类型</t>
  </si>
  <si>
    <t xml:space="preserve">积分兑换笔数</t>
  </si>
  <si>
    <t xml:space="preserve">积分兑换金额</t>
  </si>
  <si>
    <t xml:space="preserve">奖励金额</t>
  </si>
  <si>
    <t xml:space="preserve">城中片区</t>
  </si>
  <si>
    <t xml:space="preserve">A</t>
  </si>
  <si>
    <t xml:space="preserve">东南片区</t>
  </si>
  <si>
    <t xml:space="preserve">西北片区</t>
  </si>
  <si>
    <t xml:space="preserve">B</t>
  </si>
  <si>
    <t xml:space="preserve">城郊二片区</t>
  </si>
  <si>
    <t xml:space="preserve">C</t>
  </si>
  <si>
    <t xml:space="preserve">城郊一片区</t>
  </si>
  <si>
    <t xml:space="preserve">城郊一片</t>
  </si>
  <si>
    <t xml:space="preserve">旗舰片</t>
  </si>
  <si>
    <t xml:space="preserve">T</t>
  </si>
  <si>
    <t xml:space="preserve">城郊二片</t>
  </si>
  <si>
    <t xml:space="preserve">录入日期</t>
  </si>
  <si>
    <r>
      <rPr>
        <b val="true"/>
        <sz val="10"/>
        <rFont val="Noto Sans"/>
        <family val="2"/>
      </rPr>
      <t xml:space="preserve">奖励申请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会员卡号</t>
  </si>
  <si>
    <t xml:space="preserve">会员</t>
  </si>
  <si>
    <r>
      <rPr>
        <b val="true"/>
        <sz val="10"/>
        <rFont val="Noto Sans"/>
        <family val="2"/>
      </rPr>
      <t xml:space="preserve">礼品</t>
    </r>
    <r>
      <rPr>
        <b val="true"/>
        <sz val="10"/>
        <rFont val="宋体"/>
        <family val="0"/>
        <charset val="134"/>
      </rPr>
      <t xml:space="preserve">ID</t>
    </r>
  </si>
  <si>
    <t xml:space="preserve">礼品规格</t>
  </si>
  <si>
    <t xml:space="preserve">礼品基本单位</t>
  </si>
  <si>
    <t xml:space="preserve">礼品数量</t>
  </si>
  <si>
    <t xml:space="preserve">所抵积分</t>
  </si>
  <si>
    <t xml:space="preserve">有效期至</t>
  </si>
  <si>
    <t xml:space="preserve">状态</t>
  </si>
  <si>
    <t xml:space="preserve">录入人</t>
  </si>
  <si>
    <t xml:space="preserve">备注</t>
  </si>
  <si>
    <t xml:space="preserve">门店操作码</t>
  </si>
  <si>
    <t xml:space="preserve">礼品操作码</t>
  </si>
  <si>
    <r>
      <rPr>
        <b val="true"/>
        <sz val="10"/>
        <rFont val="Noto Sans"/>
        <family val="2"/>
      </rPr>
      <t xml:space="preserve">会员</t>
    </r>
    <r>
      <rPr>
        <b val="true"/>
        <sz val="10"/>
        <rFont val="宋体"/>
        <family val="0"/>
        <charset val="134"/>
      </rPr>
      <t xml:space="preserve">ID</t>
    </r>
  </si>
  <si>
    <t xml:space="preserve">当前积分</t>
  </si>
  <si>
    <t xml:space="preserve">录入人操作码</t>
  </si>
  <si>
    <r>
      <rPr>
        <b val="true"/>
        <sz val="10"/>
        <rFont val="Noto Sans"/>
        <family val="2"/>
      </rPr>
      <t xml:space="preserve">礼品生产厂家</t>
    </r>
    <r>
      <rPr>
        <b val="true"/>
        <sz val="10"/>
        <rFont val="宋体"/>
        <family val="0"/>
        <charset val="134"/>
      </rPr>
      <t xml:space="preserve">ID</t>
    </r>
  </si>
  <si>
    <t xml:space="preserve">0931186</t>
  </si>
  <si>
    <t xml:space="preserve">田小丽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积分</t>
    </r>
  </si>
  <si>
    <t xml:space="preserve">袋</t>
  </si>
  <si>
    <t xml:space="preserve">正常</t>
  </si>
  <si>
    <t xml:space="preserve">庄静</t>
  </si>
  <si>
    <t xml:space="preserve">30030127</t>
  </si>
  <si>
    <t xml:space="preserve">TJDYFXJXXYZWXLYD</t>
  </si>
  <si>
    <t xml:space="preserve">TJTJGCJ</t>
  </si>
  <si>
    <t xml:space="preserve">9112</t>
  </si>
  <si>
    <t xml:space="preserve">TJMYCJ</t>
  </si>
  <si>
    <t xml:space="preserve">13550298556</t>
  </si>
  <si>
    <t xml:space="preserve">舒洁梅</t>
  </si>
  <si>
    <t xml:space="preserve">30033396</t>
  </si>
  <si>
    <t xml:space="preserve">0931833</t>
  </si>
  <si>
    <t xml:space="preserve">罗小双</t>
  </si>
  <si>
    <t xml:space="preserve">3000962</t>
  </si>
  <si>
    <t xml:space="preserve">30000962</t>
  </si>
  <si>
    <t xml:space="preserve">0929449</t>
  </si>
  <si>
    <t xml:space="preserve">宛桂英</t>
  </si>
  <si>
    <t xml:space="preserve">瓶</t>
  </si>
  <si>
    <t xml:space="preserve">29996616</t>
  </si>
  <si>
    <t xml:space="preserve">FFHLS</t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积分</t>
    </r>
  </si>
  <si>
    <t xml:space="preserve">YE</t>
  </si>
  <si>
    <t xml:space="preserve">29996616
</t>
  </si>
  <si>
    <t xml:space="preserve">0929476</t>
  </si>
  <si>
    <t xml:space="preserve">李桂华</t>
  </si>
  <si>
    <t xml:space="preserve">29996869
</t>
  </si>
  <si>
    <t xml:space="preserve">0931179</t>
  </si>
  <si>
    <t xml:space="preserve">欧翠华</t>
  </si>
  <si>
    <t xml:space="preserve">30032898</t>
  </si>
  <si>
    <t xml:space="preserve">1056562</t>
  </si>
  <si>
    <t xml:space="preserve">陈淑华</t>
  </si>
  <si>
    <t xml:space="preserve">王馨</t>
  </si>
  <si>
    <t xml:space="preserve">30034645</t>
  </si>
  <si>
    <t xml:space="preserve">SCTJDYFLSYXGSWJQGPJDJALYD101453</t>
  </si>
  <si>
    <t xml:space="preserve">10927</t>
  </si>
  <si>
    <t xml:space="preserve">15984804522</t>
  </si>
  <si>
    <t xml:space="preserve">高鸿江</t>
  </si>
  <si>
    <t xml:space="preserve">30034645
</t>
  </si>
  <si>
    <t xml:space="preserve">1108252</t>
  </si>
  <si>
    <t xml:space="preserve">杨琳</t>
  </si>
  <si>
    <t xml:space="preserve">500g</t>
  </si>
  <si>
    <t xml:space="preserve">周燕</t>
  </si>
  <si>
    <t xml:space="preserve">29999503</t>
  </si>
  <si>
    <t xml:space="preserve">CHQHYLYD</t>
  </si>
  <si>
    <t xml:space="preserve">ADFXFS</t>
  </si>
  <si>
    <t xml:space="preserve">9331</t>
  </si>
  <si>
    <t xml:space="preserve">0257048</t>
  </si>
  <si>
    <t xml:space="preserve">王忠惠</t>
  </si>
  <si>
    <t xml:space="preserve">吕彩霞</t>
  </si>
  <si>
    <t xml:space="preserve">CHQCJDLYD</t>
  </si>
  <si>
    <t xml:space="preserve">LCX7006</t>
  </si>
  <si>
    <t xml:space="preserve">13880317121</t>
  </si>
  <si>
    <t xml:space="preserve">曾佳丽</t>
  </si>
  <si>
    <t xml:space="preserve">JJQNFLD</t>
  </si>
  <si>
    <t xml:space="preserve">9220</t>
  </si>
  <si>
    <t xml:space="preserve">1415356</t>
  </si>
  <si>
    <t xml:space="preserve">李涛</t>
  </si>
  <si>
    <t xml:space="preserve">30024923</t>
  </si>
  <si>
    <t xml:space="preserve">1124041</t>
  </si>
  <si>
    <t xml:space="preserve">陈川建</t>
  </si>
  <si>
    <r>
      <rPr>
        <sz val="10"/>
        <rFont val="Arial"/>
        <family val="2"/>
      </rPr>
      <t xml:space="preserve">1000</t>
    </r>
    <r>
      <rPr>
        <sz val="10"/>
        <rFont val="Noto Sans"/>
        <family val="2"/>
      </rPr>
      <t xml:space="preserve">积分</t>
    </r>
  </si>
  <si>
    <t xml:space="preserve">盒</t>
  </si>
  <si>
    <t xml:space="preserve">于春莲</t>
  </si>
  <si>
    <t xml:space="preserve">GXQMFDDXDYD</t>
  </si>
  <si>
    <t xml:space="preserve">BHKWSSCHP</t>
  </si>
  <si>
    <t xml:space="preserve">YCL5471</t>
  </si>
  <si>
    <t xml:space="preserve">8048620</t>
  </si>
  <si>
    <t xml:space="preserve">杨泽明</t>
  </si>
  <si>
    <t xml:space="preserve">胡建梅</t>
  </si>
  <si>
    <r>
      <rPr>
        <sz val="10"/>
        <rFont val="Noto Sans"/>
        <family val="2"/>
      </rPr>
      <t xml:space="preserve">流水号：</t>
    </r>
    <r>
      <rPr>
        <sz val="10"/>
        <rFont val="Arial"/>
        <family val="2"/>
      </rPr>
      <t xml:space="preserve">30030203</t>
    </r>
  </si>
  <si>
    <t xml:space="preserve">TJDYFSJD</t>
  </si>
  <si>
    <t xml:space="preserve">HJM6472</t>
  </si>
  <si>
    <t xml:space="preserve">1388049</t>
  </si>
  <si>
    <t xml:space="preserve">董光亮</t>
  </si>
  <si>
    <t xml:space="preserve">刘新</t>
  </si>
  <si>
    <t xml:space="preserve">30034734
</t>
  </si>
  <si>
    <t xml:space="preserve">TJDYFGXQTLLYD</t>
  </si>
  <si>
    <t xml:space="preserve">LX6830</t>
  </si>
  <si>
    <t xml:space="preserve">1313333</t>
  </si>
  <si>
    <t xml:space="preserve">李永凤</t>
  </si>
  <si>
    <t xml:space="preserve">闵雪</t>
  </si>
  <si>
    <t xml:space="preserve">30036786</t>
  </si>
  <si>
    <t xml:space="preserve">QLSYAZYKDDYD</t>
  </si>
  <si>
    <t xml:space="preserve">9138</t>
  </si>
  <si>
    <t xml:space="preserve">1348781</t>
  </si>
  <si>
    <t xml:space="preserve">梁华</t>
  </si>
  <si>
    <t xml:space="preserve">郑万利</t>
  </si>
  <si>
    <t xml:space="preserve">30032090
</t>
  </si>
  <si>
    <t xml:space="preserve">XDQMCDLD</t>
  </si>
  <si>
    <t xml:space="preserve">7662</t>
  </si>
  <si>
    <t xml:space="preserve">1412266</t>
  </si>
  <si>
    <t xml:space="preserve">陈昌良</t>
  </si>
  <si>
    <t xml:space="preserve">30031357</t>
  </si>
  <si>
    <t xml:space="preserve">1412290</t>
  </si>
  <si>
    <t xml:space="preserve">冉玲</t>
  </si>
  <si>
    <t xml:space="preserve">30024030
</t>
  </si>
  <si>
    <t xml:space="preserve">1412400</t>
  </si>
  <si>
    <t xml:space="preserve">胡忠英</t>
  </si>
  <si>
    <t xml:space="preserve">30015601</t>
  </si>
  <si>
    <t xml:space="preserve">1206981</t>
  </si>
  <si>
    <t xml:space="preserve">谢兰</t>
  </si>
  <si>
    <t xml:space="preserve">30034463</t>
  </si>
  <si>
    <t xml:space="preserve">1348851</t>
  </si>
  <si>
    <t xml:space="preserve">吴成红</t>
  </si>
  <si>
    <t xml:space="preserve">30015215</t>
  </si>
  <si>
    <t xml:space="preserve">1114499</t>
  </si>
  <si>
    <t xml:space="preserve">代联国</t>
  </si>
  <si>
    <t xml:space="preserve">30013503
</t>
  </si>
  <si>
    <t xml:space="preserve">WFL</t>
  </si>
  <si>
    <t xml:space="preserve">1130530</t>
  </si>
  <si>
    <t xml:space="preserve">沈学庆</t>
  </si>
  <si>
    <t xml:space="preserve">听</t>
  </si>
  <si>
    <t xml:space="preserve">黄梅 </t>
  </si>
  <si>
    <t xml:space="preserve">30034317</t>
  </si>
  <si>
    <t xml:space="preserve">DYXJYZNMGDDTYYD</t>
  </si>
  <si>
    <t xml:space="preserve">JH</t>
  </si>
  <si>
    <t xml:space="preserve">HM4081</t>
  </si>
  <si>
    <t xml:space="preserve">13618096851</t>
  </si>
  <si>
    <t xml:space="preserve">刘良菊</t>
  </si>
  <si>
    <t xml:space="preserve">29996853</t>
  </si>
  <si>
    <t xml:space="preserve">0948219</t>
  </si>
  <si>
    <t xml:space="preserve">王建国</t>
  </si>
  <si>
    <t xml:space="preserve">300034285</t>
  </si>
  <si>
    <t xml:space="preserve">1243268</t>
  </si>
  <si>
    <t xml:space="preserve">赖栋斐</t>
  </si>
  <si>
    <t xml:space="preserve">30023060</t>
  </si>
  <si>
    <t xml:space="preserve">1114002</t>
  </si>
  <si>
    <t xml:space="preserve">代蕊</t>
  </si>
  <si>
    <t xml:space="preserve">29992402</t>
  </si>
  <si>
    <t xml:space="preserve">1282013</t>
  </si>
  <si>
    <t xml:space="preserve">倪军</t>
  </si>
  <si>
    <t xml:space="preserve">李秀芳</t>
  </si>
  <si>
    <t xml:space="preserve">30032653</t>
  </si>
  <si>
    <t xml:space="preserve">JNQHYDJYD</t>
  </si>
  <si>
    <t xml:space="preserve">LXF6456</t>
  </si>
  <si>
    <t xml:space="preserve">1073416</t>
  </si>
  <si>
    <t xml:space="preserve">莫明英</t>
  </si>
  <si>
    <t xml:space="preserve">1050930</t>
  </si>
  <si>
    <t xml:space="preserve">唐璐</t>
  </si>
  <si>
    <t xml:space="preserve">30019425</t>
  </si>
  <si>
    <t xml:space="preserve">29999503
</t>
  </si>
  <si>
    <t xml:space="preserve">13678059709</t>
  </si>
  <si>
    <t xml:space="preserve">寇海虹</t>
  </si>
  <si>
    <t xml:space="preserve">18030031522</t>
  </si>
  <si>
    <t xml:space="preserve">1447544</t>
  </si>
  <si>
    <t xml:space="preserve">常志高</t>
  </si>
  <si>
    <t xml:space="preserve">魏津</t>
  </si>
  <si>
    <t xml:space="preserve">TJDYFGHYD</t>
  </si>
  <si>
    <t xml:space="preserve">7583</t>
  </si>
  <si>
    <t xml:space="preserve">1109425</t>
  </si>
  <si>
    <t xml:space="preserve">黄国建</t>
  </si>
  <si>
    <t xml:space="preserve">30031392</t>
  </si>
  <si>
    <t xml:space="preserve">1319569</t>
  </si>
  <si>
    <t xml:space="preserve">万众一</t>
  </si>
  <si>
    <t xml:space="preserve">30033394
</t>
  </si>
  <si>
    <t xml:space="preserve">1259200</t>
  </si>
  <si>
    <t xml:space="preserve">廖野</t>
  </si>
  <si>
    <t xml:space="preserve">李红梅 </t>
  </si>
  <si>
    <r>
      <rPr>
        <sz val="10"/>
        <rFont val="Noto Sans"/>
        <family val="2"/>
      </rPr>
      <t xml:space="preserve">流水号：</t>
    </r>
    <r>
      <rPr>
        <sz val="10"/>
        <rFont val="Arial"/>
        <family val="2"/>
      </rPr>
      <t xml:space="preserve">30029016</t>
    </r>
  </si>
  <si>
    <t xml:space="preserve">SCTJDYFLSYXGSXJXWJZWYXLYD102567</t>
  </si>
  <si>
    <t xml:space="preserve">LHM4196</t>
  </si>
  <si>
    <t xml:space="preserve">043537</t>
  </si>
  <si>
    <t xml:space="preserve">池静</t>
  </si>
  <si>
    <t xml:space="preserve">林霞</t>
  </si>
  <si>
    <t xml:space="preserve">30033162</t>
  </si>
  <si>
    <t xml:space="preserve">TJDYFCZD</t>
  </si>
  <si>
    <t xml:space="preserve">9983</t>
  </si>
  <si>
    <t xml:space="preserve">0929543</t>
  </si>
  <si>
    <t xml:space="preserve">李铭</t>
  </si>
  <si>
    <t xml:space="preserve">30032522</t>
  </si>
  <si>
    <t xml:space="preserve">0117365</t>
  </si>
  <si>
    <t xml:space="preserve">徐隆珍</t>
  </si>
  <si>
    <t xml:space="preserve">姜萍</t>
  </si>
  <si>
    <t xml:space="preserve">30033401</t>
  </si>
  <si>
    <t xml:space="preserve">SCTJDYFLSYXGSCHQXLYJYD103199</t>
  </si>
  <si>
    <t xml:space="preserve">10590</t>
  </si>
  <si>
    <t xml:space="preserve">1236230</t>
  </si>
  <si>
    <t xml:space="preserve">巍蓉</t>
  </si>
  <si>
    <t xml:space="preserve">高艳</t>
  </si>
  <si>
    <t xml:space="preserve">DYXJYZDHGDYD</t>
  </si>
  <si>
    <t xml:space="preserve">7947</t>
  </si>
  <si>
    <t xml:space="preserve">1216276</t>
  </si>
  <si>
    <t xml:space="preserve">李红萍</t>
  </si>
  <si>
    <t xml:space="preserve">1295076</t>
  </si>
  <si>
    <r>
      <rPr>
        <sz val="10"/>
        <rFont val="Noto Sans"/>
        <family val="2"/>
      </rPr>
      <t xml:space="preserve">何苗（</t>
    </r>
    <r>
      <rPr>
        <sz val="10"/>
        <rFont val="Arial"/>
        <family val="2"/>
      </rPr>
      <t xml:space="preserve">1550</t>
    </r>
    <r>
      <rPr>
        <sz val="10"/>
        <rFont val="Noto Sans"/>
        <family val="2"/>
      </rPr>
      <t xml:space="preserve">）</t>
    </r>
  </si>
  <si>
    <t xml:space="preserve">30001453</t>
  </si>
  <si>
    <t xml:space="preserve">1041122</t>
  </si>
  <si>
    <t xml:space="preserve">封钦文</t>
  </si>
  <si>
    <t xml:space="preserve">13378117608</t>
  </si>
  <si>
    <t xml:space="preserve">张根茂</t>
  </si>
  <si>
    <t xml:space="preserve">王燕丽</t>
  </si>
  <si>
    <r>
      <rPr>
        <sz val="10"/>
        <rFont val="Noto Sans"/>
        <family val="2"/>
      </rPr>
      <t xml:space="preserve">收银流水号</t>
    </r>
    <r>
      <rPr>
        <sz val="10"/>
        <rFont val="Arial"/>
        <family val="2"/>
      </rPr>
      <t xml:space="preserve">30028594</t>
    </r>
    <r>
      <rPr>
        <sz val="10"/>
        <rFont val="Noto Sans"/>
        <family val="2"/>
      </rPr>
      <t xml:space="preserve">（绵阳玄麦柑桔）</t>
    </r>
  </si>
  <si>
    <t xml:space="preserve">TJDYFXJWJXLYD</t>
  </si>
  <si>
    <t xml:space="preserve">7317</t>
  </si>
  <si>
    <t xml:space="preserve">1248768</t>
  </si>
  <si>
    <t xml:space="preserve">张丽</t>
  </si>
  <si>
    <t xml:space="preserve">窦潘</t>
  </si>
  <si>
    <r>
      <rPr>
        <sz val="10"/>
        <rFont val="Noto Sans"/>
        <family val="2"/>
      </rPr>
      <t xml:space="preserve">流水号：</t>
    </r>
    <r>
      <rPr>
        <sz val="10"/>
        <rFont val="Arial"/>
        <family val="2"/>
      </rPr>
      <t xml:space="preserve">30032778</t>
    </r>
  </si>
  <si>
    <t xml:space="preserve">TJDYFHYD</t>
  </si>
  <si>
    <t xml:space="preserve">DP6884</t>
  </si>
  <si>
    <t xml:space="preserve">1072354</t>
  </si>
  <si>
    <t xml:space="preserve">张晓娟</t>
  </si>
  <si>
    <t xml:space="preserve">30012014</t>
  </si>
  <si>
    <r>
      <rPr>
        <sz val="10"/>
        <rFont val="Noto Sans"/>
        <family val="2"/>
      </rPr>
      <t xml:space="preserve">收银流水号</t>
    </r>
    <r>
      <rPr>
        <sz val="10"/>
        <rFont val="Arial"/>
        <family val="2"/>
      </rPr>
      <t xml:space="preserve">30028594</t>
    </r>
    <r>
      <rPr>
        <sz val="10"/>
        <rFont val="Noto Sans"/>
        <family val="2"/>
      </rPr>
      <t xml:space="preserve">（绵阳夏桑菊）</t>
    </r>
  </si>
  <si>
    <t xml:space="preserve">18502830055</t>
  </si>
  <si>
    <t xml:space="preserve">周春燕</t>
  </si>
  <si>
    <t xml:space="preserve">30009491
</t>
  </si>
  <si>
    <t xml:space="preserve">3000491
</t>
  </si>
  <si>
    <r>
      <rPr>
        <sz val="10"/>
        <rFont val="Noto Sans"/>
        <family val="2"/>
      </rPr>
      <t xml:space="preserve">收银流水号</t>
    </r>
    <r>
      <rPr>
        <sz val="10"/>
        <rFont val="Arial"/>
        <family val="2"/>
      </rPr>
      <t xml:space="preserve">30028594</t>
    </r>
    <r>
      <rPr>
        <sz val="10"/>
        <rFont val="Noto Sans"/>
        <family val="2"/>
      </rPr>
      <t xml:space="preserve">（桐君阁夏桑菊颗粒）</t>
    </r>
  </si>
  <si>
    <t xml:space="preserve">17828126225</t>
  </si>
  <si>
    <t xml:space="preserve">程丹</t>
  </si>
  <si>
    <t xml:space="preserve">肖瑶</t>
  </si>
  <si>
    <t xml:space="preserve">30032614</t>
  </si>
  <si>
    <t xml:space="preserve">QYQHHBHLYD</t>
  </si>
  <si>
    <t xml:space="preserve">11231</t>
  </si>
  <si>
    <t xml:space="preserve">8006420</t>
  </si>
  <si>
    <t xml:space="preserve">王德君</t>
  </si>
  <si>
    <t xml:space="preserve">毛静静</t>
  </si>
  <si>
    <t xml:space="preserve">30032548</t>
  </si>
  <si>
    <t xml:space="preserve">CHQHTLYD</t>
  </si>
  <si>
    <t xml:space="preserve">7050</t>
  </si>
  <si>
    <t xml:space="preserve">1221099</t>
  </si>
  <si>
    <t xml:space="preserve">罗瑞明</t>
  </si>
  <si>
    <r>
      <rPr>
        <sz val="10"/>
        <rFont val="Arial"/>
        <family val="2"/>
      </rPr>
      <t xml:space="preserve">29986068
</t>
    </r>
    <r>
      <rPr>
        <sz val="10"/>
        <rFont val="Noto Sans"/>
        <family val="2"/>
      </rPr>
      <t xml:space="preserve">流水号</t>
    </r>
  </si>
  <si>
    <r>
      <rPr>
        <sz val="10"/>
        <rFont val="Noto Sans"/>
        <family val="2"/>
      </rPr>
      <t xml:space="preserve">流水号</t>
    </r>
    <r>
      <rPr>
        <sz val="10"/>
        <rFont val="Arial"/>
        <family val="2"/>
      </rPr>
      <t xml:space="preserve">29986068</t>
    </r>
  </si>
  <si>
    <t xml:space="preserve">1357111</t>
  </si>
  <si>
    <t xml:space="preserve">余珩</t>
  </si>
  <si>
    <t xml:space="preserve">赵君兰</t>
  </si>
  <si>
    <t xml:space="preserve">TJDYFJJQTYJYD</t>
  </si>
  <si>
    <t xml:space="preserve">8903</t>
  </si>
  <si>
    <t xml:space="preserve">1000201</t>
  </si>
  <si>
    <t xml:space="preserve">黄小花</t>
  </si>
  <si>
    <r>
      <rPr>
        <sz val="10"/>
        <rFont val="Noto Sans"/>
        <family val="2"/>
      </rPr>
      <t xml:space="preserve">流水号</t>
    </r>
    <r>
      <rPr>
        <sz val="10"/>
        <rFont val="Arial"/>
        <family val="2"/>
      </rPr>
      <t xml:space="preserve">30031235
</t>
    </r>
  </si>
  <si>
    <r>
      <rPr>
        <sz val="10"/>
        <rFont val="Noto Sans"/>
        <family val="2"/>
      </rPr>
      <t xml:space="preserve">流水号</t>
    </r>
    <r>
      <rPr>
        <sz val="10"/>
        <rFont val="Arial"/>
        <family val="2"/>
      </rPr>
      <t xml:space="preserve">30031235</t>
    </r>
  </si>
  <si>
    <t xml:space="preserve">1136143</t>
  </si>
  <si>
    <t xml:space="preserve">冯正会</t>
  </si>
  <si>
    <t xml:space="preserve">单菊</t>
  </si>
  <si>
    <t xml:space="preserve">30019923</t>
  </si>
  <si>
    <t xml:space="preserve">LQYQDJYD</t>
  </si>
  <si>
    <t xml:space="preserve">9130</t>
  </si>
  <si>
    <t xml:space="preserve">0024038</t>
  </si>
  <si>
    <t xml:space="preserve">万柏兰</t>
  </si>
  <si>
    <t xml:space="preserve">李秀辉</t>
  </si>
  <si>
    <r>
      <rPr>
        <sz val="10"/>
        <rFont val="Noto Sans"/>
        <family val="2"/>
      </rPr>
      <t xml:space="preserve">流水号：</t>
    </r>
    <r>
      <rPr>
        <sz val="10"/>
        <rFont val="Arial"/>
        <family val="2"/>
      </rPr>
      <t xml:space="preserve">30030790</t>
    </r>
  </si>
  <si>
    <t xml:space="preserve">DYXJYZZLLD</t>
  </si>
  <si>
    <t xml:space="preserve">LXH6733</t>
  </si>
  <si>
    <t xml:space="preserve">1129354</t>
  </si>
  <si>
    <t xml:space="preserve">黄桂花</t>
  </si>
  <si>
    <t xml:space="preserve">33031489</t>
  </si>
  <si>
    <t xml:space="preserve">15928549057</t>
  </si>
  <si>
    <t xml:space="preserve">严菊英</t>
  </si>
  <si>
    <t xml:space="preserve">30031404</t>
  </si>
  <si>
    <t xml:space="preserve">13608034218</t>
  </si>
  <si>
    <t xml:space="preserve">魏贤蓉</t>
  </si>
  <si>
    <t xml:space="preserve">朱朝霞 </t>
  </si>
  <si>
    <t xml:space="preserve">30029538</t>
  </si>
  <si>
    <t xml:space="preserve">XDQXFZFJBLYD</t>
  </si>
  <si>
    <t xml:space="preserve">ZCX</t>
  </si>
  <si>
    <t xml:space="preserve">1463810</t>
  </si>
  <si>
    <t xml:space="preserve">缪燕</t>
  </si>
  <si>
    <t xml:space="preserve">1352659</t>
  </si>
  <si>
    <t xml:space="preserve">高大鹏</t>
  </si>
  <si>
    <t xml:space="preserve">李蕊如</t>
  </si>
  <si>
    <t xml:space="preserve">30031196</t>
  </si>
  <si>
    <t xml:space="preserve">GXQDYBJYD</t>
  </si>
  <si>
    <t xml:space="preserve">11109</t>
  </si>
  <si>
    <t xml:space="preserve">1049148</t>
  </si>
  <si>
    <t xml:space="preserve">李女士</t>
  </si>
  <si>
    <t xml:space="preserve">30030979</t>
  </si>
  <si>
    <t xml:space="preserve">18782421344</t>
  </si>
  <si>
    <t xml:space="preserve">段莉超</t>
  </si>
  <si>
    <t xml:space="preserve">陈文芳</t>
  </si>
  <si>
    <t xml:space="preserve">30030865</t>
  </si>
  <si>
    <t xml:space="preserve">JNQJDLDSYD</t>
  </si>
  <si>
    <t xml:space="preserve">CWF6607</t>
  </si>
  <si>
    <t xml:space="preserve">1275841</t>
  </si>
  <si>
    <t xml:space="preserve">王宝珍</t>
  </si>
  <si>
    <t xml:space="preserve">张琴</t>
  </si>
  <si>
    <t xml:space="preserve">积分兑换。夏桑菊，板蓝根颗粒，玄麦甘桔颗粒各一袋</t>
  </si>
  <si>
    <t xml:space="preserve">XJDSZMJD</t>
  </si>
  <si>
    <t xml:space="preserve">ZQ5406</t>
  </si>
  <si>
    <t xml:space="preserve">1319019</t>
  </si>
  <si>
    <t xml:space="preserve">王云华</t>
  </si>
  <si>
    <r>
      <rPr>
        <sz val="10"/>
        <rFont val="Noto Sans"/>
        <family val="2"/>
      </rPr>
      <t xml:space="preserve">流水号</t>
    </r>
    <r>
      <rPr>
        <sz val="10"/>
        <rFont val="Arial"/>
        <family val="2"/>
      </rPr>
      <t xml:space="preserve">30030201</t>
    </r>
  </si>
  <si>
    <t xml:space="preserve">0285853</t>
  </si>
  <si>
    <t xml:space="preserve">胡春梅</t>
  </si>
  <si>
    <r>
      <rPr>
        <sz val="10"/>
        <rFont val="Noto Sans"/>
        <family val="2"/>
      </rPr>
      <t xml:space="preserve">流水号：</t>
    </r>
    <r>
      <rPr>
        <sz val="10"/>
        <rFont val="Arial"/>
        <family val="2"/>
      </rPr>
      <t xml:space="preserve">3011157
</t>
    </r>
  </si>
  <si>
    <t xml:space="preserve">1292192</t>
  </si>
  <si>
    <t xml:space="preserve">邱镜琳</t>
  </si>
  <si>
    <t xml:space="preserve">钱芳</t>
  </si>
  <si>
    <t xml:space="preserve">30013992</t>
  </si>
  <si>
    <t xml:space="preserve">TJDYFQJDLYD</t>
  </si>
  <si>
    <t xml:space="preserve">QF6989</t>
  </si>
  <si>
    <t xml:space="preserve">1091477</t>
  </si>
  <si>
    <t xml:space="preserve">杨文耀</t>
  </si>
  <si>
    <t xml:space="preserve">临时</t>
  </si>
  <si>
    <t xml:space="preserve">王美</t>
  </si>
  <si>
    <t xml:space="preserve">JJQGYQJYD</t>
  </si>
  <si>
    <t xml:space="preserve">9192</t>
  </si>
  <si>
    <t xml:space="preserve">1051097</t>
  </si>
  <si>
    <t xml:space="preserve">孔且吉</t>
  </si>
  <si>
    <t xml:space="preserve">1292059</t>
  </si>
  <si>
    <t xml:space="preserve">李金凤</t>
  </si>
  <si>
    <t xml:space="preserve">30030080</t>
  </si>
  <si>
    <t xml:space="preserve">1118974</t>
  </si>
  <si>
    <t xml:space="preserve">吴静林</t>
  </si>
  <si>
    <t xml:space="preserve">30030056
</t>
  </si>
  <si>
    <t xml:space="preserve">30030056</t>
  </si>
  <si>
    <t xml:space="preserve">15881525739</t>
  </si>
  <si>
    <t xml:space="preserve">30029556</t>
  </si>
  <si>
    <t xml:space="preserve">13790593641</t>
  </si>
  <si>
    <t xml:space="preserve">30028814</t>
  </si>
  <si>
    <t xml:space="preserve">30029126</t>
  </si>
  <si>
    <t xml:space="preserve">18608232273</t>
  </si>
  <si>
    <t xml:space="preserve">曾厚全</t>
  </si>
  <si>
    <t xml:space="preserve">30028918</t>
  </si>
  <si>
    <t xml:space="preserve">30028918
</t>
  </si>
  <si>
    <t xml:space="preserve">13518104756</t>
  </si>
  <si>
    <t xml:space="preserve">王晗 </t>
  </si>
  <si>
    <t xml:space="preserve">30023681</t>
  </si>
  <si>
    <t xml:space="preserve">SCTJCHQWYLYD</t>
  </si>
  <si>
    <t xml:space="preserve">WH</t>
  </si>
  <si>
    <t xml:space="preserve">0288376</t>
  </si>
  <si>
    <t xml:space="preserve">郑其林</t>
  </si>
  <si>
    <r>
      <rPr>
        <sz val="10"/>
        <rFont val="Noto Sans"/>
        <family val="2"/>
      </rPr>
      <t xml:space="preserve">流水号：</t>
    </r>
    <r>
      <rPr>
        <sz val="10"/>
        <rFont val="Arial"/>
        <family val="2"/>
      </rPr>
      <t xml:space="preserve">29981917</t>
    </r>
  </si>
  <si>
    <t xml:space="preserve">0913228</t>
  </si>
  <si>
    <t xml:space="preserve">刘塘</t>
  </si>
  <si>
    <t xml:space="preserve">30029158
</t>
  </si>
  <si>
    <t xml:space="preserve">1018452</t>
  </si>
  <si>
    <t xml:space="preserve">张婵</t>
  </si>
  <si>
    <t xml:space="preserve">30029239
</t>
  </si>
  <si>
    <t xml:space="preserve">1413828</t>
  </si>
  <si>
    <t xml:space="preserve">王弟？</t>
  </si>
  <si>
    <t xml:space="preserve">30004912</t>
  </si>
  <si>
    <t xml:space="preserve">1243713</t>
  </si>
  <si>
    <t xml:space="preserve">付小丹</t>
  </si>
  <si>
    <t xml:space="preserve">1273334</t>
  </si>
  <si>
    <t xml:space="preserve">伏玲玲</t>
  </si>
  <si>
    <t xml:space="preserve">杨素芬 </t>
  </si>
  <si>
    <t xml:space="preserve">30028879</t>
  </si>
  <si>
    <t xml:space="preserve">TJDYFXBD</t>
  </si>
  <si>
    <t xml:space="preserve">YSF4093</t>
  </si>
  <si>
    <t xml:space="preserve">1433820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阳</t>
    </r>
  </si>
  <si>
    <t xml:space="preserve">30028731</t>
  </si>
  <si>
    <t xml:space="preserve">13980969545</t>
  </si>
  <si>
    <t xml:space="preserve">蔡志蓉</t>
  </si>
  <si>
    <r>
      <rPr>
        <sz val="10"/>
        <rFont val="Noto Sans"/>
        <family val="2"/>
      </rPr>
      <t xml:space="preserve">流水号</t>
    </r>
    <r>
      <rPr>
        <sz val="10"/>
        <rFont val="Arial"/>
        <family val="2"/>
      </rPr>
      <t xml:space="preserve">30022555</t>
    </r>
  </si>
  <si>
    <t xml:space="preserve">15828315857</t>
  </si>
  <si>
    <t xml:space="preserve">彭长生</t>
  </si>
  <si>
    <r>
      <rPr>
        <sz val="10"/>
        <rFont val="Noto Sans"/>
        <family val="2"/>
      </rPr>
      <t xml:space="preserve">流水号</t>
    </r>
    <r>
      <rPr>
        <sz val="10"/>
        <rFont val="Arial"/>
        <family val="2"/>
      </rPr>
      <t xml:space="preserve">30020103</t>
    </r>
  </si>
  <si>
    <t xml:space="preserve">1333334</t>
  </si>
  <si>
    <t xml:space="preserve">周五华</t>
  </si>
  <si>
    <t xml:space="preserve">30027785</t>
  </si>
  <si>
    <t xml:space="preserve">13882207816</t>
  </si>
  <si>
    <t xml:space="preserve">彭艳</t>
  </si>
  <si>
    <r>
      <rPr>
        <sz val="10"/>
        <rFont val="Noto Sans"/>
        <family val="2"/>
      </rPr>
      <t xml:space="preserve">流水号</t>
    </r>
    <r>
      <rPr>
        <sz val="10"/>
        <rFont val="Arial"/>
        <family val="2"/>
      </rPr>
      <t xml:space="preserve">30028169</t>
    </r>
  </si>
  <si>
    <t xml:space="preserve">030852</t>
  </si>
  <si>
    <t xml:space="preserve">牟锦霞</t>
  </si>
  <si>
    <t xml:space="preserve">任会茹 </t>
  </si>
  <si>
    <r>
      <rPr>
        <sz val="10"/>
        <rFont val="Arial"/>
        <family val="2"/>
      </rPr>
      <t xml:space="preserve">3028184
</t>
    </r>
    <r>
      <rPr>
        <sz val="10"/>
        <rFont val="Noto Sans"/>
        <family val="2"/>
      </rPr>
      <t xml:space="preserve">桐君阁夏桑菊</t>
    </r>
  </si>
  <si>
    <t xml:space="preserve">TJDYFQLZXYD</t>
  </si>
  <si>
    <t xml:space="preserve">RHR4187</t>
  </si>
  <si>
    <r>
      <rPr>
        <sz val="10"/>
        <rFont val="Noto Sans"/>
        <family val="2"/>
      </rPr>
      <t xml:space="preserve">流水号 </t>
    </r>
    <r>
      <rPr>
        <sz val="10"/>
        <rFont val="Arial"/>
        <family val="2"/>
      </rPr>
      <t xml:space="preserve">30028169</t>
    </r>
  </si>
  <si>
    <t xml:space="preserve">15282828210</t>
  </si>
  <si>
    <t xml:space="preserve">钟青</t>
  </si>
  <si>
    <r>
      <rPr>
        <sz val="10"/>
        <rFont val="Arial"/>
        <family val="2"/>
      </rPr>
      <t xml:space="preserve">30028184   </t>
    </r>
    <r>
      <rPr>
        <sz val="10"/>
        <rFont val="Noto Sans"/>
        <family val="2"/>
      </rPr>
      <t xml:space="preserve">绵阳板蓝根</t>
    </r>
  </si>
  <si>
    <t xml:space="preserve">1324678</t>
  </si>
  <si>
    <t xml:space="preserve">许玮明</t>
  </si>
  <si>
    <t xml:space="preserve">殷岱菊</t>
  </si>
  <si>
    <t xml:space="preserve">CHSBQNYLD</t>
  </si>
  <si>
    <t xml:space="preserve">YDJ5527</t>
  </si>
  <si>
    <t xml:space="preserve">13320996781</t>
  </si>
  <si>
    <t xml:space="preserve">周玉梅</t>
  </si>
  <si>
    <t xml:space="preserve">梅茜</t>
  </si>
  <si>
    <t xml:space="preserve">年中大促积分兑换</t>
  </si>
  <si>
    <t xml:space="preserve">TJDYFSLLYD</t>
  </si>
  <si>
    <t xml:space="preserve">9895</t>
  </si>
  <si>
    <t xml:space="preserve">13618014132</t>
  </si>
  <si>
    <t xml:space="preserve">刘慧清</t>
  </si>
  <si>
    <r>
      <rPr>
        <sz val="10"/>
        <rFont val="Noto Sans"/>
        <family val="2"/>
      </rPr>
      <t xml:space="preserve">流水号</t>
    </r>
    <r>
      <rPr>
        <sz val="10"/>
        <rFont val="Arial"/>
        <family val="2"/>
      </rPr>
      <t xml:space="preserve">30022480</t>
    </r>
  </si>
  <si>
    <r>
      <rPr>
        <sz val="10"/>
        <rFont val="Noto Sans"/>
        <family val="2"/>
      </rPr>
      <t xml:space="preserve">流水号</t>
    </r>
    <r>
      <rPr>
        <sz val="10"/>
        <rFont val="Arial"/>
        <family val="2"/>
      </rPr>
      <t xml:space="preserve">3002248030022480</t>
    </r>
  </si>
  <si>
    <t xml:space="preserve">0914866</t>
  </si>
  <si>
    <t xml:space="preserve">李燕</t>
  </si>
  <si>
    <r>
      <rPr>
        <sz val="10"/>
        <rFont val="Noto Sans"/>
        <family val="2"/>
      </rPr>
      <t xml:space="preserve">流水号</t>
    </r>
    <r>
      <rPr>
        <sz val="10"/>
        <rFont val="Arial"/>
        <family val="2"/>
      </rPr>
      <t xml:space="preserve">30027843</t>
    </r>
  </si>
  <si>
    <t xml:space="preserve">1019391</t>
  </si>
  <si>
    <t xml:space="preserve">赵健</t>
  </si>
  <si>
    <t xml:space="preserve">胡荣琼</t>
  </si>
  <si>
    <r>
      <rPr>
        <sz val="10"/>
        <rFont val="Noto Sans"/>
        <family val="2"/>
      </rPr>
      <t xml:space="preserve">流水号</t>
    </r>
    <r>
      <rPr>
        <sz val="10"/>
        <rFont val="Arial"/>
        <family val="2"/>
      </rPr>
      <t xml:space="preserve">30025666</t>
    </r>
  </si>
  <si>
    <t xml:space="preserve">TJDYFQYQGHCJYD</t>
  </si>
  <si>
    <t xml:space="preserve">8798</t>
  </si>
  <si>
    <t xml:space="preserve">1019974</t>
  </si>
  <si>
    <t xml:space="preserve">谭培金</t>
  </si>
  <si>
    <t xml:space="preserve">罗婷</t>
  </si>
  <si>
    <t xml:space="preserve">30026846
</t>
  </si>
  <si>
    <t xml:space="preserve">TJDYFGXQXYDDYD</t>
  </si>
  <si>
    <t xml:space="preserve">8940</t>
  </si>
  <si>
    <t xml:space="preserve">18030506562</t>
  </si>
  <si>
    <t xml:space="preserve">吴子英</t>
  </si>
  <si>
    <t xml:space="preserve">30025428</t>
  </si>
  <si>
    <t xml:space="preserve">8047474</t>
  </si>
  <si>
    <t xml:space="preserve">戴宾凤</t>
  </si>
  <si>
    <t xml:space="preserve">杨素芬</t>
  </si>
  <si>
    <t xml:space="preserve">30025728</t>
  </si>
  <si>
    <t xml:space="preserve">TJDYFSHYYD</t>
  </si>
  <si>
    <t xml:space="preserve">YANGSUFEN</t>
  </si>
  <si>
    <t xml:space="preserve">15108188487</t>
  </si>
  <si>
    <t xml:space="preserve">罗琴</t>
  </si>
  <si>
    <t xml:space="preserve">年中大促会员积分换</t>
  </si>
  <si>
    <t xml:space="preserve">13668177192</t>
  </si>
  <si>
    <t xml:space="preserve">李若</t>
  </si>
  <si>
    <t xml:space="preserve">黄玲</t>
  </si>
  <si>
    <t xml:space="preserve">30025280</t>
  </si>
  <si>
    <t xml:space="preserve">SCTJDYFLSYXGSWHQKHJYD</t>
  </si>
  <si>
    <t xml:space="preserve">HL5519</t>
  </si>
  <si>
    <t xml:space="preserve">1218089</t>
  </si>
  <si>
    <t xml:space="preserve">黄明举</t>
  </si>
  <si>
    <t xml:space="preserve">1004459</t>
  </si>
  <si>
    <t xml:space="preserve">谢一常</t>
  </si>
  <si>
    <t xml:space="preserve">马雪</t>
  </si>
  <si>
    <t xml:space="preserve">29976526</t>
  </si>
  <si>
    <t xml:space="preserve">SCTJDYFLSYXGSJJQJMLYD102478</t>
  </si>
  <si>
    <t xml:space="preserve">maxue</t>
  </si>
  <si>
    <t xml:space="preserve">0285989</t>
  </si>
  <si>
    <t xml:space="preserve">伍加燕</t>
  </si>
  <si>
    <r>
      <rPr>
        <sz val="10"/>
        <rFont val="Noto Sans"/>
        <family val="2"/>
      </rPr>
      <t xml:space="preserve">流水号：</t>
    </r>
    <r>
      <rPr>
        <sz val="10"/>
        <rFont val="Arial"/>
        <family val="2"/>
      </rPr>
      <t xml:space="preserve">30025245</t>
    </r>
  </si>
  <si>
    <t xml:space="preserve">13880613415</t>
  </si>
  <si>
    <t xml:space="preserve">韩旭</t>
  </si>
  <si>
    <t xml:space="preserve">15928665918</t>
  </si>
  <si>
    <t xml:space="preserve">徐兴忠</t>
  </si>
  <si>
    <t xml:space="preserve">1267600</t>
  </si>
  <si>
    <t xml:space="preserve">郑继莲</t>
  </si>
  <si>
    <t xml:space="preserve">0915892</t>
  </si>
  <si>
    <t xml:space="preserve">张攀</t>
  </si>
  <si>
    <t xml:space="preserve">13540606850</t>
  </si>
  <si>
    <t xml:space="preserve">杜素群</t>
  </si>
  <si>
    <t xml:space="preserve">李甜甜</t>
  </si>
  <si>
    <t xml:space="preserve">30024960</t>
  </si>
  <si>
    <t xml:space="preserve">PXPTZKHYLYD</t>
  </si>
  <si>
    <t xml:space="preserve">10186</t>
  </si>
  <si>
    <t xml:space="preserve">18981955750</t>
  </si>
  <si>
    <t xml:space="preserve">李彩清</t>
  </si>
  <si>
    <r>
      <rPr>
        <sz val="10"/>
        <rFont val="Noto Sans"/>
        <family val="2"/>
      </rPr>
      <t xml:space="preserve">流水号</t>
    </r>
    <r>
      <rPr>
        <sz val="10"/>
        <rFont val="Arial"/>
        <family val="2"/>
      </rPr>
      <t xml:space="preserve">30024694</t>
    </r>
  </si>
  <si>
    <t xml:space="preserve">15208368971</t>
  </si>
  <si>
    <t xml:space="preserve">吴刚</t>
  </si>
  <si>
    <t xml:space="preserve">高文棋 </t>
  </si>
  <si>
    <t xml:space="preserve">SCTJDYFLSYXGSQYQBSBLYD103198</t>
  </si>
  <si>
    <t xml:space="preserve">GWQ4086</t>
  </si>
  <si>
    <t xml:space="preserve">13980124596</t>
  </si>
  <si>
    <t xml:space="preserve">王巧</t>
  </si>
  <si>
    <t xml:space="preserve">29996997</t>
  </si>
  <si>
    <t xml:space="preserve">15828193762</t>
  </si>
  <si>
    <t xml:space="preserve">王明琴</t>
  </si>
  <si>
    <t xml:space="preserve">13088131519</t>
  </si>
  <si>
    <t xml:space="preserve">石光荣</t>
  </si>
  <si>
    <t xml:space="preserve">板蓝根两包</t>
  </si>
  <si>
    <t xml:space="preserve">夏桑菊两袋</t>
  </si>
  <si>
    <t xml:space="preserve">玄麦一袋</t>
  </si>
  <si>
    <t xml:space="preserve">1336765</t>
  </si>
  <si>
    <t xml:space="preserve">张晓霞</t>
  </si>
  <si>
    <t xml:space="preserve">1338932</t>
  </si>
  <si>
    <t xml:space="preserve">蒋永凡</t>
  </si>
  <si>
    <t xml:space="preserve">王芳</t>
  </si>
  <si>
    <r>
      <rPr>
        <sz val="10"/>
        <rFont val="Noto Sans"/>
        <family val="2"/>
      </rPr>
      <t xml:space="preserve">流水号</t>
    </r>
    <r>
      <rPr>
        <sz val="10"/>
        <rFont val="Arial"/>
        <family val="2"/>
      </rPr>
      <t xml:space="preserve">30023281</t>
    </r>
  </si>
  <si>
    <t xml:space="preserve">GXQZHJDLYJYD</t>
  </si>
  <si>
    <t xml:space="preserve">WF6123</t>
  </si>
  <si>
    <t xml:space="preserve">1290501</t>
  </si>
  <si>
    <t xml:space="preserve">刘皓轩</t>
  </si>
  <si>
    <t xml:space="preserve">37803-3</t>
  </si>
  <si>
    <t xml:space="preserve">13982037527</t>
  </si>
  <si>
    <t xml:space="preserve">刘忠凯</t>
  </si>
  <si>
    <t xml:space="preserve">35102-2,35101-2,35100-2</t>
  </si>
  <si>
    <t xml:space="preserve">1089400</t>
  </si>
  <si>
    <t xml:space="preserve">史云梅</t>
  </si>
  <si>
    <t xml:space="preserve">桐君阁复方板蓝根颗粒一代，桐君阁玄麦甘桔颗粒一代</t>
  </si>
  <si>
    <t xml:space="preserve">8068125</t>
  </si>
  <si>
    <r>
      <rPr>
        <sz val="10"/>
        <rFont val="Noto Sans"/>
        <family val="2"/>
      </rPr>
      <t xml:space="preserve">流水号：</t>
    </r>
    <r>
      <rPr>
        <sz val="10"/>
        <rFont val="Arial"/>
        <family val="2"/>
      </rPr>
      <t xml:space="preserve">30023195</t>
    </r>
  </si>
  <si>
    <t xml:space="preserve">1080847</t>
  </si>
  <si>
    <t xml:space="preserve">杨建</t>
  </si>
  <si>
    <t xml:space="preserve">35102-1</t>
  </si>
  <si>
    <t xml:space="preserve">1039126</t>
  </si>
  <si>
    <t xml:space="preserve">薛春梅</t>
  </si>
  <si>
    <t xml:space="preserve">37803-3,35100-1,35101-1,35102-1</t>
  </si>
  <si>
    <t xml:space="preserve">1108250</t>
  </si>
  <si>
    <t xml:space="preserve">孔祥军</t>
  </si>
  <si>
    <t xml:space="preserve">1092409</t>
  </si>
  <si>
    <t xml:space="preserve">付德英</t>
  </si>
  <si>
    <t xml:space="preserve">30022931</t>
  </si>
  <si>
    <t xml:space="preserve">1109343</t>
  </si>
  <si>
    <t xml:space="preserve">争先生</t>
  </si>
  <si>
    <t xml:space="preserve">30010327</t>
  </si>
  <si>
    <t xml:space="preserve">300102014
</t>
  </si>
  <si>
    <t xml:space="preserve">1243289</t>
  </si>
  <si>
    <t xml:space="preserve">邵珍珍</t>
  </si>
  <si>
    <t xml:space="preserve">30009706
</t>
  </si>
  <si>
    <t xml:space="preserve">1072443</t>
  </si>
  <si>
    <t xml:space="preserve">张琼</t>
  </si>
  <si>
    <t xml:space="preserve">30001453
</t>
  </si>
  <si>
    <t xml:space="preserve">1317765</t>
  </si>
  <si>
    <t xml:space="preserve">何德君</t>
  </si>
  <si>
    <t xml:space="preserve">积分兑换，夏桑菊颗粒，玄麦甘桔颗粒颗粒 各一袋</t>
  </si>
  <si>
    <t xml:space="preserve">18908061951</t>
  </si>
  <si>
    <t xml:space="preserve">孔素琳</t>
  </si>
  <si>
    <t xml:space="preserve">30022680</t>
  </si>
  <si>
    <t xml:space="preserve">1348278</t>
  </si>
  <si>
    <t xml:space="preserve">陈益国</t>
  </si>
  <si>
    <t xml:space="preserve">30020578</t>
  </si>
  <si>
    <t xml:space="preserve">18080838972</t>
  </si>
  <si>
    <t xml:space="preserve">唐叔</t>
  </si>
  <si>
    <t xml:space="preserve">杨科</t>
  </si>
  <si>
    <r>
      <rPr>
        <sz val="10"/>
        <rFont val="Noto Sans"/>
        <family val="2"/>
      </rPr>
      <t xml:space="preserve">流水号</t>
    </r>
    <r>
      <rPr>
        <sz val="10"/>
        <rFont val="Arial"/>
        <family val="2"/>
      </rPr>
      <t xml:space="preserve">30016440
</t>
    </r>
  </si>
  <si>
    <t xml:space="preserve">DJYJZLD</t>
  </si>
  <si>
    <t xml:space="preserve">8073</t>
  </si>
  <si>
    <t xml:space="preserve">1021475</t>
  </si>
  <si>
    <t xml:space="preserve">冯德福</t>
  </si>
  <si>
    <t xml:space="preserve">30022505</t>
  </si>
  <si>
    <t xml:space="preserve">15928128837</t>
  </si>
  <si>
    <t xml:space="preserve">唐善卫</t>
  </si>
  <si>
    <r>
      <rPr>
        <sz val="10"/>
        <rFont val="Noto Sans"/>
        <family val="2"/>
      </rPr>
      <t xml:space="preserve">流水号</t>
    </r>
    <r>
      <rPr>
        <sz val="10"/>
        <rFont val="Arial"/>
        <family val="2"/>
      </rPr>
      <t xml:space="preserve">30016314</t>
    </r>
  </si>
  <si>
    <t xml:space="preserve">1292688</t>
  </si>
  <si>
    <t xml:space="preserve">黄玉书</t>
  </si>
  <si>
    <r>
      <rPr>
        <sz val="10"/>
        <rFont val="Noto Sans"/>
        <family val="2"/>
      </rPr>
      <t xml:space="preserve">流水号</t>
    </r>
    <r>
      <rPr>
        <sz val="10"/>
        <rFont val="Arial"/>
        <family val="2"/>
      </rPr>
      <t xml:space="preserve">30016207
</t>
    </r>
  </si>
  <si>
    <t xml:space="preserve">1292709</t>
  </si>
  <si>
    <t xml:space="preserve">李小林</t>
  </si>
  <si>
    <r>
      <rPr>
        <sz val="10"/>
        <rFont val="Noto Sans"/>
        <family val="2"/>
      </rPr>
      <t xml:space="preserve">流水号</t>
    </r>
    <r>
      <rPr>
        <sz val="10"/>
        <rFont val="Arial"/>
        <family val="2"/>
      </rPr>
      <t xml:space="preserve">30015922
</t>
    </r>
  </si>
  <si>
    <r>
      <rPr>
        <sz val="10"/>
        <rFont val="Noto Sans"/>
        <family val="2"/>
      </rPr>
      <t xml:space="preserve">流水号</t>
    </r>
    <r>
      <rPr>
        <sz val="10"/>
        <rFont val="Arial"/>
        <family val="2"/>
      </rPr>
      <t xml:space="preserve">30016207</t>
    </r>
  </si>
  <si>
    <t xml:space="preserve">1387019</t>
  </si>
  <si>
    <t xml:space="preserve">陈群</t>
  </si>
  <si>
    <r>
      <rPr>
        <sz val="10"/>
        <rFont val="Arial"/>
        <family val="2"/>
      </rPr>
      <t xml:space="preserve">
</t>
    </r>
    <r>
      <rPr>
        <sz val="10"/>
        <rFont val="Noto Sans"/>
        <family val="2"/>
      </rPr>
      <t xml:space="preserve">流水号</t>
    </r>
    <r>
      <rPr>
        <sz val="10"/>
        <rFont val="Arial"/>
        <family val="2"/>
      </rPr>
      <t xml:space="preserve">30013816</t>
    </r>
  </si>
  <si>
    <t xml:space="preserve">1327753</t>
  </si>
  <si>
    <t xml:space="preserve">田春红</t>
  </si>
  <si>
    <r>
      <rPr>
        <sz val="10"/>
        <rFont val="Noto Sans"/>
        <family val="2"/>
      </rPr>
      <t xml:space="preserve">流水号</t>
    </r>
    <r>
      <rPr>
        <sz val="10"/>
        <rFont val="Arial"/>
        <family val="2"/>
      </rPr>
      <t xml:space="preserve">30013779
</t>
    </r>
  </si>
  <si>
    <r>
      <rPr>
        <sz val="10"/>
        <rFont val="Noto Sans"/>
        <family val="2"/>
      </rPr>
      <t xml:space="preserve">流水号</t>
    </r>
    <r>
      <rPr>
        <sz val="10"/>
        <rFont val="Arial"/>
        <family val="2"/>
      </rPr>
      <t xml:space="preserve">30013779</t>
    </r>
  </si>
  <si>
    <t xml:space="preserve">1031288</t>
  </si>
  <si>
    <t xml:space="preserve">黄玉英</t>
  </si>
  <si>
    <t xml:space="preserve">1271761</t>
  </si>
  <si>
    <t xml:space="preserve">徐太勇</t>
  </si>
  <si>
    <t xml:space="preserve">30021207
</t>
  </si>
  <si>
    <t xml:space="preserve">1269323</t>
  </si>
  <si>
    <t xml:space="preserve">周梦潇</t>
  </si>
  <si>
    <r>
      <rPr>
        <sz val="10"/>
        <rFont val="Noto Sans"/>
        <family val="2"/>
      </rPr>
      <t xml:space="preserve">流水号：</t>
    </r>
    <r>
      <rPr>
        <sz val="10"/>
        <rFont val="Arial"/>
        <family val="2"/>
      </rPr>
      <t xml:space="preserve">30018894</t>
    </r>
  </si>
  <si>
    <t xml:space="preserve">1300085</t>
  </si>
  <si>
    <t xml:space="preserve">周世富</t>
  </si>
  <si>
    <t xml:space="preserve">聂丽</t>
  </si>
  <si>
    <r>
      <rPr>
        <sz val="10"/>
        <rFont val="Noto Sans"/>
        <family val="2"/>
      </rPr>
      <t xml:space="preserve">流水号：</t>
    </r>
    <r>
      <rPr>
        <sz val="10"/>
        <rFont val="Arial"/>
        <family val="2"/>
      </rPr>
      <t xml:space="preserve">30020871</t>
    </r>
  </si>
  <si>
    <t xml:space="preserve">TJDYFDJYYD</t>
  </si>
  <si>
    <t xml:space="preserve">8594</t>
  </si>
  <si>
    <t xml:space="preserve">1242197</t>
  </si>
  <si>
    <t xml:space="preserve">郭娟</t>
  </si>
  <si>
    <t xml:space="preserve">黄姣</t>
  </si>
  <si>
    <t xml:space="preserve">CHQWKLYD</t>
  </si>
  <si>
    <t xml:space="preserve">10951</t>
  </si>
  <si>
    <t xml:space="preserve">1228627</t>
  </si>
  <si>
    <t xml:space="preserve">朱春梅</t>
  </si>
  <si>
    <r>
      <rPr>
        <sz val="10"/>
        <rFont val="Noto Sans"/>
        <family val="2"/>
      </rPr>
      <t xml:space="preserve">流水号：</t>
    </r>
    <r>
      <rPr>
        <sz val="10"/>
        <rFont val="Arial"/>
        <family val="2"/>
      </rPr>
      <t xml:space="preserve">30021951</t>
    </r>
  </si>
  <si>
    <t xml:space="preserve">13540216595</t>
  </si>
  <si>
    <t xml:space="preserve">刘阿姨</t>
  </si>
  <si>
    <t xml:space="preserve">30021704</t>
  </si>
  <si>
    <t xml:space="preserve">13668244846</t>
  </si>
  <si>
    <t xml:space="preserve">郭清</t>
  </si>
  <si>
    <t xml:space="preserve">王伽璐</t>
  </si>
  <si>
    <t xml:space="preserve">29958759</t>
  </si>
  <si>
    <t xml:space="preserve">SCTJCHQXYLD</t>
  </si>
  <si>
    <t xml:space="preserve">9599</t>
  </si>
  <si>
    <t xml:space="preserve">13982197055</t>
  </si>
  <si>
    <t xml:space="preserve">周莉</t>
  </si>
  <si>
    <r>
      <rPr>
        <sz val="10"/>
        <rFont val="Noto Sans"/>
        <family val="2"/>
      </rPr>
      <t xml:space="preserve">流水号</t>
    </r>
    <r>
      <rPr>
        <sz val="10"/>
        <rFont val="Arial"/>
        <family val="2"/>
      </rPr>
      <t xml:space="preserve">29990614</t>
    </r>
    <r>
      <rPr>
        <sz val="10"/>
        <rFont val="Noto Sans"/>
        <family val="2"/>
      </rPr>
      <t xml:space="preserve">桐君阁复方板蓝根颗粒</t>
    </r>
  </si>
  <si>
    <t xml:space="preserve">SCTJDYFLSYXGSQYQTZJYD102935</t>
  </si>
  <si>
    <t xml:space="preserve">ZL4549</t>
  </si>
  <si>
    <t xml:space="preserve">1405166</t>
  </si>
  <si>
    <t xml:space="preserve">郑华芬</t>
  </si>
  <si>
    <r>
      <rPr>
        <sz val="10"/>
        <rFont val="Noto Sans"/>
        <family val="2"/>
      </rPr>
      <t xml:space="preserve">流水号</t>
    </r>
    <r>
      <rPr>
        <sz val="10"/>
        <rFont val="Arial"/>
        <family val="2"/>
      </rPr>
      <t xml:space="preserve">29982906</t>
    </r>
    <r>
      <rPr>
        <sz val="10"/>
        <rFont val="Noto Sans"/>
        <family val="2"/>
      </rPr>
      <t xml:space="preserve">（桐君阁夏桑菊颗粒）</t>
    </r>
  </si>
  <si>
    <t xml:space="preserve">1440847</t>
  </si>
  <si>
    <t xml:space="preserve">付正姣</t>
  </si>
  <si>
    <t xml:space="preserve">胡光宾</t>
  </si>
  <si>
    <t xml:space="preserve">JJQSSJYD</t>
  </si>
  <si>
    <t xml:space="preserve">HGB6662</t>
  </si>
  <si>
    <t xml:space="preserve">1314996</t>
  </si>
  <si>
    <t xml:space="preserve">杨明学</t>
  </si>
  <si>
    <t xml:space="preserve">1139150</t>
  </si>
  <si>
    <t xml:space="preserve">诸军</t>
  </si>
  <si>
    <t xml:space="preserve">30015061</t>
  </si>
  <si>
    <t xml:space="preserve">30015019</t>
  </si>
  <si>
    <t xml:space="preserve">13541195491</t>
  </si>
  <si>
    <t xml:space="preserve">王福梅</t>
  </si>
  <si>
    <t xml:space="preserve">王娜</t>
  </si>
  <si>
    <t xml:space="preserve">SCTJDYFLSYXGSPXPTZYHLDNDYD</t>
  </si>
  <si>
    <t xml:space="preserve">10847</t>
  </si>
  <si>
    <t xml:space="preserve">1262884</t>
  </si>
  <si>
    <t xml:space="preserve">林莹</t>
  </si>
  <si>
    <t xml:space="preserve">13708058800</t>
  </si>
  <si>
    <t xml:space="preserve">李强</t>
  </si>
  <si>
    <r>
      <rPr>
        <sz val="10"/>
        <rFont val="Noto Sans"/>
        <family val="2"/>
      </rPr>
      <t xml:space="preserve">流水号</t>
    </r>
    <r>
      <rPr>
        <sz val="10"/>
        <rFont val="Arial"/>
        <family val="2"/>
      </rPr>
      <t xml:space="preserve">;30019948</t>
    </r>
  </si>
  <si>
    <t xml:space="preserve">18508223312</t>
  </si>
  <si>
    <t xml:space="preserve">李伟</t>
  </si>
  <si>
    <t xml:space="preserve">1073914</t>
  </si>
  <si>
    <t xml:space="preserve">张巧玲</t>
  </si>
  <si>
    <t xml:space="preserve">张芙蓉</t>
  </si>
  <si>
    <t xml:space="preserve">30019924</t>
  </si>
  <si>
    <t xml:space="preserve">GXTJBXYD</t>
  </si>
  <si>
    <t xml:space="preserve">11106</t>
  </si>
  <si>
    <t xml:space="preserve">1413838</t>
  </si>
  <si>
    <t xml:space="preserve">刘碧辉</t>
  </si>
  <si>
    <t xml:space="preserve">1325823</t>
  </si>
  <si>
    <t xml:space="preserve">李娟</t>
  </si>
  <si>
    <t xml:space="preserve">谭凤旭</t>
  </si>
  <si>
    <t xml:space="preserve">30019396</t>
  </si>
  <si>
    <t xml:space="preserve">SCTJJJQQYNJYD</t>
  </si>
  <si>
    <t xml:space="preserve">8763</t>
  </si>
  <si>
    <t xml:space="preserve">1447964</t>
  </si>
  <si>
    <t xml:space="preserve">施永良</t>
  </si>
  <si>
    <t xml:space="preserve">30019210</t>
  </si>
  <si>
    <t xml:space="preserve">1082232</t>
  </si>
  <si>
    <t xml:space="preserve">陈小燕</t>
  </si>
  <si>
    <r>
      <rPr>
        <sz val="10"/>
        <rFont val="Noto Sans"/>
        <family val="2"/>
      </rPr>
      <t xml:space="preserve">流水号：</t>
    </r>
    <r>
      <rPr>
        <sz val="10"/>
        <rFont val="Arial"/>
        <family val="2"/>
      </rPr>
      <t xml:space="preserve">30019087</t>
    </r>
  </si>
  <si>
    <t xml:space="preserve">15908196470</t>
  </si>
  <si>
    <t xml:space="preserve">林思敏</t>
  </si>
  <si>
    <t xml:space="preserve">30016923
</t>
  </si>
  <si>
    <t xml:space="preserve">TJDYFQJDL2YD</t>
  </si>
  <si>
    <t xml:space="preserve">8400</t>
  </si>
  <si>
    <t xml:space="preserve">1258277</t>
  </si>
  <si>
    <t xml:space="preserve">梁敏</t>
  </si>
  <si>
    <t xml:space="preserve">方晓敏</t>
  </si>
  <si>
    <t xml:space="preserve">30015761</t>
  </si>
  <si>
    <t xml:space="preserve">8068</t>
  </si>
  <si>
    <t xml:space="preserve">13541204926</t>
  </si>
  <si>
    <t xml:space="preserve">黄孃孃</t>
  </si>
  <si>
    <t xml:space="preserve">周有惠</t>
  </si>
  <si>
    <t xml:space="preserve">ZYH5698</t>
  </si>
  <si>
    <t xml:space="preserve">1412573</t>
  </si>
  <si>
    <t xml:space="preserve">陈兰</t>
  </si>
  <si>
    <r>
      <rPr>
        <sz val="10"/>
        <rFont val="Noto Sans"/>
        <family val="2"/>
      </rPr>
      <t xml:space="preserve">流水号：</t>
    </r>
    <r>
      <rPr>
        <sz val="10"/>
        <rFont val="Arial"/>
        <family val="2"/>
      </rPr>
      <t xml:space="preserve">30016608
</t>
    </r>
  </si>
  <si>
    <t xml:space="preserve">1266851</t>
  </si>
  <si>
    <t xml:space="preserve">张伟</t>
  </si>
  <si>
    <t xml:space="preserve">1092371</t>
  </si>
  <si>
    <t xml:space="preserve">张崇华</t>
  </si>
  <si>
    <t xml:space="preserve">30015199</t>
  </si>
  <si>
    <t xml:space="preserve">1264469</t>
  </si>
  <si>
    <t xml:space="preserve">涂晓红</t>
  </si>
  <si>
    <t xml:space="preserve">张群</t>
  </si>
  <si>
    <r>
      <rPr>
        <sz val="10"/>
        <rFont val="Noto Sans"/>
        <family val="2"/>
      </rPr>
      <t xml:space="preserve">流水号</t>
    </r>
    <r>
      <rPr>
        <sz val="10"/>
        <rFont val="Arial"/>
        <family val="2"/>
      </rPr>
      <t xml:space="preserve">30013352</t>
    </r>
  </si>
  <si>
    <t xml:space="preserve">DYXARZQXJYD</t>
  </si>
  <si>
    <t xml:space="preserve">ZQ6232</t>
  </si>
  <si>
    <t xml:space="preserve">1262931</t>
  </si>
  <si>
    <t xml:space="preserve">徐敏</t>
  </si>
  <si>
    <t xml:space="preserve">1354786</t>
  </si>
  <si>
    <t xml:space="preserve">刘志群</t>
  </si>
  <si>
    <t xml:space="preserve">1232323</t>
  </si>
  <si>
    <t xml:space="preserve">洪俊英</t>
  </si>
  <si>
    <t xml:space="preserve">30014865</t>
  </si>
  <si>
    <t xml:space="preserve">1132174</t>
  </si>
  <si>
    <t xml:space="preserve">贾跃明</t>
  </si>
  <si>
    <t xml:space="preserve">30015290</t>
  </si>
  <si>
    <t xml:space="preserve">30015290   </t>
  </si>
  <si>
    <t xml:space="preserve">1217006</t>
  </si>
  <si>
    <t xml:space="preserve">张竹</t>
  </si>
  <si>
    <t xml:space="preserve">1259154</t>
  </si>
  <si>
    <t xml:space="preserve">董宗均</t>
  </si>
  <si>
    <t xml:space="preserve">积分兑换。复方板蓝根颗粒一袋</t>
  </si>
  <si>
    <t xml:space="preserve">1290529</t>
  </si>
  <si>
    <t xml:space="preserve">何碧超</t>
  </si>
  <si>
    <t xml:space="preserve">积分兑换，复方板蓝根颗粒，夏桑菊颗粒各一袋</t>
  </si>
  <si>
    <t xml:space="preserve">1029246</t>
  </si>
  <si>
    <t xml:space="preserve">沈庆霞</t>
  </si>
  <si>
    <t xml:space="preserve">积分兑换，夏桑菊，复方板蓝根颗粒，玄麦甘桔颗粒各一袋</t>
  </si>
  <si>
    <t xml:space="preserve">0964366</t>
  </si>
  <si>
    <t xml:space="preserve">朱玉</t>
  </si>
  <si>
    <t xml:space="preserve">何倩倩</t>
  </si>
  <si>
    <r>
      <rPr>
        <sz val="10"/>
        <rFont val="Noto Sans"/>
        <family val="2"/>
      </rPr>
      <t xml:space="preserve">流水号：</t>
    </r>
    <r>
      <rPr>
        <sz val="10"/>
        <rFont val="Arial"/>
        <family val="2"/>
      </rPr>
      <t xml:space="preserve">0964366</t>
    </r>
  </si>
  <si>
    <t xml:space="preserve">10983</t>
  </si>
  <si>
    <t xml:space="preserve">1433948</t>
  </si>
  <si>
    <t xml:space="preserve">刘翠华</t>
  </si>
  <si>
    <t xml:space="preserve">30014603</t>
  </si>
  <si>
    <t xml:space="preserve">15982312942</t>
  </si>
  <si>
    <t xml:space="preserve">李</t>
  </si>
  <si>
    <t xml:space="preserve">邹惠</t>
  </si>
  <si>
    <t xml:space="preserve">SLQDSJDSQXLYD</t>
  </si>
  <si>
    <t xml:space="preserve">ZH5501</t>
  </si>
  <si>
    <t xml:space="preserve">0926760</t>
  </si>
  <si>
    <t xml:space="preserve">侯宏儒</t>
  </si>
  <si>
    <t xml:space="preserve">13308096939</t>
  </si>
  <si>
    <t xml:space="preserve">王洪伟</t>
  </si>
  <si>
    <r>
      <rPr>
        <sz val="10"/>
        <rFont val="Noto Sans"/>
        <family val="2"/>
      </rPr>
      <t xml:space="preserve">流水号</t>
    </r>
    <r>
      <rPr>
        <sz val="10"/>
        <rFont val="Arial"/>
        <family val="2"/>
      </rPr>
      <t xml:space="preserve">30013812
</t>
    </r>
  </si>
  <si>
    <t xml:space="preserve">1040438</t>
  </si>
  <si>
    <t xml:space="preserve">江文</t>
  </si>
  <si>
    <t xml:space="preserve">13558817885</t>
  </si>
  <si>
    <t xml:space="preserve">30013651</t>
  </si>
  <si>
    <t xml:space="preserve">18782974253</t>
  </si>
  <si>
    <t xml:space="preserve">王舰</t>
  </si>
  <si>
    <r>
      <rPr>
        <sz val="10"/>
        <rFont val="Noto Sans"/>
        <family val="2"/>
      </rPr>
      <t xml:space="preserve">流水号：</t>
    </r>
    <r>
      <rPr>
        <sz val="10"/>
        <rFont val="Arial"/>
        <family val="2"/>
      </rPr>
      <t xml:space="preserve">30012046</t>
    </r>
  </si>
  <si>
    <t xml:space="preserve">15828139640</t>
  </si>
  <si>
    <t xml:space="preserve">徐波</t>
  </si>
  <si>
    <t xml:space="preserve">30013632</t>
  </si>
  <si>
    <t xml:space="preserve">1290487</t>
  </si>
  <si>
    <t xml:space="preserve">伍开兴</t>
  </si>
  <si>
    <t xml:space="preserve">1061287</t>
  </si>
  <si>
    <t xml:space="preserve">孔维永</t>
  </si>
  <si>
    <t xml:space="preserve">舒海燕</t>
  </si>
  <si>
    <t xml:space="preserve">30012742
</t>
  </si>
  <si>
    <t xml:space="preserve">CHQEHLBSDYDHRMC</t>
  </si>
  <si>
    <t xml:space="preserve">SHY5641</t>
  </si>
  <si>
    <t xml:space="preserve">1277347</t>
  </si>
  <si>
    <t xml:space="preserve">王静</t>
  </si>
  <si>
    <r>
      <rPr>
        <sz val="10"/>
        <rFont val="Noto Sans"/>
        <family val="2"/>
      </rPr>
      <t xml:space="preserve">流水号</t>
    </r>
    <r>
      <rPr>
        <sz val="10"/>
        <rFont val="Arial"/>
        <family val="2"/>
      </rPr>
      <t xml:space="preserve">30013172</t>
    </r>
  </si>
  <si>
    <t xml:space="preserve">1464866</t>
  </si>
  <si>
    <t xml:space="preserve">杨菊</t>
  </si>
  <si>
    <r>
      <rPr>
        <sz val="10"/>
        <rFont val="Noto Sans"/>
        <family val="2"/>
      </rPr>
      <t xml:space="preserve">流水号</t>
    </r>
    <r>
      <rPr>
        <sz val="10"/>
        <rFont val="Arial"/>
        <family val="2"/>
      </rPr>
      <t xml:space="preserve">30011799</t>
    </r>
  </si>
  <si>
    <t xml:space="preserve">0926107</t>
  </si>
  <si>
    <t xml:space="preserve">王建琴</t>
  </si>
  <si>
    <t xml:space="preserve">30013011</t>
  </si>
  <si>
    <t xml:space="preserve">13541286048</t>
  </si>
  <si>
    <t xml:space="preserve">刘玉</t>
  </si>
  <si>
    <t xml:space="preserve">30012362</t>
  </si>
  <si>
    <t xml:space="preserve">1247369</t>
  </si>
  <si>
    <t xml:space="preserve">张心全</t>
  </si>
  <si>
    <t xml:space="preserve">30012645
</t>
  </si>
  <si>
    <t xml:space="preserve">1243712</t>
  </si>
  <si>
    <t xml:space="preserve">李应金</t>
  </si>
  <si>
    <t xml:space="preserve">1061239</t>
  </si>
  <si>
    <t xml:space="preserve">林秀琼</t>
  </si>
  <si>
    <t xml:space="preserve">30012566</t>
  </si>
  <si>
    <t xml:space="preserve">0952790</t>
  </si>
  <si>
    <t xml:space="preserve">邵琼</t>
  </si>
  <si>
    <t xml:space="preserve">1118111</t>
  </si>
  <si>
    <t xml:space="preserve">彭冬梅</t>
  </si>
  <si>
    <t xml:space="preserve">30012252
</t>
  </si>
  <si>
    <t xml:space="preserve">30012239
</t>
  </si>
  <si>
    <t xml:space="preserve">1207997</t>
  </si>
  <si>
    <t xml:space="preserve">何志坚</t>
  </si>
  <si>
    <t xml:space="preserve">30011984</t>
  </si>
  <si>
    <t xml:space="preserve">1286660</t>
  </si>
  <si>
    <t xml:space="preserve">庞群</t>
  </si>
  <si>
    <t xml:space="preserve">刘丹 </t>
  </si>
  <si>
    <r>
      <rPr>
        <sz val="10"/>
        <rFont val="Noto Sans"/>
        <family val="2"/>
      </rPr>
      <t xml:space="preserve">零售流水：</t>
    </r>
    <r>
      <rPr>
        <sz val="10"/>
        <rFont val="Arial"/>
        <family val="2"/>
      </rPr>
      <t xml:space="preserve">30012176</t>
    </r>
  </si>
  <si>
    <t xml:space="preserve">LD</t>
  </si>
  <si>
    <t xml:space="preserve">15928668615</t>
  </si>
  <si>
    <t xml:space="preserve">曹宇</t>
  </si>
  <si>
    <t xml:space="preserve">30009162
</t>
  </si>
  <si>
    <t xml:space="preserve">13980552040</t>
  </si>
  <si>
    <t xml:space="preserve">鲁顺华</t>
  </si>
  <si>
    <t xml:space="preserve">杨文英</t>
  </si>
  <si>
    <r>
      <rPr>
        <sz val="10"/>
        <rFont val="Noto Sans"/>
        <family val="2"/>
      </rPr>
      <t xml:space="preserve">流水号：</t>
    </r>
    <r>
      <rPr>
        <sz val="10"/>
        <rFont val="Arial"/>
        <family val="2"/>
      </rPr>
      <t xml:space="preserve">30009967</t>
    </r>
  </si>
  <si>
    <t xml:space="preserve">DJYSPYLYD</t>
  </si>
  <si>
    <t xml:space="preserve">YWY6506</t>
  </si>
  <si>
    <t xml:space="preserve">1344227</t>
  </si>
  <si>
    <t xml:space="preserve">任礼</t>
  </si>
  <si>
    <r>
      <rPr>
        <sz val="10"/>
        <rFont val="Noto Sans"/>
        <family val="2"/>
      </rPr>
      <t xml:space="preserve">流水号</t>
    </r>
    <r>
      <rPr>
        <sz val="10"/>
        <rFont val="Arial"/>
        <family val="2"/>
      </rPr>
      <t xml:space="preserve">30011371</t>
    </r>
  </si>
  <si>
    <t xml:space="preserve">13990534678</t>
  </si>
  <si>
    <t xml:space="preserve">李成云</t>
  </si>
  <si>
    <t xml:space="preserve">30012660</t>
  </si>
  <si>
    <t xml:space="preserve">13684026665</t>
  </si>
  <si>
    <t xml:space="preserve">兰城义</t>
  </si>
  <si>
    <r>
      <rPr>
        <sz val="10"/>
        <rFont val="Noto Sans"/>
        <family val="2"/>
      </rPr>
      <t xml:space="preserve">流水号</t>
    </r>
    <r>
      <rPr>
        <sz val="10"/>
        <rFont val="Arial"/>
        <family val="2"/>
      </rPr>
      <t xml:space="preserve">30011384</t>
    </r>
  </si>
  <si>
    <t xml:space="preserve">13458546360</t>
  </si>
  <si>
    <t xml:space="preserve">罗贤</t>
  </si>
  <si>
    <t xml:space="preserve">1258682</t>
  </si>
  <si>
    <t xml:space="preserve">罗裕林</t>
  </si>
  <si>
    <t xml:space="preserve">30011291</t>
  </si>
  <si>
    <t xml:space="preserve">1290458</t>
  </si>
  <si>
    <t xml:space="preserve">王均</t>
  </si>
  <si>
    <t xml:space="preserve">18384279098</t>
  </si>
  <si>
    <t xml:space="preserve">罗长林</t>
  </si>
  <si>
    <t xml:space="preserve">叶娟</t>
  </si>
  <si>
    <r>
      <rPr>
        <sz val="10"/>
        <rFont val="Arial"/>
        <family val="2"/>
      </rPr>
      <t xml:space="preserve">29989641</t>
    </r>
    <r>
      <rPr>
        <sz val="10"/>
        <rFont val="Noto Sans"/>
        <family val="2"/>
      </rPr>
      <t xml:space="preserve">积分兑换</t>
    </r>
  </si>
  <si>
    <t xml:space="preserve">DYXSQZFYLYD</t>
  </si>
  <si>
    <t xml:space="preserve">7661</t>
  </si>
  <si>
    <r>
      <rPr>
        <sz val="10"/>
        <rFont val="Arial"/>
        <family val="2"/>
      </rPr>
      <t xml:space="preserve">9910833</t>
    </r>
    <r>
      <rPr>
        <sz val="10"/>
        <rFont val="Noto Sans"/>
        <family val="2"/>
      </rPr>
      <t xml:space="preserve">积分兑换</t>
    </r>
  </si>
  <si>
    <t xml:space="preserve">0947428</t>
  </si>
  <si>
    <t xml:space="preserve">杨琴</t>
  </si>
  <si>
    <r>
      <rPr>
        <sz val="10"/>
        <rFont val="Noto Sans"/>
        <family val="2"/>
      </rPr>
      <t xml:space="preserve">流水号：</t>
    </r>
    <r>
      <rPr>
        <sz val="10"/>
        <rFont val="Arial"/>
        <family val="2"/>
      </rPr>
      <t xml:space="preserve">30011005</t>
    </r>
  </si>
  <si>
    <t xml:space="preserve">035254</t>
  </si>
  <si>
    <r>
      <rPr>
        <sz val="10"/>
        <rFont val="Arial"/>
        <family val="2"/>
      </rPr>
      <t xml:space="preserve">30006819</t>
    </r>
    <r>
      <rPr>
        <sz val="10"/>
        <rFont val="Noto Sans"/>
        <family val="2"/>
      </rPr>
      <t xml:space="preserve">积分兑换</t>
    </r>
  </si>
  <si>
    <t xml:space="preserve">1265409</t>
  </si>
  <si>
    <t xml:space="preserve">余桂华</t>
  </si>
  <si>
    <r>
      <rPr>
        <sz val="10"/>
        <rFont val="Arial"/>
        <family val="2"/>
      </rPr>
      <t xml:space="preserve">30005895</t>
    </r>
    <r>
      <rPr>
        <sz val="10"/>
        <rFont val="Noto Sans"/>
        <family val="2"/>
      </rPr>
      <t xml:space="preserve">积分兑换</t>
    </r>
  </si>
  <si>
    <t xml:space="preserve">1340458</t>
  </si>
  <si>
    <t xml:space="preserve">石秀珍</t>
  </si>
  <si>
    <t xml:space="preserve">29999695</t>
  </si>
  <si>
    <t xml:space="preserve">30010669
</t>
  </si>
  <si>
    <t xml:space="preserve">13689024826</t>
  </si>
  <si>
    <t xml:space="preserve">任秀英</t>
  </si>
  <si>
    <t xml:space="preserve">30010801</t>
  </si>
  <si>
    <t xml:space="preserve">15828664005</t>
  </si>
  <si>
    <t xml:space="preserve">罗成玉</t>
  </si>
  <si>
    <t xml:space="preserve">13540274565</t>
  </si>
  <si>
    <t xml:space="preserve">XI</t>
  </si>
  <si>
    <t xml:space="preserve">1412072</t>
  </si>
  <si>
    <t xml:space="preserve">张杰</t>
  </si>
  <si>
    <t xml:space="preserve">1352926</t>
  </si>
  <si>
    <t xml:space="preserve">易凌</t>
  </si>
  <si>
    <t xml:space="preserve">1129421</t>
  </si>
  <si>
    <t xml:space="preserve">何玉兰</t>
  </si>
  <si>
    <t xml:space="preserve">30010031</t>
  </si>
  <si>
    <t xml:space="preserve">1402654</t>
  </si>
  <si>
    <t xml:space="preserve">马桃</t>
  </si>
  <si>
    <r>
      <rPr>
        <sz val="10"/>
        <rFont val="Noto Sans"/>
        <family val="2"/>
      </rPr>
      <t xml:space="preserve">流水号：</t>
    </r>
    <r>
      <rPr>
        <sz val="10"/>
        <rFont val="Arial"/>
        <family val="2"/>
      </rPr>
      <t xml:space="preserve">30009983</t>
    </r>
  </si>
  <si>
    <t xml:space="preserve">15388153589</t>
  </si>
  <si>
    <t xml:space="preserve">肖时惠</t>
  </si>
  <si>
    <t xml:space="preserve">30009915</t>
  </si>
  <si>
    <t xml:space="preserve">18108182233</t>
  </si>
  <si>
    <t xml:space="preserve">1397185</t>
  </si>
  <si>
    <t xml:space="preserve">鲍民锐</t>
  </si>
  <si>
    <t xml:space="preserve">13981879575</t>
  </si>
  <si>
    <t xml:space="preserve">孙普兵</t>
  </si>
  <si>
    <t xml:space="preserve">1274369</t>
  </si>
  <si>
    <t xml:space="preserve">周季虹</t>
  </si>
  <si>
    <r>
      <rPr>
        <sz val="10"/>
        <rFont val="Arial"/>
        <family val="2"/>
      </rPr>
      <t xml:space="preserve">5000</t>
    </r>
    <r>
      <rPr>
        <sz val="10"/>
        <rFont val="Noto Sans"/>
        <family val="2"/>
      </rPr>
      <t xml:space="preserve">积分</t>
    </r>
  </si>
  <si>
    <t xml:space="preserve">OMLDZXYJ</t>
  </si>
  <si>
    <t xml:space="preserve">02884804395</t>
  </si>
  <si>
    <t xml:space="preserve">雍国顶</t>
  </si>
  <si>
    <t xml:space="preserve">30009189</t>
  </si>
  <si>
    <t xml:space="preserve">1449090</t>
  </si>
  <si>
    <t xml:space="preserve">王和林</t>
  </si>
  <si>
    <t xml:space="preserve">黄娟 </t>
  </si>
  <si>
    <r>
      <rPr>
        <sz val="10"/>
        <rFont val="Noto Sans"/>
        <family val="2"/>
      </rPr>
      <t xml:space="preserve">流水号：</t>
    </r>
    <r>
      <rPr>
        <sz val="10"/>
        <rFont val="Arial"/>
        <family val="2"/>
      </rPr>
      <t xml:space="preserve">30002821
</t>
    </r>
  </si>
  <si>
    <t xml:space="preserve">TJDYFQYQJSJYD</t>
  </si>
  <si>
    <t xml:space="preserve">HJ4188</t>
  </si>
  <si>
    <t xml:space="preserve">15228765435</t>
  </si>
  <si>
    <t xml:space="preserve">陈富凤</t>
  </si>
  <si>
    <t xml:space="preserve">李青燕</t>
  </si>
  <si>
    <t xml:space="preserve">SCTJDYFLSYXGSJJQHHSYD</t>
  </si>
  <si>
    <t xml:space="preserve">9829</t>
  </si>
  <si>
    <t xml:space="preserve">13980135061</t>
  </si>
  <si>
    <t xml:space="preserve">肖平贵</t>
  </si>
  <si>
    <t xml:space="preserve">1333495</t>
  </si>
  <si>
    <t xml:space="preserve">赵志</t>
  </si>
  <si>
    <t xml:space="preserve">30006778</t>
  </si>
  <si>
    <t xml:space="preserve">彭蓉</t>
  </si>
  <si>
    <t xml:space="preserve">7687</t>
  </si>
  <si>
    <t xml:space="preserve">1327929</t>
  </si>
  <si>
    <t xml:space="preserve">陈水清</t>
  </si>
  <si>
    <r>
      <rPr>
        <sz val="10"/>
        <rFont val="Noto Sans"/>
        <family val="2"/>
      </rPr>
      <t xml:space="preserve">流水号</t>
    </r>
    <r>
      <rPr>
        <sz val="10"/>
        <rFont val="Arial"/>
        <family val="2"/>
      </rPr>
      <t xml:space="preserve">3007868</t>
    </r>
  </si>
  <si>
    <t xml:space="preserve">1292626</t>
  </si>
  <si>
    <t xml:space="preserve">杨春</t>
  </si>
  <si>
    <r>
      <rPr>
        <sz val="10"/>
        <rFont val="Noto Sans"/>
        <family val="2"/>
      </rPr>
      <t xml:space="preserve">流水号</t>
    </r>
    <r>
      <rPr>
        <sz val="10"/>
        <rFont val="Arial"/>
        <family val="2"/>
      </rPr>
      <t xml:space="preserve">30007825
</t>
    </r>
  </si>
  <si>
    <t xml:space="preserve">18209847626</t>
  </si>
  <si>
    <t xml:space="preserve">李未</t>
  </si>
  <si>
    <r>
      <rPr>
        <sz val="10"/>
        <rFont val="Noto Sans"/>
        <family val="2"/>
      </rPr>
      <t xml:space="preserve">流水号</t>
    </r>
    <r>
      <rPr>
        <sz val="10"/>
        <rFont val="Arial"/>
        <family val="2"/>
      </rPr>
      <t xml:space="preserve">29993355</t>
    </r>
  </si>
  <si>
    <t xml:space="preserve">1037497</t>
  </si>
  <si>
    <t xml:space="preserve">谭玉琼</t>
  </si>
  <si>
    <t xml:space="preserve">13378126749</t>
  </si>
  <si>
    <t xml:space="preserve">王思群</t>
  </si>
  <si>
    <t xml:space="preserve">钱亚辉</t>
  </si>
  <si>
    <t xml:space="preserve">30005185</t>
  </si>
  <si>
    <t xml:space="preserve">DJYKGLZDYD</t>
  </si>
  <si>
    <t xml:space="preserve">9731</t>
  </si>
  <si>
    <t xml:space="preserve">1121736</t>
  </si>
  <si>
    <t xml:space="preserve">车兴汉</t>
  </si>
  <si>
    <t xml:space="preserve">1217074</t>
  </si>
  <si>
    <t xml:space="preserve">李彩虹</t>
  </si>
  <si>
    <t xml:space="preserve">1125705</t>
  </si>
  <si>
    <t xml:space="preserve">冯廷香</t>
  </si>
  <si>
    <t xml:space="preserve">30000600</t>
  </si>
  <si>
    <t xml:space="preserve">13550154065</t>
  </si>
  <si>
    <t xml:space="preserve">喻樵</t>
  </si>
  <si>
    <t xml:space="preserve">29999403</t>
  </si>
  <si>
    <t xml:space="preserve">1091989</t>
  </si>
  <si>
    <t xml:space="preserve">魏敏慧</t>
  </si>
  <si>
    <t xml:space="preserve">30006594
</t>
  </si>
  <si>
    <t xml:space="preserve">1211398</t>
  </si>
  <si>
    <t xml:space="preserve">陈桂群</t>
  </si>
  <si>
    <t xml:space="preserve">0941510</t>
  </si>
  <si>
    <t xml:space="preserve">唐萍</t>
  </si>
  <si>
    <t xml:space="preserve">郭祥</t>
  </si>
  <si>
    <t xml:space="preserve">30006069</t>
  </si>
  <si>
    <t xml:space="preserve">TJDYFZZXYD</t>
  </si>
  <si>
    <t xml:space="preserve">GX5623</t>
  </si>
  <si>
    <t xml:space="preserve">1251164</t>
  </si>
  <si>
    <t xml:space="preserve">蔡明玉</t>
  </si>
  <si>
    <t xml:space="preserve">1346620</t>
  </si>
  <si>
    <t xml:space="preserve">杨继全</t>
  </si>
  <si>
    <t xml:space="preserve">何丽萍</t>
  </si>
  <si>
    <t xml:space="preserve">29990954</t>
  </si>
  <si>
    <t xml:space="preserve">DJYJYZYD</t>
  </si>
  <si>
    <t xml:space="preserve">HLP6492</t>
  </si>
  <si>
    <t xml:space="preserve">1333452</t>
  </si>
  <si>
    <t xml:space="preserve">李秀琼</t>
  </si>
  <si>
    <t xml:space="preserve">30000674</t>
  </si>
  <si>
    <t xml:space="preserve">29996857
</t>
  </si>
  <si>
    <t xml:space="preserve">29996857
</t>
  </si>
  <si>
    <t xml:space="preserve">8017985</t>
  </si>
  <si>
    <t xml:space="preserve">郑丽</t>
  </si>
  <si>
    <t xml:space="preserve">1203934</t>
  </si>
  <si>
    <t xml:space="preserve">郑邦明</t>
  </si>
  <si>
    <t xml:space="preserve">29993652
</t>
  </si>
  <si>
    <t xml:space="preserve">0910837</t>
  </si>
  <si>
    <t xml:space="preserve">王奉杰</t>
  </si>
  <si>
    <t xml:space="preserve">30000904</t>
  </si>
  <si>
    <t xml:space="preserve">1094259</t>
  </si>
  <si>
    <t xml:space="preserve">牟文炬</t>
  </si>
  <si>
    <t xml:space="preserve">1307950</t>
  </si>
  <si>
    <t xml:space="preserve">余忠成</t>
  </si>
  <si>
    <t xml:space="preserve">1074274</t>
  </si>
  <si>
    <t xml:space="preserve">丁玮</t>
  </si>
  <si>
    <t xml:space="preserve">13618080701</t>
  </si>
  <si>
    <t xml:space="preserve">林锦</t>
  </si>
  <si>
    <t xml:space="preserve">1220241</t>
  </si>
  <si>
    <t xml:space="preserve">王明亮</t>
  </si>
  <si>
    <t xml:space="preserve">0929489</t>
  </si>
  <si>
    <t xml:space="preserve">唐继军</t>
  </si>
  <si>
    <t xml:space="preserve">30000062
</t>
  </si>
  <si>
    <t xml:space="preserve">1365476</t>
  </si>
  <si>
    <t xml:space="preserve">何晓磊</t>
  </si>
  <si>
    <t xml:space="preserve">30002897
</t>
  </si>
  <si>
    <t xml:space="preserve">1247838</t>
  </si>
  <si>
    <t xml:space="preserve">谭春</t>
  </si>
  <si>
    <r>
      <rPr>
        <sz val="10"/>
        <rFont val="Noto Sans"/>
        <family val="2"/>
      </rPr>
      <t xml:space="preserve">流水号</t>
    </r>
    <r>
      <rPr>
        <sz val="10"/>
        <rFont val="Arial"/>
        <family val="2"/>
      </rPr>
      <t xml:space="preserve">30000499</t>
    </r>
  </si>
  <si>
    <t xml:space="preserve">13980586867</t>
  </si>
  <si>
    <t xml:space="preserve">植威</t>
  </si>
  <si>
    <t xml:space="preserve">
</t>
  </si>
  <si>
    <t xml:space="preserve">0913902</t>
  </si>
  <si>
    <t xml:space="preserve">张道苏</t>
  </si>
  <si>
    <r>
      <rPr>
        <sz val="10"/>
        <rFont val="Noto Sans"/>
        <family val="2"/>
      </rPr>
      <t xml:space="preserve">流水号</t>
    </r>
    <r>
      <rPr>
        <sz val="10"/>
        <rFont val="Arial"/>
        <family val="2"/>
      </rPr>
      <t xml:space="preserve">29998985</t>
    </r>
  </si>
  <si>
    <t xml:space="preserve">1358907</t>
  </si>
  <si>
    <t xml:space="preserve">邓明秀</t>
  </si>
  <si>
    <t xml:space="preserve">30001781</t>
  </si>
  <si>
    <t xml:space="preserve">1433822</t>
  </si>
  <si>
    <t xml:space="preserve">李秦川</t>
  </si>
  <si>
    <t xml:space="preserve">30001705</t>
  </si>
  <si>
    <t xml:space="preserve">2999503
</t>
  </si>
  <si>
    <t xml:space="preserve">15328078523</t>
  </si>
  <si>
    <t xml:space="preserve">萧丽君</t>
  </si>
  <si>
    <t xml:space="preserve">8037816</t>
  </si>
  <si>
    <t xml:space="preserve">吴志英</t>
  </si>
  <si>
    <t xml:space="preserve">30001694</t>
  </si>
  <si>
    <t xml:space="preserve">1290396</t>
  </si>
  <si>
    <t xml:space="preserve">任宗贵</t>
  </si>
  <si>
    <t xml:space="preserve">30000062</t>
  </si>
  <si>
    <t xml:space="preserve">13438510815</t>
  </si>
  <si>
    <t xml:space="preserve">杨昆录</t>
  </si>
  <si>
    <t xml:space="preserve">29985228</t>
  </si>
  <si>
    <t xml:space="preserve">1347652</t>
  </si>
  <si>
    <t xml:space="preserve">王丽红</t>
  </si>
  <si>
    <t xml:space="preserve">18682693443</t>
  </si>
  <si>
    <t xml:space="preserve">张德怀</t>
  </si>
  <si>
    <t xml:space="preserve">29999088</t>
  </si>
  <si>
    <t xml:space="preserve">1257673</t>
  </si>
  <si>
    <t xml:space="preserve">张艳君</t>
  </si>
  <si>
    <r>
      <rPr>
        <sz val="10"/>
        <rFont val="Noto Sans"/>
        <family val="2"/>
      </rPr>
      <t xml:space="preserve">流水号</t>
    </r>
    <r>
      <rPr>
        <sz val="10"/>
        <rFont val="Arial"/>
        <family val="2"/>
      </rPr>
      <t xml:space="preserve">;1257673</t>
    </r>
  </si>
  <si>
    <t xml:space="preserve">18010553736</t>
  </si>
  <si>
    <t xml:space="preserve">许明俊</t>
  </si>
  <si>
    <t xml:space="preserve">1334560</t>
  </si>
  <si>
    <t xml:space="preserve">何其禄</t>
  </si>
  <si>
    <t xml:space="preserve">莫晓菊 </t>
  </si>
  <si>
    <t xml:space="preserve">年中抵扣积分</t>
  </si>
  <si>
    <t xml:space="preserve">TJDYFJXJYD</t>
  </si>
  <si>
    <t xml:space="preserve">MXJ</t>
  </si>
  <si>
    <t xml:space="preserve">0905870</t>
  </si>
  <si>
    <t xml:space="preserve">夏方珍</t>
  </si>
  <si>
    <t xml:space="preserve">1059027</t>
  </si>
  <si>
    <t xml:space="preserve">周连民</t>
  </si>
  <si>
    <t xml:space="preserve">30000640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个 </t>
    </r>
  </si>
  <si>
    <t xml:space="preserve">15928572212</t>
  </si>
  <si>
    <t xml:space="preserve">王敏</t>
  </si>
  <si>
    <t xml:space="preserve">30000260</t>
  </si>
  <si>
    <t xml:space="preserve">1265555</t>
  </si>
  <si>
    <t xml:space="preserve">王小婷</t>
  </si>
  <si>
    <t xml:space="preserve">30000159</t>
  </si>
  <si>
    <t xml:space="preserve">1118752</t>
  </si>
  <si>
    <t xml:space="preserve">刘素萍</t>
  </si>
  <si>
    <t xml:space="preserve">30000041</t>
  </si>
  <si>
    <t xml:space="preserve">1247385</t>
  </si>
  <si>
    <t xml:space="preserve">陈旭娥</t>
  </si>
  <si>
    <t xml:space="preserve">29999997</t>
  </si>
  <si>
    <t xml:space="preserve">1207855</t>
  </si>
  <si>
    <t xml:space="preserve">向万君</t>
  </si>
  <si>
    <t xml:space="preserve">30000004</t>
  </si>
  <si>
    <t xml:space="preserve">13847666966</t>
  </si>
  <si>
    <t xml:space="preserve">孙</t>
  </si>
  <si>
    <t xml:space="preserve">1320058</t>
  </si>
  <si>
    <t xml:space="preserve">朱素芬</t>
  </si>
  <si>
    <r>
      <rPr>
        <sz val="10"/>
        <rFont val="Noto Sans"/>
        <family val="2"/>
      </rPr>
      <t xml:space="preserve">货品
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61755--2</t>
    </r>
    <r>
      <rPr>
        <sz val="10"/>
        <rFont val="Noto Sans"/>
        <family val="2"/>
      </rPr>
      <t xml:space="preserve">瓶</t>
    </r>
  </si>
  <si>
    <t xml:space="preserve">1265572</t>
  </si>
  <si>
    <t xml:space="preserve">钟亚梅</t>
  </si>
  <si>
    <t xml:space="preserve">1259102</t>
  </si>
  <si>
    <t xml:space="preserve">吴建兴</t>
  </si>
  <si>
    <r>
      <rPr>
        <sz val="10"/>
        <rFont val="Noto Sans"/>
        <family val="2"/>
      </rPr>
      <t xml:space="preserve">流水号</t>
    </r>
    <r>
      <rPr>
        <sz val="10"/>
        <rFont val="Arial"/>
        <family val="2"/>
      </rPr>
      <t xml:space="preserve">29999824</t>
    </r>
  </si>
  <si>
    <t xml:space="preserve">13541061900</t>
  </si>
  <si>
    <t xml:space="preserve">陈梅</t>
  </si>
  <si>
    <t xml:space="preserve">代珍慧</t>
  </si>
  <si>
    <t xml:space="preserve">29999843</t>
  </si>
  <si>
    <t xml:space="preserve">TJDYFQJD</t>
  </si>
  <si>
    <t xml:space="preserve">10892</t>
  </si>
  <si>
    <t xml:space="preserve">1260099</t>
  </si>
  <si>
    <t xml:space="preserve">付建东</t>
  </si>
  <si>
    <t xml:space="preserve">积分兑换一罐
</t>
  </si>
  <si>
    <t xml:space="preserve">1130130</t>
  </si>
  <si>
    <t xml:space="preserve">王德维</t>
  </si>
  <si>
    <t xml:space="preserve">29999050</t>
  </si>
  <si>
    <t xml:space="preserve">18982727552</t>
  </si>
  <si>
    <t xml:space="preserve">陈祖凤</t>
  </si>
  <si>
    <t xml:space="preserve">向海英 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积分兑换年中大促</t>
    </r>
  </si>
  <si>
    <t xml:space="preserve">QYQBDJD</t>
  </si>
  <si>
    <t xml:space="preserve">XHY4024</t>
  </si>
  <si>
    <t xml:space="preserve">1437032</t>
  </si>
  <si>
    <t xml:space="preserve">杨秀珍</t>
  </si>
  <si>
    <t xml:space="preserve">李沙</t>
  </si>
  <si>
    <r>
      <rPr>
        <sz val="10"/>
        <rFont val="Noto Sans"/>
        <family val="2"/>
      </rPr>
      <t xml:space="preserve">流水号：</t>
    </r>
    <r>
      <rPr>
        <sz val="10"/>
        <rFont val="Arial"/>
        <family val="2"/>
      </rPr>
      <t xml:space="preserve">1437032</t>
    </r>
  </si>
  <si>
    <t xml:space="preserve">LS6148</t>
  </si>
  <si>
    <t xml:space="preserve">13618992958</t>
  </si>
  <si>
    <t xml:space="preserve">许子章</t>
  </si>
  <si>
    <t xml:space="preserve">1318479</t>
  </si>
  <si>
    <t xml:space="preserve">陈小华</t>
  </si>
  <si>
    <r>
      <rPr>
        <sz val="10"/>
        <rFont val="Noto Sans"/>
        <family val="2"/>
      </rPr>
      <t xml:space="preserve">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41077</t>
    </r>
  </si>
  <si>
    <t xml:space="preserve">1040738</t>
  </si>
  <si>
    <t xml:space="preserve">鲜菊</t>
  </si>
  <si>
    <t xml:space="preserve">1313215</t>
  </si>
  <si>
    <t xml:space="preserve">魏玉林</t>
  </si>
  <si>
    <r>
      <rPr>
        <sz val="10"/>
        <rFont val="Noto Sans"/>
        <family val="2"/>
      </rPr>
      <t xml:space="preserve">会员积分兑换，</t>
    </r>
    <r>
      <rPr>
        <sz val="10"/>
        <rFont val="Arial"/>
        <family val="2"/>
      </rPr>
      <t xml:space="preserve">37050
</t>
    </r>
  </si>
  <si>
    <t xml:space="preserve">1071314</t>
  </si>
  <si>
    <t xml:space="preserve">杨易</t>
  </si>
  <si>
    <t xml:space="preserve">18328430565</t>
  </si>
  <si>
    <t xml:space="preserve">曾文利</t>
  </si>
  <si>
    <t xml:space="preserve">0929404</t>
  </si>
  <si>
    <t xml:space="preserve">郑泽华</t>
  </si>
  <si>
    <t xml:space="preserve">29985129
</t>
  </si>
  <si>
    <t xml:space="preserve">29985129</t>
  </si>
  <si>
    <t xml:space="preserve">1323540</t>
  </si>
  <si>
    <t xml:space="preserve">涂虹玉</t>
  </si>
  <si>
    <t xml:space="preserve">李雪梅</t>
  </si>
  <si>
    <t xml:space="preserve">29989056
</t>
  </si>
  <si>
    <t xml:space="preserve">7403</t>
  </si>
  <si>
    <t xml:space="preserve">8068485</t>
  </si>
  <si>
    <t xml:space="preserve">张小英</t>
  </si>
  <si>
    <r>
      <rPr>
        <sz val="10"/>
        <rFont val="Noto Sans"/>
        <family val="2"/>
      </rPr>
      <t xml:space="preserve">流水号：</t>
    </r>
    <r>
      <rPr>
        <sz val="10"/>
        <rFont val="Arial"/>
        <family val="2"/>
      </rPr>
      <t xml:space="preserve">29983451</t>
    </r>
  </si>
  <si>
    <t xml:space="preserve">035243</t>
  </si>
  <si>
    <t xml:space="preserve">张发兴</t>
  </si>
  <si>
    <r>
      <rPr>
        <sz val="10"/>
        <rFont val="Noto Sans"/>
        <family val="2"/>
      </rPr>
      <t xml:space="preserve">流水号：</t>
    </r>
    <r>
      <rPr>
        <sz val="10"/>
        <rFont val="Arial"/>
        <family val="2"/>
      </rPr>
      <t xml:space="preserve">29993693</t>
    </r>
  </si>
  <si>
    <t xml:space="preserve">1275773</t>
  </si>
  <si>
    <t xml:space="preserve">李吉林</t>
  </si>
  <si>
    <r>
      <rPr>
        <sz val="10"/>
        <rFont val="Noto Sans"/>
        <family val="2"/>
      </rPr>
      <t xml:space="preserve">积分兑换，</t>
    </r>
    <r>
      <rPr>
        <sz val="10"/>
        <rFont val="Arial"/>
        <family val="2"/>
      </rPr>
      <t xml:space="preserve">id161755</t>
    </r>
  </si>
  <si>
    <t xml:space="preserve">1118945</t>
  </si>
  <si>
    <t xml:space="preserve">隆正文</t>
  </si>
  <si>
    <t xml:space="preserve">29997485</t>
  </si>
  <si>
    <t xml:space="preserve">13880058915</t>
  </si>
  <si>
    <t xml:space="preserve">王茜</t>
  </si>
  <si>
    <t xml:space="preserve">0949906</t>
  </si>
  <si>
    <t xml:space="preserve">赵敏</t>
  </si>
  <si>
    <t xml:space="preserve">1293705</t>
  </si>
  <si>
    <t xml:space="preserve">13668174089</t>
  </si>
  <si>
    <t xml:space="preserve">卿立志</t>
  </si>
  <si>
    <t xml:space="preserve">29997270</t>
  </si>
  <si>
    <t xml:space="preserve">1348713</t>
  </si>
  <si>
    <t xml:space="preserve">刘东</t>
  </si>
  <si>
    <r>
      <rPr>
        <sz val="10"/>
        <rFont val="Noto Sans"/>
        <family val="2"/>
      </rPr>
      <t xml:space="preserve">流水号：</t>
    </r>
    <r>
      <rPr>
        <sz val="10"/>
        <rFont val="Arial"/>
        <family val="2"/>
      </rPr>
      <t xml:space="preserve">29996746</t>
    </r>
  </si>
  <si>
    <t xml:space="preserve">1257645</t>
  </si>
  <si>
    <t xml:space="preserve">张玉芬</t>
  </si>
  <si>
    <t xml:space="preserve">1258453</t>
  </si>
  <si>
    <t xml:space="preserve">张永珍</t>
  </si>
  <si>
    <t xml:space="preserve">13551006030</t>
  </si>
  <si>
    <t xml:space="preserve">杨肖良</t>
  </si>
  <si>
    <t xml:space="preserve">29983070</t>
  </si>
  <si>
    <t xml:space="preserve">1373244</t>
  </si>
  <si>
    <t xml:space="preserve">邓园</t>
  </si>
  <si>
    <t xml:space="preserve">15228053945</t>
  </si>
  <si>
    <t xml:space="preserve">刘传杰</t>
  </si>
  <si>
    <t xml:space="preserve">29994574
</t>
  </si>
  <si>
    <t xml:space="preserve">0288233</t>
  </si>
  <si>
    <t xml:space="preserve">徐金琼</t>
  </si>
  <si>
    <r>
      <rPr>
        <sz val="10"/>
        <rFont val="Noto Sans"/>
        <family val="2"/>
      </rPr>
      <t xml:space="preserve">流水号：</t>
    </r>
    <r>
      <rPr>
        <sz val="10"/>
        <rFont val="Arial"/>
        <family val="2"/>
      </rPr>
      <t xml:space="preserve">29996827</t>
    </r>
  </si>
  <si>
    <t xml:space="preserve">1088722</t>
  </si>
  <si>
    <t xml:space="preserve">徐朝杰</t>
  </si>
  <si>
    <r>
      <rPr>
        <sz val="10"/>
        <rFont val="Noto Sans"/>
        <family val="2"/>
      </rPr>
      <t xml:space="preserve">流水号：</t>
    </r>
    <r>
      <rPr>
        <sz val="10"/>
        <rFont val="Arial"/>
        <family val="2"/>
      </rPr>
      <t xml:space="preserve">29996858</t>
    </r>
  </si>
  <si>
    <t xml:space="preserve">1116734</t>
  </si>
  <si>
    <t xml:space="preserve">李红平</t>
  </si>
  <si>
    <t xml:space="preserve">黄雨</t>
  </si>
  <si>
    <t xml:space="preserve">29996667</t>
  </si>
  <si>
    <t xml:space="preserve">CHQHKLD</t>
  </si>
  <si>
    <t xml:space="preserve">9328</t>
  </si>
  <si>
    <t xml:space="preserve">0927081</t>
  </si>
  <si>
    <t xml:space="preserve">伊潭</t>
  </si>
  <si>
    <t xml:space="preserve">29996547</t>
  </si>
  <si>
    <t xml:space="preserve">8043669</t>
  </si>
  <si>
    <t xml:space="preserve">孙萱</t>
  </si>
  <si>
    <t xml:space="preserve">29995826</t>
  </si>
  <si>
    <t xml:space="preserve">1040799</t>
  </si>
  <si>
    <t xml:space="preserve">黄学亚</t>
  </si>
  <si>
    <t xml:space="preserve">1132041</t>
  </si>
  <si>
    <t xml:space="preserve">邹小芹</t>
  </si>
  <si>
    <t xml:space="preserve">29996111</t>
  </si>
  <si>
    <t xml:space="preserve">0925565</t>
  </si>
  <si>
    <t xml:space="preserve">谢惠彬</t>
  </si>
  <si>
    <t xml:space="preserve">29995332</t>
  </si>
  <si>
    <t xml:space="preserve">3</t>
  </si>
  <si>
    <t xml:space="preserve">曾浩</t>
  </si>
  <si>
    <t xml:space="preserve">13666124963</t>
  </si>
  <si>
    <t xml:space="preserve">罗晓梅</t>
  </si>
  <si>
    <r>
      <rPr>
        <sz val="10"/>
        <rFont val="Noto Sans"/>
        <family val="2"/>
      </rPr>
      <t xml:space="preserve">流水号：</t>
    </r>
    <r>
      <rPr>
        <sz val="10"/>
        <rFont val="Arial"/>
        <family val="2"/>
      </rPr>
      <t xml:space="preserve">29996286</t>
    </r>
  </si>
  <si>
    <t xml:space="preserve">8489</t>
  </si>
  <si>
    <t xml:space="preserve">1132041
</t>
  </si>
  <si>
    <t xml:space="preserve">1037285</t>
  </si>
  <si>
    <t xml:space="preserve">朱俊</t>
  </si>
  <si>
    <t xml:space="preserve">13982256963</t>
  </si>
  <si>
    <t xml:space="preserve">张志林</t>
  </si>
  <si>
    <t xml:space="preserve">29996284</t>
  </si>
  <si>
    <t xml:space="preserve">13398371167</t>
  </si>
  <si>
    <t xml:space="preserve">徐</t>
  </si>
  <si>
    <t xml:space="preserve">1037275</t>
  </si>
  <si>
    <t xml:space="preserve">王正秋</t>
  </si>
  <si>
    <t xml:space="preserve">8068399</t>
  </si>
  <si>
    <r>
      <rPr>
        <sz val="10"/>
        <rFont val="Noto Sans"/>
        <family val="2"/>
      </rPr>
      <t xml:space="preserve">流水号：</t>
    </r>
    <r>
      <rPr>
        <sz val="10"/>
        <rFont val="Arial"/>
        <family val="2"/>
      </rPr>
      <t xml:space="preserve">29995416</t>
    </r>
  </si>
  <si>
    <t xml:space="preserve">1091842</t>
  </si>
  <si>
    <t xml:space="preserve">凌朝清</t>
  </si>
  <si>
    <t xml:space="preserve">29994729</t>
  </si>
  <si>
    <t xml:space="preserve">0917886</t>
  </si>
  <si>
    <t xml:space="preserve">李全鸿</t>
  </si>
  <si>
    <t xml:space="preserve">18628000652</t>
  </si>
  <si>
    <t xml:space="preserve">李晓丹</t>
  </si>
  <si>
    <r>
      <rPr>
        <sz val="10"/>
        <rFont val="Noto Sans"/>
        <family val="2"/>
      </rPr>
      <t xml:space="preserve">年中大促积分兑换</t>
    </r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分</t>
    </r>
  </si>
  <si>
    <t xml:space="preserve">1287329</t>
  </si>
  <si>
    <t xml:space="preserve">张美</t>
  </si>
  <si>
    <r>
      <rPr>
        <sz val="10"/>
        <rFont val="Noto Sans"/>
        <family val="2"/>
      </rPr>
      <t xml:space="preserve">流水号，</t>
    </r>
    <r>
      <rPr>
        <sz val="10"/>
        <rFont val="Arial"/>
        <family val="2"/>
      </rPr>
      <t xml:space="preserve">29995376</t>
    </r>
  </si>
  <si>
    <t xml:space="preserve">8068398</t>
  </si>
  <si>
    <t xml:space="preserve">张敏</t>
  </si>
  <si>
    <r>
      <rPr>
        <sz val="10"/>
        <rFont val="Noto Sans"/>
        <family val="2"/>
      </rPr>
      <t xml:space="preserve">流水号：</t>
    </r>
    <r>
      <rPr>
        <sz val="10"/>
        <rFont val="Arial"/>
        <family val="2"/>
      </rPr>
      <t xml:space="preserve">2995038</t>
    </r>
  </si>
  <si>
    <t xml:space="preserve">1283361</t>
  </si>
  <si>
    <t xml:space="preserve">丁鑫鑫</t>
  </si>
  <si>
    <t xml:space="preserve">1094466</t>
  </si>
  <si>
    <t xml:space="preserve">黄启明</t>
  </si>
  <si>
    <t xml:space="preserve">1319794</t>
  </si>
  <si>
    <t xml:space="preserve">吴应兵</t>
  </si>
  <si>
    <r>
      <rPr>
        <sz val="10"/>
        <rFont val="Noto Sans"/>
        <family val="2"/>
      </rPr>
      <t xml:space="preserve">流水号：</t>
    </r>
    <r>
      <rPr>
        <sz val="10"/>
        <rFont val="Arial"/>
        <family val="2"/>
      </rPr>
      <t xml:space="preserve">29995056</t>
    </r>
  </si>
  <si>
    <t xml:space="preserve">1200591</t>
  </si>
  <si>
    <t xml:space="preserve">文书娟</t>
  </si>
  <si>
    <t xml:space="preserve">高红华</t>
  </si>
  <si>
    <t xml:space="preserve">29994967</t>
  </si>
  <si>
    <r>
      <rPr>
        <sz val="10"/>
        <rFont val="Arial"/>
        <family val="2"/>
      </rPr>
      <t xml:space="preserve">CHQYZSXLYD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XYHS</t>
    </r>
    <r>
      <rPr>
        <sz val="10"/>
        <rFont val="Noto Sans"/>
        <family val="2"/>
      </rPr>
      <t xml:space="preserve">）</t>
    </r>
  </si>
  <si>
    <t xml:space="preserve">GHH6303</t>
  </si>
  <si>
    <t xml:space="preserve">1040605</t>
  </si>
  <si>
    <t xml:space="preserve">戴世强</t>
  </si>
  <si>
    <t xml:space="preserve">1040595</t>
  </si>
  <si>
    <t xml:space="preserve">吴群花</t>
  </si>
  <si>
    <t xml:space="preserve">1410198</t>
  </si>
  <si>
    <t xml:space="preserve">杨丽</t>
  </si>
  <si>
    <t xml:space="preserve">江月红</t>
  </si>
  <si>
    <t xml:space="preserve">29994536</t>
  </si>
  <si>
    <t xml:space="preserve">WHQSHJD</t>
  </si>
  <si>
    <t xml:space="preserve">JYH5457</t>
  </si>
  <si>
    <t xml:space="preserve">0287300</t>
  </si>
  <si>
    <t xml:space="preserve">余强</t>
  </si>
  <si>
    <t xml:space="preserve">朱玉梅</t>
  </si>
  <si>
    <r>
      <rPr>
        <sz val="10"/>
        <rFont val="Noto Sans"/>
        <family val="2"/>
      </rPr>
      <t xml:space="preserve">流水号：</t>
    </r>
    <r>
      <rPr>
        <sz val="10"/>
        <rFont val="Arial"/>
        <family val="2"/>
      </rPr>
      <t xml:space="preserve">29985522</t>
    </r>
  </si>
  <si>
    <t xml:space="preserve">SCTJCZSCYZSXFJYD</t>
  </si>
  <si>
    <t xml:space="preserve">ZYM4540</t>
  </si>
  <si>
    <t xml:space="preserve">1243695</t>
  </si>
  <si>
    <t xml:space="preserve">何建容</t>
  </si>
  <si>
    <t xml:space="preserve">1061046</t>
  </si>
  <si>
    <t xml:space="preserve">熊洪超</t>
  </si>
  <si>
    <t xml:space="preserve">1080774</t>
  </si>
  <si>
    <t xml:space="preserve">康春贵</t>
  </si>
  <si>
    <r>
      <rPr>
        <sz val="10"/>
        <rFont val="Noto Sans"/>
        <family val="2"/>
      </rPr>
      <t xml:space="preserve">流水号：</t>
    </r>
    <r>
      <rPr>
        <sz val="10"/>
        <rFont val="Arial"/>
        <family val="2"/>
      </rPr>
      <t xml:space="preserve">29993986</t>
    </r>
    <r>
      <rPr>
        <sz val="10"/>
        <rFont val="Noto Sans"/>
        <family val="2"/>
      </rPr>
      <t xml:space="preserve">，货品</t>
    </r>
    <r>
      <rPr>
        <sz val="10"/>
        <rFont val="Arial"/>
        <family val="2"/>
      </rPr>
      <t xml:space="preserve">ID-175134</t>
    </r>
  </si>
  <si>
    <t xml:space="preserve">15114039881</t>
  </si>
  <si>
    <t xml:space="preserve">吴瑕</t>
  </si>
  <si>
    <r>
      <rPr>
        <sz val="10"/>
        <rFont val="Noto Sans"/>
        <family val="2"/>
      </rPr>
      <t xml:space="preserve">流水号：</t>
    </r>
    <r>
      <rPr>
        <sz val="10"/>
        <rFont val="Arial"/>
        <family val="2"/>
      </rPr>
      <t xml:space="preserve">29994460</t>
    </r>
  </si>
  <si>
    <t xml:space="preserve">1116836</t>
  </si>
  <si>
    <t xml:space="preserve">李建才</t>
  </si>
  <si>
    <t xml:space="preserve">29994368</t>
  </si>
  <si>
    <t xml:space="preserve">29994301</t>
  </si>
  <si>
    <t xml:space="preserve">8069338</t>
  </si>
  <si>
    <t xml:space="preserve">徐凤琼</t>
  </si>
  <si>
    <r>
      <rPr>
        <sz val="10"/>
        <rFont val="Noto Sans"/>
        <family val="2"/>
      </rPr>
      <t xml:space="preserve">流水号：</t>
    </r>
    <r>
      <rPr>
        <sz val="10"/>
        <rFont val="Arial"/>
        <family val="2"/>
      </rPr>
      <t xml:space="preserve">29994298</t>
    </r>
  </si>
  <si>
    <t xml:space="preserve">15281008484</t>
  </si>
  <si>
    <t xml:space="preserve">蔡从琴</t>
  </si>
  <si>
    <t xml:space="preserve">蔡小丽</t>
  </si>
  <si>
    <t xml:space="preserve">29993302</t>
  </si>
  <si>
    <t xml:space="preserve">8338</t>
  </si>
  <si>
    <t xml:space="preserve">0908994</t>
  </si>
  <si>
    <t xml:space="preserve">刁军</t>
  </si>
  <si>
    <t xml:space="preserve">29993056</t>
  </si>
  <si>
    <t xml:space="preserve">1257253</t>
  </si>
  <si>
    <t xml:space="preserve">8058000</t>
  </si>
  <si>
    <t xml:space="preserve">唐亮</t>
  </si>
  <si>
    <t xml:space="preserve">1037819</t>
  </si>
  <si>
    <t xml:space="preserve">毛锡莹</t>
  </si>
  <si>
    <t xml:space="preserve">29991046</t>
  </si>
  <si>
    <t xml:space="preserve">1433994</t>
  </si>
  <si>
    <t xml:space="preserve">罗晓卫</t>
  </si>
  <si>
    <t xml:space="preserve">29993743</t>
  </si>
  <si>
    <t xml:space="preserve">035231</t>
  </si>
  <si>
    <t xml:space="preserve">熊应东</t>
  </si>
  <si>
    <r>
      <rPr>
        <sz val="10"/>
        <rFont val="Noto Sans"/>
        <family val="2"/>
      </rPr>
      <t xml:space="preserve">流水号：</t>
    </r>
    <r>
      <rPr>
        <sz val="10"/>
        <rFont val="Arial"/>
        <family val="2"/>
      </rPr>
      <t xml:space="preserve">29993845</t>
    </r>
  </si>
  <si>
    <t xml:space="preserve">13458582160</t>
  </si>
  <si>
    <t xml:space="preserve">廖素琼</t>
  </si>
  <si>
    <t xml:space="preserve">积分兑换，夏桑菊颗粒</t>
  </si>
  <si>
    <t xml:space="preserve">13808027175</t>
  </si>
  <si>
    <t xml:space="preserve">谭兴周</t>
  </si>
  <si>
    <t xml:space="preserve">杨琼</t>
  </si>
  <si>
    <t xml:space="preserve">29993727
</t>
  </si>
  <si>
    <t xml:space="preserve">SCTJDYFLSYXGSJNQJSLYD</t>
  </si>
  <si>
    <t xml:space="preserve">10205</t>
  </si>
  <si>
    <t xml:space="preserve">1138851</t>
  </si>
  <si>
    <t xml:space="preserve">易冬梅</t>
  </si>
  <si>
    <t xml:space="preserve">0206065</t>
  </si>
  <si>
    <t xml:space="preserve">王亚非</t>
  </si>
  <si>
    <t xml:space="preserve">2993408</t>
  </si>
  <si>
    <t xml:space="preserve">1083357</t>
  </si>
  <si>
    <t xml:space="preserve">万学琴</t>
  </si>
  <si>
    <r>
      <rPr>
        <sz val="10"/>
        <rFont val="Noto Sans"/>
        <family val="2"/>
      </rPr>
      <t xml:space="preserve">夏桑菊颗粒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袋，流水号：</t>
    </r>
    <r>
      <rPr>
        <sz val="10"/>
        <rFont val="Arial"/>
        <family val="2"/>
      </rPr>
      <t xml:space="preserve">19993457</t>
    </r>
  </si>
  <si>
    <t xml:space="preserve">1343236</t>
  </si>
  <si>
    <t xml:space="preserve">方丹</t>
  </si>
  <si>
    <t xml:space="preserve">18030613648</t>
  </si>
  <si>
    <t xml:space="preserve">曾小雨</t>
  </si>
  <si>
    <t xml:space="preserve">29993356
</t>
  </si>
  <si>
    <t xml:space="preserve">29993356</t>
  </si>
  <si>
    <t xml:space="preserve">1083931</t>
  </si>
  <si>
    <t xml:space="preserve">曹新</t>
  </si>
  <si>
    <r>
      <rPr>
        <sz val="10"/>
        <rFont val="Arial"/>
        <family val="2"/>
      </rPr>
      <t xml:space="preserve">29993171</t>
    </r>
    <r>
      <rPr>
        <sz val="10"/>
        <rFont val="Noto Sans"/>
        <family val="2"/>
      </rPr>
      <t xml:space="preserve">流水号</t>
    </r>
  </si>
  <si>
    <t xml:space="preserve">1126290</t>
  </si>
  <si>
    <t xml:space="preserve">王薇</t>
  </si>
  <si>
    <t xml:space="preserve">29993135</t>
  </si>
  <si>
    <t xml:space="preserve">1237017</t>
  </si>
  <si>
    <t xml:space="preserve">赵小梅</t>
  </si>
  <si>
    <t xml:space="preserve">29990015</t>
  </si>
  <si>
    <t xml:space="preserve">1125906</t>
  </si>
  <si>
    <t xml:space="preserve">罗秀平</t>
  </si>
  <si>
    <t xml:space="preserve">纪莉萍</t>
  </si>
  <si>
    <r>
      <rPr>
        <sz val="10"/>
        <rFont val="Arial"/>
        <family val="2"/>
      </rPr>
      <t xml:space="preserve">29985887  </t>
    </r>
    <r>
      <rPr>
        <sz val="10"/>
        <rFont val="Noto Sans"/>
        <family val="2"/>
      </rPr>
      <t xml:space="preserve">换板蓝根颗粒</t>
    </r>
  </si>
  <si>
    <t xml:space="preserve">SLXXHGJDJHLYDYD</t>
  </si>
  <si>
    <t xml:space="preserve">9295</t>
  </si>
  <si>
    <t xml:space="preserve">13408548638</t>
  </si>
  <si>
    <t xml:space="preserve">肖英</t>
  </si>
  <si>
    <t xml:space="preserve">29992807</t>
  </si>
  <si>
    <t xml:space="preserve">1309446</t>
  </si>
  <si>
    <t xml:space="preserve">尹成萍</t>
  </si>
  <si>
    <r>
      <rPr>
        <sz val="10"/>
        <rFont val="Noto Sans"/>
        <family val="2"/>
      </rPr>
      <t xml:space="preserve">流水号：</t>
    </r>
    <r>
      <rPr>
        <sz val="10"/>
        <rFont val="Arial"/>
        <family val="2"/>
      </rPr>
      <t xml:space="preserve">29992771</t>
    </r>
  </si>
  <si>
    <t xml:space="preserve">1248731</t>
  </si>
  <si>
    <t xml:space="preserve">杨清秀</t>
  </si>
  <si>
    <t xml:space="preserve">29992803</t>
  </si>
  <si>
    <t xml:space="preserve">15908170377</t>
  </si>
  <si>
    <t xml:space="preserve">龚家英</t>
  </si>
  <si>
    <t xml:space="preserve">29991983</t>
  </si>
  <si>
    <t xml:space="preserve">15308095783</t>
  </si>
  <si>
    <t xml:space="preserve">刘敏</t>
  </si>
  <si>
    <t xml:space="preserve">29989881</t>
  </si>
  <si>
    <t xml:space="preserve">1096066</t>
  </si>
  <si>
    <t xml:space="preserve">庄光惠</t>
  </si>
  <si>
    <t xml:space="preserve">29983776</t>
  </si>
  <si>
    <t xml:space="preserve">15928003026</t>
  </si>
  <si>
    <t xml:space="preserve">王永清</t>
  </si>
  <si>
    <t xml:space="preserve">88870002</t>
  </si>
  <si>
    <t xml:space="preserve">唐万高</t>
  </si>
  <si>
    <t xml:space="preserve">曾梦薇</t>
  </si>
  <si>
    <r>
      <rPr>
        <sz val="10"/>
        <rFont val="Noto Sans"/>
        <family val="2"/>
      </rPr>
      <t xml:space="preserve">流水号：</t>
    </r>
    <r>
      <rPr>
        <sz val="10"/>
        <rFont val="Arial"/>
        <family val="2"/>
      </rPr>
      <t xml:space="preserve">29992637</t>
    </r>
  </si>
  <si>
    <t xml:space="preserve">7588</t>
  </si>
  <si>
    <t xml:space="preserve">00066777231</t>
  </si>
  <si>
    <t xml:space="preserve">贾玉华</t>
  </si>
  <si>
    <t xml:space="preserve">29992169</t>
  </si>
  <si>
    <t xml:space="preserve">1420331</t>
  </si>
  <si>
    <t xml:space="preserve">苏思根</t>
  </si>
  <si>
    <t xml:space="preserve">13980912708</t>
  </si>
  <si>
    <r>
      <rPr>
        <sz val="10"/>
        <rFont val="Noto Sans"/>
        <family val="2"/>
      </rPr>
      <t xml:space="preserve">菊花  杭菊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克 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听 年中</t>
    </r>
    <r>
      <rPr>
        <sz val="10"/>
        <rFont val="Arial"/>
        <family val="2"/>
      </rPr>
      <t xml:space="preserve">2018.7.21</t>
    </r>
    <r>
      <rPr>
        <sz val="10"/>
        <rFont val="Noto Sans"/>
        <family val="2"/>
      </rPr>
      <t xml:space="preserve">积分兑换</t>
    </r>
  </si>
  <si>
    <t xml:space="preserve">0126873</t>
  </si>
  <si>
    <t xml:space="preserve">谢兴隆</t>
  </si>
  <si>
    <t xml:space="preserve">1034501</t>
  </si>
  <si>
    <t xml:space="preserve">赵佰六</t>
  </si>
  <si>
    <t xml:space="preserve">29991970</t>
  </si>
  <si>
    <t xml:space="preserve">18113652383</t>
  </si>
  <si>
    <t xml:space="preserve">张力</t>
  </si>
  <si>
    <t xml:space="preserve">29990882
</t>
  </si>
  <si>
    <t xml:space="preserve">1072438</t>
  </si>
  <si>
    <t xml:space="preserve">李小英</t>
  </si>
  <si>
    <t xml:space="preserve">29991740
</t>
  </si>
  <si>
    <t xml:space="preserve">29991740</t>
  </si>
  <si>
    <t xml:space="preserve">15881162194</t>
  </si>
  <si>
    <t xml:space="preserve">何毕华</t>
  </si>
  <si>
    <t xml:space="preserve">9984035</t>
  </si>
  <si>
    <t xml:space="preserve">1116406</t>
  </si>
  <si>
    <t xml:space="preserve">胡志康</t>
  </si>
  <si>
    <t xml:space="preserve">1037585</t>
  </si>
  <si>
    <t xml:space="preserve">樊津</t>
  </si>
  <si>
    <t xml:space="preserve">年中大促积分兑换
</t>
  </si>
  <si>
    <t xml:space="preserve">1041108</t>
  </si>
  <si>
    <t xml:space="preserve">徐庆</t>
  </si>
  <si>
    <t xml:space="preserve">1290260</t>
  </si>
  <si>
    <t xml:space="preserve">杨峰</t>
  </si>
  <si>
    <t xml:space="preserve">1415305</t>
  </si>
  <si>
    <t xml:space="preserve">王燕</t>
  </si>
  <si>
    <t xml:space="preserve">29990302</t>
  </si>
  <si>
    <t xml:space="preserve">29990302
</t>
  </si>
  <si>
    <t xml:space="preserve">1314449</t>
  </si>
  <si>
    <t xml:space="preserve">邓明娅</t>
  </si>
  <si>
    <t xml:space="preserve">29990827</t>
  </si>
  <si>
    <t xml:space="preserve">29990827
</t>
  </si>
  <si>
    <t xml:space="preserve">1368816</t>
  </si>
  <si>
    <t xml:space="preserve">陈思岑</t>
  </si>
  <si>
    <t xml:space="preserve">29989841
</t>
  </si>
  <si>
    <t xml:space="preserve">1021718</t>
  </si>
  <si>
    <t xml:space="preserve">陈湘吉</t>
  </si>
  <si>
    <t xml:space="preserve">29991125</t>
  </si>
  <si>
    <t xml:space="preserve">1092322</t>
  </si>
  <si>
    <t xml:space="preserve">2991046
</t>
  </si>
  <si>
    <t xml:space="preserve">030024</t>
  </si>
  <si>
    <t xml:space="preserve">舒</t>
  </si>
  <si>
    <t xml:space="preserve">29987820
</t>
  </si>
  <si>
    <t xml:space="preserve">2991046</t>
  </si>
  <si>
    <t xml:space="preserve">1243454</t>
  </si>
  <si>
    <t xml:space="preserve">何蓓</t>
  </si>
  <si>
    <t xml:space="preserve">29989721
</t>
  </si>
  <si>
    <t xml:space="preserve">1243342</t>
  </si>
  <si>
    <t xml:space="preserve">张媛玲</t>
  </si>
  <si>
    <t xml:space="preserve">29988518
</t>
  </si>
  <si>
    <t xml:space="preserve">1319669</t>
  </si>
  <si>
    <t xml:space="preserve">廖士媛</t>
  </si>
  <si>
    <t xml:space="preserve">29988379</t>
  </si>
  <si>
    <t xml:space="preserve">13982161186</t>
  </si>
  <si>
    <t xml:space="preserve">陈阿姨</t>
  </si>
  <si>
    <t xml:space="preserve">29990923</t>
  </si>
  <si>
    <t xml:space="preserve">1245317</t>
  </si>
  <si>
    <t xml:space="preserve">陈东月</t>
  </si>
  <si>
    <t xml:space="preserve">29988245</t>
  </si>
  <si>
    <t xml:space="preserve">1073427</t>
  </si>
  <si>
    <t xml:space="preserve">姜昌文</t>
  </si>
  <si>
    <t xml:space="preserve">29986180</t>
  </si>
  <si>
    <t xml:space="preserve">13540859011</t>
  </si>
  <si>
    <t xml:space="preserve">刘明芝</t>
  </si>
  <si>
    <t xml:space="preserve">1293025</t>
  </si>
  <si>
    <t xml:space="preserve">陈昆吾</t>
  </si>
  <si>
    <r>
      <rPr>
        <sz val="10"/>
        <rFont val="Noto Sans"/>
        <family val="2"/>
      </rPr>
      <t xml:space="preserve">流水号：</t>
    </r>
    <r>
      <rPr>
        <sz val="10"/>
        <rFont val="Arial"/>
        <family val="2"/>
      </rPr>
      <t xml:space="preserve">29990094</t>
    </r>
  </si>
  <si>
    <t xml:space="preserve">1358726</t>
  </si>
  <si>
    <t xml:space="preserve">夏吉国</t>
  </si>
  <si>
    <t xml:space="preserve">29990650</t>
  </si>
  <si>
    <t xml:space="preserve">1299525</t>
  </si>
  <si>
    <t xml:space="preserve">罗平</t>
  </si>
  <si>
    <r>
      <rPr>
        <sz val="10"/>
        <rFont val="Noto Sans"/>
        <family val="2"/>
      </rPr>
      <t xml:space="preserve">流水号：</t>
    </r>
    <r>
      <rPr>
        <sz val="10"/>
        <rFont val="Arial"/>
        <family val="2"/>
      </rPr>
      <t xml:space="preserve">29990581
</t>
    </r>
  </si>
  <si>
    <t xml:space="preserve">18781398752</t>
  </si>
  <si>
    <t xml:space="preserve">何媛</t>
  </si>
  <si>
    <t xml:space="preserve">15928643352</t>
  </si>
  <si>
    <t xml:space="preserve">大哥</t>
  </si>
  <si>
    <t xml:space="preserve">13438853770</t>
  </si>
  <si>
    <t xml:space="preserve">王先生</t>
  </si>
  <si>
    <t xml:space="preserve">1110246</t>
  </si>
  <si>
    <t xml:space="preserve">袁明秀</t>
  </si>
  <si>
    <r>
      <rPr>
        <sz val="10"/>
        <rFont val="Noto Sans"/>
        <family val="2"/>
      </rPr>
      <t xml:space="preserve">流水号：</t>
    </r>
    <r>
      <rPr>
        <sz val="10"/>
        <rFont val="Arial"/>
        <family val="2"/>
      </rPr>
      <t xml:space="preserve">29990039
</t>
    </r>
  </si>
  <si>
    <t xml:space="preserve">8069135</t>
  </si>
  <si>
    <t xml:space="preserve">周燕萍</t>
  </si>
  <si>
    <t xml:space="preserve">29990406</t>
  </si>
  <si>
    <t xml:space="preserve">15308093517</t>
  </si>
  <si>
    <t xml:space="preserve">刘燕</t>
  </si>
  <si>
    <t xml:space="preserve">29993039</t>
  </si>
  <si>
    <t xml:space="preserve">18781986531</t>
  </si>
  <si>
    <t xml:space="preserve">王欣欣</t>
  </si>
  <si>
    <t xml:space="preserve">1443735</t>
  </si>
  <si>
    <t xml:space="preserve">29990155</t>
  </si>
  <si>
    <t xml:space="preserve">1068217</t>
  </si>
  <si>
    <t xml:space="preserve">谢圆</t>
  </si>
  <si>
    <t xml:space="preserve">
</t>
  </si>
  <si>
    <t xml:space="preserve">0285955</t>
  </si>
  <si>
    <t xml:space="preserve">朱镜</t>
  </si>
  <si>
    <r>
      <rPr>
        <sz val="10"/>
        <rFont val="Noto Sans"/>
        <family val="2"/>
      </rPr>
      <t xml:space="preserve">流水号：</t>
    </r>
    <r>
      <rPr>
        <sz val="10"/>
        <rFont val="Arial"/>
        <family val="2"/>
      </rPr>
      <t xml:space="preserve">29984909
</t>
    </r>
  </si>
  <si>
    <r>
      <rPr>
        <sz val="10"/>
        <rFont val="Noto Sans"/>
        <family val="2"/>
      </rPr>
      <t xml:space="preserve">流水号：</t>
    </r>
    <r>
      <rPr>
        <sz val="10"/>
        <rFont val="Arial"/>
        <family val="2"/>
      </rPr>
      <t xml:space="preserve">29984909</t>
    </r>
  </si>
  <si>
    <t xml:space="preserve">0935879</t>
  </si>
  <si>
    <t xml:space="preserve">赵建芳</t>
  </si>
  <si>
    <r>
      <rPr>
        <sz val="10"/>
        <rFont val="Noto Sans"/>
        <family val="2"/>
      </rPr>
      <t xml:space="preserve">流水号</t>
    </r>
    <r>
      <rPr>
        <sz val="10"/>
        <rFont val="Arial"/>
        <family val="2"/>
      </rPr>
      <t xml:space="preserve">29989944</t>
    </r>
  </si>
  <si>
    <t xml:space="preserve">1262365</t>
  </si>
  <si>
    <t xml:space="preserve">陶丽娟</t>
  </si>
  <si>
    <r>
      <rPr>
        <sz val="10"/>
        <rFont val="Arial"/>
        <family val="2"/>
      </rPr>
      <t xml:space="preserve">29989932</t>
    </r>
    <r>
      <rPr>
        <sz val="10"/>
        <rFont val="Noto Sans"/>
        <family val="2"/>
      </rPr>
      <t xml:space="preserve">积分兑换</t>
    </r>
  </si>
  <si>
    <t xml:space="preserve">8002034</t>
  </si>
  <si>
    <t xml:space="preserve">邓碧霞</t>
  </si>
  <si>
    <r>
      <rPr>
        <sz val="10"/>
        <rFont val="Noto Sans"/>
        <family val="2"/>
      </rPr>
      <t xml:space="preserve">流水号：</t>
    </r>
    <r>
      <rPr>
        <sz val="10"/>
        <rFont val="Arial"/>
        <family val="2"/>
      </rPr>
      <t xml:space="preserve">29989897</t>
    </r>
  </si>
  <si>
    <t xml:space="preserve">1282828</t>
  </si>
  <si>
    <t xml:space="preserve">张开莲</t>
  </si>
  <si>
    <t xml:space="preserve">高亚</t>
  </si>
  <si>
    <t xml:space="preserve">29989869</t>
  </si>
  <si>
    <t xml:space="preserve">11103</t>
  </si>
  <si>
    <t xml:space="preserve">1379117</t>
  </si>
  <si>
    <t xml:space="preserve">杨斌</t>
  </si>
  <si>
    <r>
      <rPr>
        <sz val="10"/>
        <rFont val="Noto Sans"/>
        <family val="2"/>
      </rPr>
      <t xml:space="preserve">流水号</t>
    </r>
    <r>
      <rPr>
        <sz val="10"/>
        <rFont val="Arial"/>
        <family val="2"/>
      </rPr>
      <t xml:space="preserve">29989818</t>
    </r>
  </si>
  <si>
    <t xml:space="preserve">13880174186</t>
  </si>
  <si>
    <t xml:space="preserve">李玉花</t>
  </si>
  <si>
    <r>
      <rPr>
        <sz val="10"/>
        <rFont val="Arial"/>
        <family val="2"/>
      </rPr>
      <t xml:space="preserve">29989209</t>
    </r>
    <r>
      <rPr>
        <sz val="10"/>
        <rFont val="Noto Sans"/>
        <family val="2"/>
      </rPr>
      <t xml:space="preserve">积分兑换
</t>
    </r>
  </si>
  <si>
    <t xml:space="preserve">1262345</t>
  </si>
  <si>
    <t xml:space="preserve">廖开翠</t>
  </si>
  <si>
    <r>
      <rPr>
        <sz val="10"/>
        <rFont val="Arial"/>
        <family val="2"/>
      </rPr>
      <t xml:space="preserve">29989119</t>
    </r>
    <r>
      <rPr>
        <sz val="10"/>
        <rFont val="Noto Sans"/>
        <family val="2"/>
      </rPr>
      <t xml:space="preserve">积分兑换
</t>
    </r>
  </si>
  <si>
    <t xml:space="preserve">1242028</t>
  </si>
  <si>
    <t xml:space="preserve">陈军</t>
  </si>
  <si>
    <t xml:space="preserve">1262469</t>
  </si>
  <si>
    <t xml:space="preserve">李龙秀</t>
  </si>
  <si>
    <r>
      <rPr>
        <sz val="10"/>
        <rFont val="Arial"/>
        <family val="2"/>
      </rPr>
      <t xml:space="preserve">29982724</t>
    </r>
    <r>
      <rPr>
        <sz val="10"/>
        <rFont val="Noto Sans"/>
        <family val="2"/>
      </rPr>
      <t xml:space="preserve">积分兑换</t>
    </r>
  </si>
  <si>
    <t xml:space="preserve">1377110</t>
  </si>
  <si>
    <t xml:space="preserve">高素芳</t>
  </si>
  <si>
    <r>
      <rPr>
        <sz val="10"/>
        <rFont val="Noto Sans"/>
        <family val="2"/>
      </rPr>
      <t xml:space="preserve">流水号：</t>
    </r>
    <r>
      <rPr>
        <sz val="10"/>
        <rFont val="Arial"/>
        <family val="2"/>
      </rPr>
      <t xml:space="preserve">29989533</t>
    </r>
  </si>
  <si>
    <t xml:space="preserve">8068883</t>
  </si>
  <si>
    <t xml:space="preserve">廖宇</t>
  </si>
  <si>
    <r>
      <rPr>
        <sz val="10"/>
        <rFont val="Noto Sans"/>
        <family val="2"/>
      </rPr>
      <t xml:space="preserve">流水号：</t>
    </r>
    <r>
      <rPr>
        <sz val="10"/>
        <rFont val="Arial"/>
        <family val="2"/>
      </rPr>
      <t xml:space="preserve">29990183</t>
    </r>
  </si>
  <si>
    <t xml:space="preserve">1249205</t>
  </si>
  <si>
    <t xml:space="preserve">张薇</t>
  </si>
  <si>
    <r>
      <rPr>
        <sz val="10"/>
        <rFont val="Noto Sans"/>
        <family val="2"/>
      </rPr>
      <t xml:space="preserve">流水号</t>
    </r>
    <r>
      <rPr>
        <sz val="10"/>
        <rFont val="Arial"/>
        <family val="2"/>
      </rPr>
      <t xml:space="preserve">29989243</t>
    </r>
  </si>
  <si>
    <t xml:space="preserve">13550298741</t>
  </si>
  <si>
    <t xml:space="preserve">29989096</t>
  </si>
  <si>
    <t xml:space="preserve">15208334661</t>
  </si>
  <si>
    <t xml:space="preserve">陈林君</t>
  </si>
  <si>
    <t xml:space="preserve">29989056</t>
  </si>
  <si>
    <t xml:space="preserve">1259306</t>
  </si>
  <si>
    <t xml:space="preserve">汪洋</t>
  </si>
  <si>
    <t xml:space="preserve">29984545</t>
  </si>
  <si>
    <t xml:space="preserve">18982293506</t>
  </si>
  <si>
    <t xml:space="preserve">黄燕</t>
  </si>
  <si>
    <t xml:space="preserve">29982357</t>
  </si>
  <si>
    <t xml:space="preserve">18081193828</t>
  </si>
  <si>
    <t xml:space="preserve">吕姐</t>
  </si>
  <si>
    <t xml:space="preserve">李海燕</t>
  </si>
  <si>
    <t xml:space="preserve">29988810</t>
  </si>
  <si>
    <t xml:space="preserve">SCTJDYFLSYYGSWHQJCJYD</t>
  </si>
  <si>
    <t xml:space="preserve">10468</t>
  </si>
  <si>
    <t xml:space="preserve">1269064</t>
  </si>
  <si>
    <t xml:space="preserve">廖思琦</t>
  </si>
  <si>
    <r>
      <rPr>
        <sz val="10"/>
        <rFont val="Arial"/>
        <family val="2"/>
      </rPr>
      <t xml:space="preserve">29986599</t>
    </r>
    <r>
      <rPr>
        <sz val="10"/>
        <rFont val="Noto Sans"/>
        <family val="2"/>
      </rPr>
      <t xml:space="preserve">流水号</t>
    </r>
  </si>
  <si>
    <t xml:space="preserve">15198041451</t>
  </si>
  <si>
    <t xml:space="preserve">邵小红</t>
  </si>
  <si>
    <t xml:space="preserve">29988263</t>
  </si>
  <si>
    <t xml:space="preserve">13678093273</t>
  </si>
  <si>
    <t xml:space="preserve">孔令华</t>
  </si>
  <si>
    <t xml:space="preserve">会员积分抵现</t>
  </si>
  <si>
    <t xml:space="preserve">1303370</t>
  </si>
  <si>
    <t xml:space="preserve">李朝丕</t>
  </si>
  <si>
    <t xml:space="preserve">29988377</t>
  </si>
  <si>
    <t xml:space="preserve">1377303</t>
  </si>
  <si>
    <t xml:space="preserve">钟学良</t>
  </si>
  <si>
    <r>
      <rPr>
        <sz val="10"/>
        <rFont val="Noto Sans"/>
        <family val="2"/>
      </rPr>
      <t xml:space="preserve">积分兑换，</t>
    </r>
    <r>
      <rPr>
        <sz val="10"/>
        <rFont val="Arial"/>
        <family val="2"/>
      </rPr>
      <t xml:space="preserve">id161755
</t>
    </r>
  </si>
  <si>
    <r>
      <rPr>
        <sz val="10"/>
        <rFont val="Noto Sans"/>
        <family val="2"/>
      </rPr>
      <t xml:space="preserve">积分兑换，</t>
    </r>
    <r>
      <rPr>
        <sz val="10"/>
        <rFont val="Arial"/>
        <family val="2"/>
      </rPr>
      <t xml:space="preserve">id22623</t>
    </r>
  </si>
  <si>
    <t xml:space="preserve">0208390</t>
  </si>
  <si>
    <t xml:space="preserve">池丽沙</t>
  </si>
  <si>
    <r>
      <rPr>
        <sz val="10"/>
        <rFont val="Noto Sans"/>
        <family val="2"/>
      </rPr>
      <t xml:space="preserve">流水号：</t>
    </r>
    <r>
      <rPr>
        <sz val="10"/>
        <rFont val="Arial"/>
        <family val="2"/>
      </rPr>
      <t xml:space="preserve">29985548</t>
    </r>
  </si>
  <si>
    <t xml:space="preserve">1083497</t>
  </si>
  <si>
    <t xml:space="preserve">税清碧</t>
  </si>
  <si>
    <r>
      <rPr>
        <sz val="10"/>
        <rFont val="Noto Sans"/>
        <family val="2"/>
      </rPr>
      <t xml:space="preserve">积分兑换，</t>
    </r>
    <r>
      <rPr>
        <sz val="10"/>
        <rFont val="Arial"/>
        <family val="2"/>
      </rPr>
      <t xml:space="preserve">id35102
</t>
    </r>
  </si>
  <si>
    <t xml:space="preserve">1094595</t>
  </si>
  <si>
    <t xml:space="preserve">陈玉珍</t>
  </si>
  <si>
    <r>
      <rPr>
        <sz val="10"/>
        <rFont val="Noto Sans"/>
        <family val="2"/>
      </rPr>
      <t xml:space="preserve">流水号：</t>
    </r>
    <r>
      <rPr>
        <sz val="10"/>
        <rFont val="Arial"/>
        <family val="2"/>
      </rPr>
      <t xml:space="preserve">29983056</t>
    </r>
  </si>
  <si>
    <r>
      <rPr>
        <sz val="10"/>
        <rFont val="Noto Sans"/>
        <family val="2"/>
      </rPr>
      <t xml:space="preserve">积分兑换，</t>
    </r>
    <r>
      <rPr>
        <sz val="10"/>
        <rFont val="Arial"/>
        <family val="2"/>
      </rPr>
      <t xml:space="preserve">id22623
</t>
    </r>
  </si>
  <si>
    <t xml:space="preserve">1368631</t>
  </si>
  <si>
    <t xml:space="preserve">刘恒</t>
  </si>
  <si>
    <t xml:space="preserve">13551857401</t>
  </si>
  <si>
    <t xml:space="preserve">陈姐</t>
  </si>
  <si>
    <t xml:space="preserve">13550371479</t>
  </si>
  <si>
    <t xml:space="preserve">杜位祥</t>
  </si>
  <si>
    <r>
      <rPr>
        <sz val="10"/>
        <rFont val="Noto Sans"/>
        <family val="2"/>
      </rPr>
      <t xml:space="preserve">流水号：</t>
    </r>
    <r>
      <rPr>
        <sz val="10"/>
        <rFont val="Arial"/>
        <family val="2"/>
      </rPr>
      <t xml:space="preserve">29987806</t>
    </r>
  </si>
  <si>
    <t xml:space="preserve">1080868</t>
  </si>
  <si>
    <t xml:space="preserve">朱冬华</t>
  </si>
  <si>
    <r>
      <rPr>
        <sz val="10"/>
        <rFont val="Noto Sans"/>
        <family val="2"/>
      </rPr>
      <t xml:space="preserve">积分兑换，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是</t>
    </r>
    <r>
      <rPr>
        <sz val="10"/>
        <rFont val="Arial"/>
        <family val="2"/>
      </rPr>
      <t xml:space="preserve">9910852
</t>
    </r>
  </si>
  <si>
    <t xml:space="preserve">8042495</t>
  </si>
  <si>
    <t xml:space="preserve">叶海燕</t>
  </si>
  <si>
    <t xml:space="preserve">29988096</t>
  </si>
  <si>
    <t xml:space="preserve">02885833012</t>
  </si>
  <si>
    <t xml:space="preserve">杜群英</t>
  </si>
  <si>
    <t xml:space="preserve">29982094
</t>
  </si>
  <si>
    <t xml:space="preserve">0947554</t>
  </si>
  <si>
    <t xml:space="preserve">余思涵</t>
  </si>
  <si>
    <r>
      <rPr>
        <sz val="10"/>
        <rFont val="Noto Sans"/>
        <family val="2"/>
      </rPr>
      <t xml:space="preserve">流水号</t>
    </r>
    <r>
      <rPr>
        <sz val="10"/>
        <rFont val="Arial"/>
        <family val="2"/>
      </rPr>
      <t xml:space="preserve">29987931</t>
    </r>
  </si>
  <si>
    <t xml:space="preserve">1281910</t>
  </si>
  <si>
    <t xml:space="preserve">张正群</t>
  </si>
  <si>
    <t xml:space="preserve">1381699</t>
  </si>
  <si>
    <t xml:space="preserve">李发弟</t>
  </si>
  <si>
    <t xml:space="preserve">乐良清</t>
  </si>
  <si>
    <r>
      <rPr>
        <sz val="10"/>
        <rFont val="Noto Sans"/>
        <family val="2"/>
      </rPr>
      <t xml:space="preserve">流水号</t>
    </r>
    <r>
      <rPr>
        <sz val="10"/>
        <rFont val="Arial"/>
        <family val="2"/>
      </rPr>
      <t xml:space="preserve">29983524
</t>
    </r>
  </si>
  <si>
    <t xml:space="preserve">DJYXFZXFLYD</t>
  </si>
  <si>
    <t xml:space="preserve">10772</t>
  </si>
  <si>
    <t xml:space="preserve">1040711</t>
  </si>
  <si>
    <t xml:space="preserve">孙小梅</t>
  </si>
  <si>
    <t xml:space="preserve">1346452</t>
  </si>
  <si>
    <t xml:space="preserve">唐瑞</t>
  </si>
  <si>
    <t xml:space="preserve">0284672</t>
  </si>
  <si>
    <t xml:space="preserve">刘长顺</t>
  </si>
  <si>
    <t xml:space="preserve">29987825
</t>
  </si>
  <si>
    <t xml:space="preserve">13908189470</t>
  </si>
  <si>
    <t xml:space="preserve">刘力</t>
  </si>
  <si>
    <t xml:space="preserve">02885403533</t>
  </si>
  <si>
    <t xml:space="preserve">刘</t>
  </si>
  <si>
    <t xml:space="preserve">29986782
</t>
  </si>
  <si>
    <t xml:space="preserve">1118998</t>
  </si>
  <si>
    <t xml:space="preserve">毛丽</t>
  </si>
  <si>
    <t xml:space="preserve">29986396</t>
  </si>
  <si>
    <t xml:space="preserve">1049898</t>
  </si>
  <si>
    <t xml:space="preserve">张晋</t>
  </si>
  <si>
    <t xml:space="preserve">2998686181</t>
  </si>
  <si>
    <t xml:space="preserve">1080783</t>
  </si>
  <si>
    <t xml:space="preserve">邓学芬</t>
  </si>
  <si>
    <r>
      <rPr>
        <sz val="10"/>
        <rFont val="Noto Sans"/>
        <family val="2"/>
      </rPr>
      <t xml:space="preserve">流水号：</t>
    </r>
    <r>
      <rPr>
        <sz val="10"/>
        <rFont val="Arial"/>
        <family val="2"/>
      </rPr>
      <t xml:space="preserve">29984556</t>
    </r>
    <r>
      <rPr>
        <sz val="10"/>
        <rFont val="Noto Sans"/>
        <family val="2"/>
      </rPr>
      <t xml:space="preserve">，积分兑换：货品</t>
    </r>
    <r>
      <rPr>
        <sz val="10"/>
        <rFont val="Arial"/>
        <family val="2"/>
      </rPr>
      <t xml:space="preserve">ID-175134</t>
    </r>
  </si>
  <si>
    <t xml:space="preserve">1092073</t>
  </si>
  <si>
    <t xml:space="preserve">叶葵</t>
  </si>
  <si>
    <t xml:space="preserve">29986413</t>
  </si>
  <si>
    <t xml:space="preserve">1082100</t>
  </si>
  <si>
    <t xml:space="preserve">文桂华</t>
  </si>
  <si>
    <r>
      <rPr>
        <sz val="10"/>
        <rFont val="Noto Sans"/>
        <family val="2"/>
      </rPr>
      <t xml:space="preserve">菊花积分兑换，</t>
    </r>
    <r>
      <rPr>
        <sz val="10"/>
        <rFont val="Arial"/>
        <family val="2"/>
      </rPr>
      <t xml:space="preserve">ID69777</t>
    </r>
  </si>
  <si>
    <t xml:space="preserve">8068872</t>
  </si>
  <si>
    <t xml:space="preserve">陈春容</t>
  </si>
  <si>
    <r>
      <rPr>
        <sz val="10"/>
        <rFont val="Noto Sans"/>
        <family val="2"/>
      </rPr>
      <t xml:space="preserve">流水号 </t>
    </r>
    <r>
      <rPr>
        <sz val="10"/>
        <rFont val="Arial"/>
        <family val="2"/>
      </rPr>
      <t xml:space="preserve">29986610</t>
    </r>
  </si>
  <si>
    <t xml:space="preserve">18227638113</t>
  </si>
  <si>
    <t xml:space="preserve">胡良敬</t>
  </si>
  <si>
    <t xml:space="preserve">29986000</t>
  </si>
  <si>
    <t xml:space="preserve">1251071</t>
  </si>
  <si>
    <t xml:space="preserve">徐梅</t>
  </si>
  <si>
    <t xml:space="preserve">29985731</t>
  </si>
  <si>
    <t xml:space="preserve">1093643</t>
  </si>
  <si>
    <t xml:space="preserve">郭婷婷</t>
  </si>
  <si>
    <r>
      <rPr>
        <sz val="10"/>
        <rFont val="Noto Sans"/>
        <family val="2"/>
      </rPr>
      <t xml:space="preserve">流水号</t>
    </r>
    <r>
      <rPr>
        <sz val="10"/>
        <rFont val="Arial"/>
        <family val="2"/>
      </rPr>
      <t xml:space="preserve">:29985087</t>
    </r>
  </si>
  <si>
    <t xml:space="preserve">13981886002</t>
  </si>
  <si>
    <t xml:space="preserve">陈芳</t>
  </si>
  <si>
    <t xml:space="preserve">1112595</t>
  </si>
  <si>
    <t xml:space="preserve">王泽林</t>
  </si>
  <si>
    <r>
      <rPr>
        <sz val="10"/>
        <rFont val="Noto Sans"/>
        <family val="2"/>
      </rPr>
      <t xml:space="preserve">流水号：</t>
    </r>
    <r>
      <rPr>
        <sz val="10"/>
        <rFont val="Arial"/>
        <family val="2"/>
      </rPr>
      <t xml:space="preserve">29983061</t>
    </r>
  </si>
  <si>
    <t xml:space="preserve">1347879</t>
  </si>
  <si>
    <t xml:space="preserve">王琳</t>
  </si>
  <si>
    <t xml:space="preserve">1037710</t>
  </si>
  <si>
    <t xml:space="preserve">尹志明</t>
  </si>
  <si>
    <t xml:space="preserve">年中大促大促积分兑换</t>
  </si>
  <si>
    <t xml:space="preserve">8068865</t>
  </si>
  <si>
    <t xml:space="preserve">舒秀梅</t>
  </si>
  <si>
    <r>
      <rPr>
        <sz val="10"/>
        <rFont val="Noto Sans"/>
        <family val="2"/>
      </rPr>
      <t xml:space="preserve">流水号：</t>
    </r>
    <r>
      <rPr>
        <sz val="10"/>
        <rFont val="Arial"/>
        <family val="2"/>
      </rPr>
      <t xml:space="preserve">29983378</t>
    </r>
  </si>
  <si>
    <t xml:space="preserve">13880050046</t>
  </si>
  <si>
    <t xml:space="preserve">官明</t>
  </si>
  <si>
    <r>
      <rPr>
        <sz val="10"/>
        <rFont val="Noto Sans"/>
        <family val="2"/>
      </rPr>
      <t xml:space="preserve">流水号</t>
    </r>
    <r>
      <rPr>
        <sz val="10"/>
        <rFont val="Arial"/>
        <family val="2"/>
      </rPr>
      <t xml:space="preserve">29985705</t>
    </r>
  </si>
  <si>
    <r>
      <rPr>
        <sz val="10"/>
        <rFont val="Noto Sans"/>
        <family val="2"/>
      </rPr>
      <t xml:space="preserve">流水号：</t>
    </r>
    <r>
      <rPr>
        <sz val="10"/>
        <rFont val="Arial"/>
        <family val="2"/>
      </rPr>
      <t xml:space="preserve">29985684</t>
    </r>
  </si>
  <si>
    <t xml:space="preserve">8068720</t>
  </si>
  <si>
    <t xml:space="preserve">何强</t>
  </si>
  <si>
    <r>
      <rPr>
        <sz val="10"/>
        <rFont val="Noto Sans"/>
        <family val="2"/>
      </rPr>
      <t xml:space="preserve">流水号：</t>
    </r>
    <r>
      <rPr>
        <sz val="10"/>
        <rFont val="Arial"/>
        <family val="2"/>
      </rPr>
      <t xml:space="preserve">29985580</t>
    </r>
  </si>
  <si>
    <t xml:space="preserve">1016297</t>
  </si>
  <si>
    <t xml:space="preserve">陈元</t>
  </si>
  <si>
    <t xml:space="preserve">13550079434</t>
  </si>
  <si>
    <t xml:space="preserve">常淑蓉</t>
  </si>
  <si>
    <t xml:space="preserve">15828427007</t>
  </si>
  <si>
    <t xml:space="preserve">张凤</t>
  </si>
  <si>
    <r>
      <rPr>
        <sz val="10"/>
        <rFont val="Noto Sans"/>
        <family val="2"/>
      </rPr>
      <t xml:space="preserve">流水号</t>
    </r>
    <r>
      <rPr>
        <sz val="10"/>
        <rFont val="Arial"/>
        <family val="2"/>
      </rPr>
      <t xml:space="preserve">29984185
</t>
    </r>
  </si>
  <si>
    <t xml:space="preserve">0964782</t>
  </si>
  <si>
    <t xml:space="preserve">刘红利</t>
  </si>
  <si>
    <r>
      <rPr>
        <sz val="10"/>
        <rFont val="Noto Sans"/>
        <family val="2"/>
      </rPr>
      <t xml:space="preserve">流水号：</t>
    </r>
    <r>
      <rPr>
        <sz val="10"/>
        <rFont val="Arial"/>
        <family val="2"/>
      </rPr>
      <t xml:space="preserve">29988257</t>
    </r>
  </si>
  <si>
    <t xml:space="preserve">1288854</t>
  </si>
  <si>
    <t xml:space="preserve">苏平兰</t>
  </si>
  <si>
    <t xml:space="preserve">年中大促兑换</t>
  </si>
  <si>
    <t xml:space="preserve">1391429</t>
  </si>
  <si>
    <t xml:space="preserve">张廷顺</t>
  </si>
  <si>
    <t xml:space="preserve">宋留艺</t>
  </si>
  <si>
    <t xml:space="preserve">29985086</t>
  </si>
  <si>
    <t xml:space="preserve">JJQLCLYD</t>
  </si>
  <si>
    <t xml:space="preserve">8386</t>
  </si>
  <si>
    <t xml:space="preserve">0913673</t>
  </si>
  <si>
    <t xml:space="preserve">谭文生</t>
  </si>
  <si>
    <t xml:space="preserve">18982165979</t>
  </si>
  <si>
    <t xml:space="preserve">王若梅</t>
  </si>
  <si>
    <t xml:space="preserve">2998458
</t>
  </si>
  <si>
    <t xml:space="preserve">13550279563</t>
  </si>
  <si>
    <t xml:space="preserve">陈孝玉</t>
  </si>
  <si>
    <t xml:space="preserve">29982984</t>
  </si>
  <si>
    <t xml:space="preserve">1321188</t>
  </si>
  <si>
    <t xml:space="preserve">刘素君</t>
  </si>
  <si>
    <t xml:space="preserve">29982425</t>
  </si>
  <si>
    <t xml:space="preserve">0941343</t>
  </si>
  <si>
    <t xml:space="preserve">李蓉</t>
  </si>
  <si>
    <r>
      <rPr>
        <sz val="10"/>
        <rFont val="Noto Sans"/>
        <family val="2"/>
      </rPr>
      <t xml:space="preserve">流水号</t>
    </r>
    <r>
      <rPr>
        <sz val="10"/>
        <rFont val="Arial"/>
        <family val="2"/>
      </rPr>
      <t xml:space="preserve">29983687</t>
    </r>
  </si>
  <si>
    <t xml:space="preserve">1037955</t>
  </si>
  <si>
    <t xml:space="preserve">蔡学群</t>
  </si>
  <si>
    <t xml:space="preserve">29983712</t>
  </si>
  <si>
    <t xml:space="preserve">29983687</t>
  </si>
  <si>
    <t xml:space="preserve">1037312</t>
  </si>
  <si>
    <t xml:space="preserve">雷正英</t>
  </si>
  <si>
    <t xml:space="preserve">1099974</t>
  </si>
  <si>
    <t xml:space="preserve">李万兴</t>
  </si>
  <si>
    <t xml:space="preserve">29983499</t>
  </si>
  <si>
    <t xml:space="preserve">1021617</t>
  </si>
  <si>
    <t xml:space="preserve">何永青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瓶</t>
    </r>
  </si>
  <si>
    <t xml:space="preserve">1126517</t>
  </si>
  <si>
    <t xml:space="preserve">朱建英</t>
  </si>
  <si>
    <t xml:space="preserve">17760341229</t>
  </si>
  <si>
    <t xml:space="preserve">周思 </t>
  </si>
  <si>
    <t xml:space="preserve">QYQSEQYD</t>
  </si>
  <si>
    <t xml:space="preserve">ZS4147</t>
  </si>
  <si>
    <t xml:space="preserve">1373190</t>
  </si>
  <si>
    <t xml:space="preserve">梁亚伦</t>
  </si>
  <si>
    <t xml:space="preserve">1348634</t>
  </si>
  <si>
    <t xml:space="preserve">陈伟秀</t>
  </si>
  <si>
    <r>
      <rPr>
        <sz val="10"/>
        <rFont val="Noto Sans"/>
        <family val="2"/>
      </rPr>
      <t xml:space="preserve">流水号：</t>
    </r>
    <r>
      <rPr>
        <sz val="10"/>
        <rFont val="Arial"/>
        <family val="2"/>
      </rPr>
      <t xml:space="preserve">29981851</t>
    </r>
  </si>
  <si>
    <t xml:space="preserve">13881946715</t>
  </si>
  <si>
    <t xml:space="preserve">何群</t>
  </si>
  <si>
    <t xml:space="preserve">花露水一个</t>
  </si>
  <si>
    <t xml:space="preserve">15928595063</t>
  </si>
  <si>
    <t xml:space="preserve">1381363</t>
  </si>
  <si>
    <t xml:space="preserve">何明轩</t>
  </si>
  <si>
    <t xml:space="preserve">29982886</t>
  </si>
  <si>
    <t xml:space="preserve">1413845</t>
  </si>
  <si>
    <t xml:space="preserve">文静源</t>
  </si>
  <si>
    <t xml:space="preserve">13308082637</t>
  </si>
  <si>
    <t xml:space="preserve">余俊华</t>
  </si>
  <si>
    <t xml:space="preserve">29982692</t>
  </si>
  <si>
    <t xml:space="preserve">29982152</t>
  </si>
  <si>
    <t xml:space="preserve">1265374</t>
  </si>
  <si>
    <t xml:space="preserve">邹建华</t>
  </si>
  <si>
    <t xml:space="preserve">29982678</t>
  </si>
  <si>
    <t xml:space="preserve">18615751288</t>
  </si>
  <si>
    <t xml:space="preserve">曾军</t>
  </si>
  <si>
    <r>
      <rPr>
        <sz val="10"/>
        <rFont val="Noto Sans"/>
        <family val="2"/>
      </rPr>
      <t xml:space="preserve">流水号</t>
    </r>
    <r>
      <rPr>
        <sz val="10"/>
        <rFont val="Arial"/>
        <family val="2"/>
      </rPr>
      <t xml:space="preserve">29982696</t>
    </r>
  </si>
  <si>
    <t xml:space="preserve">1318474</t>
  </si>
  <si>
    <t xml:space="preserve">刘亚群</t>
  </si>
  <si>
    <t xml:space="preserve">会员积分兑换</t>
  </si>
  <si>
    <t xml:space="preserve">1004616</t>
  </si>
  <si>
    <t xml:space="preserve">彭学安</t>
  </si>
  <si>
    <t xml:space="preserve">1418746</t>
  </si>
  <si>
    <t xml:space="preserve">刘梅</t>
  </si>
  <si>
    <t xml:space="preserve">29982379</t>
  </si>
  <si>
    <t xml:space="preserve">1229956</t>
  </si>
  <si>
    <t xml:space="preserve">吴盛涛</t>
  </si>
  <si>
    <t xml:space="preserve">29982303</t>
  </si>
  <si>
    <t xml:space="preserve">15902814038</t>
  </si>
  <si>
    <t xml:space="preserve">29982348</t>
  </si>
  <si>
    <t xml:space="preserve">1030420</t>
  </si>
  <si>
    <t xml:space="preserve">刘业才</t>
  </si>
  <si>
    <t xml:space="preserve">段文秀 </t>
  </si>
  <si>
    <t xml:space="preserve">29982454</t>
  </si>
  <si>
    <t xml:space="preserve">TJDYFHXD</t>
  </si>
  <si>
    <t xml:space="preserve">DWX4089</t>
  </si>
  <si>
    <t xml:space="preserve">1075243</t>
  </si>
  <si>
    <t xml:space="preserve">徐燕</t>
  </si>
  <si>
    <t xml:space="preserve">
29986096
</t>
  </si>
  <si>
    <r>
      <rPr>
        <sz val="10"/>
        <rFont val="Noto Sans"/>
        <family val="2"/>
      </rPr>
      <t xml:space="preserve">流水号</t>
    </r>
    <r>
      <rPr>
        <sz val="10"/>
        <rFont val="Arial"/>
        <family val="2"/>
      </rPr>
      <t xml:space="preserve">;29985087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礼品数量</t>
    </r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r>
      <rPr>
        <sz val="10"/>
        <rFont val="Noto Sans"/>
        <family val="2"/>
      </rPr>
      <t xml:space="preserve">礼品</t>
    </r>
    <r>
      <rPr>
        <sz val="10"/>
        <rFont val="Arial"/>
        <family val="2"/>
      </rPr>
      <t xml:space="preserve">ID</t>
    </r>
  </si>
  <si>
    <t xml:space="preserve">汇总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空白</t>
    </r>
    <r>
      <rPr>
        <sz val="10"/>
        <rFont val="Arial"/>
        <family val="2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Arial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FFFFFF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89" createdVersion="3">
  <cacheSource type="worksheet">
    <worksheetSource ref="A1:V692" sheet="会员奖励申请"/>
  </cacheSource>
  <cacheFields count="22">
    <cacheField name="录入日期" numFmtId="0">
      <sharedItems containsNonDate="0" containsDate="1" containsString="0" containsBlank="1" minDate="2018-07-21T08:19:35" maxDate="2018-07-23T22:59:19" count="689">
        <d v="2018-07-21T08:19:35"/>
        <d v="2018-07-21T08:41:33"/>
        <d v="2018-07-21T08:43:07"/>
        <d v="2018-07-21T08:46:47"/>
        <d v="2018-07-21T08:47:36"/>
        <d v="2018-07-21T08:50:29"/>
        <d v="2018-07-21T08:55:04"/>
        <d v="2018-07-21T08:56:22"/>
        <d v="2018-07-21T08:59:24"/>
        <d v="2018-07-21T08:59:56"/>
        <d v="2018-07-21T09:02:32"/>
        <d v="2018-07-21T09:04:16"/>
        <d v="2018-07-21T09:05:24"/>
        <d v="2018-07-21T09:06:52"/>
        <d v="2018-07-21T09:09:51"/>
        <d v="2018-07-21T09:10:20"/>
        <d v="2018-07-21T09:11:18"/>
        <d v="2018-07-21T09:13:45"/>
        <d v="2018-07-21T09:15:00"/>
        <d v="2018-07-21T09:15:26"/>
        <d v="2018-07-21T09:18:20"/>
        <d v="2018-07-21T09:18:27"/>
        <d v="2018-07-21T09:19:53"/>
        <d v="2018-07-21T09:20:31"/>
        <d v="2018-07-21T09:23:51"/>
        <d v="2018-07-21T09:25:51"/>
        <d v="2018-07-21T09:27:27"/>
        <d v="2018-07-21T09:32:49"/>
        <d v="2018-07-21T09:32:55"/>
        <d v="2018-07-21T09:41:04"/>
        <d v="2018-07-21T09:43:30"/>
        <d v="2018-07-21T09:44:04"/>
        <d v="2018-07-21T09:45:01"/>
        <d v="2018-07-21T10:09:31"/>
        <d v="2018-07-21T10:11:34"/>
        <d v="2018-07-21T10:12:10"/>
        <d v="2018-07-21T10:13:58"/>
        <d v="2018-07-21T10:14:56"/>
        <d v="2018-07-21T10:15:04"/>
        <d v="2018-07-21T10:22:12"/>
        <d v="2018-07-21T10:24:58"/>
        <d v="2018-07-21T10:26:39"/>
        <d v="2018-07-21T10:28:17"/>
        <d v="2018-07-21T10:29:38"/>
        <d v="2018-07-21T10:32:44"/>
        <d v="2018-07-21T10:36:52"/>
        <d v="2018-07-21T10:38:40"/>
        <d v="2018-07-21T10:46:39"/>
        <d v="2018-07-21T10:51:26"/>
        <d v="2018-07-21T10:55:25"/>
        <d v="2018-07-21T10:57:54"/>
        <d v="2018-07-21T10:59:03"/>
        <d v="2018-07-21T11:05:09"/>
        <d v="2018-07-21T11:05:15"/>
        <d v="2018-07-21T11:07:13"/>
        <d v="2018-07-21T11:15:42"/>
        <d v="2018-07-21T11:15:59"/>
        <d v="2018-07-21T11:18:52"/>
        <d v="2018-07-21T11:20:48"/>
        <d v="2018-07-21T11:21:49"/>
        <d v="2018-07-21T11:23:19"/>
        <d v="2018-07-21T11:25:49"/>
        <d v="2018-07-21T11:26:57"/>
        <d v="2018-07-21T11:27:18"/>
        <d v="2018-07-21T11:29:08"/>
        <d v="2018-07-21T11:39:10"/>
        <d v="2018-07-21T11:50:16"/>
        <d v="2018-07-21T11:52:30"/>
        <d v="2018-07-21T11:52:52"/>
        <d v="2018-07-21T11:53:58"/>
        <d v="2018-07-21T11:58:35"/>
        <d v="2018-07-21T11:59:54"/>
        <d v="2018-07-21T12:06:32"/>
        <d v="2018-07-21T12:08:21"/>
        <d v="2018-07-21T12:13:59"/>
        <d v="2018-07-21T12:16:25"/>
        <d v="2018-07-21T12:16:54"/>
        <d v="2018-07-21T12:20:14"/>
        <d v="2018-07-21T12:22:58"/>
        <d v="2018-07-21T12:25:45"/>
        <d v="2018-07-21T12:26:30"/>
        <d v="2018-07-21T12:27:32"/>
        <d v="2018-07-21T12:27:57"/>
        <d v="2018-07-21T12:30:32"/>
        <d v="2018-07-21T12:30:59"/>
        <d v="2018-07-21T12:31:29"/>
        <d v="2018-07-21T12:32:00"/>
        <d v="2018-07-21T12:32:08"/>
        <d v="2018-07-21T12:33:23"/>
        <d v="2018-07-21T12:33:31"/>
        <d v="2018-07-21T12:34:17"/>
        <d v="2018-07-21T12:34:31"/>
        <d v="2018-07-21T12:34:35"/>
        <d v="2018-07-21T12:57:35"/>
        <d v="2018-07-21T12:58:00"/>
        <d v="2018-07-21T13:01:33"/>
        <d v="2018-07-21T13:08:05"/>
        <d v="2018-07-21T13:12:47"/>
        <d v="2018-07-21T13:15:53"/>
        <d v="2018-07-21T13:19:24"/>
        <d v="2018-07-21T13:22:18"/>
        <d v="2018-07-21T13:30:08"/>
        <d v="2018-07-21T13:43:48"/>
        <d v="2018-07-21T13:44:43"/>
        <d v="2018-07-21T14:06:46"/>
        <d v="2018-07-21T14:09:08"/>
        <d v="2018-07-21T14:19:31"/>
        <d v="2018-07-21T14:28:28"/>
        <d v="2018-07-21T14:32:00"/>
        <d v="2018-07-21T14:32:48"/>
        <d v="2018-07-21T14:33:14"/>
        <d v="2018-07-21T14:34:35"/>
        <d v="2018-07-21T14:37:10"/>
        <d v="2018-07-21T14:38:34"/>
        <d v="2018-07-21T14:39:27"/>
        <d v="2018-07-21T14:45:27"/>
        <d v="2018-07-21T14:47:03"/>
        <d v="2018-07-21T14:47:51"/>
        <d v="2018-07-21T14:56:40"/>
        <d v="2018-07-21T14:59:54"/>
        <d v="2018-07-21T15:10:07"/>
        <d v="2018-07-21T15:11:29"/>
        <d v="2018-07-21T15:21:09"/>
        <d v="2018-07-21T15:22:10"/>
        <d v="2018-07-21T15:22:49"/>
        <d v="2018-07-21T15:27:48"/>
        <d v="2018-07-21T15:28:05"/>
        <d v="2018-07-21T15:28:47"/>
        <d v="2018-07-21T15:31:05"/>
        <d v="2018-07-21T15:31:59"/>
        <d v="2018-07-21T15:38:29"/>
        <d v="2018-07-21T15:39:44"/>
        <d v="2018-07-21T15:41:13"/>
        <d v="2018-07-21T15:41:56"/>
        <d v="2018-07-21T15:43:29"/>
        <d v="2018-07-21T15:53:54"/>
        <d v="2018-07-21T16:00:56"/>
        <d v="2018-07-21T16:01:41"/>
        <d v="2018-07-21T16:02:57"/>
        <d v="2018-07-21T16:04:15"/>
        <d v="2018-07-21T16:05:55"/>
        <d v="2018-07-21T16:06:33"/>
        <d v="2018-07-21T16:07:47"/>
        <d v="2018-07-21T16:09:19"/>
        <d v="2018-07-21T16:10:30"/>
        <d v="2018-07-21T16:12:13"/>
        <d v="2018-07-21T16:13:48"/>
        <d v="2018-07-21T16:15:09"/>
        <d v="2018-07-21T16:15:20"/>
        <d v="2018-07-21T16:16:36"/>
        <d v="2018-07-21T16:16:58"/>
        <d v="2018-07-21T16:17:04"/>
        <d v="2018-07-21T16:17:57"/>
        <d v="2018-07-21T16:19:57"/>
        <d v="2018-07-21T16:21:14"/>
        <d v="2018-07-21T16:22:19"/>
        <d v="2018-07-21T16:23:36"/>
        <d v="2018-07-21T16:27:42"/>
        <d v="2018-07-21T16:28:27"/>
        <d v="2018-07-21T16:29:21"/>
        <d v="2018-07-21T16:37:37"/>
        <d v="2018-07-21T16:38:41"/>
        <d v="2018-07-21T16:56:03"/>
        <d v="2018-07-21T17:06:01"/>
        <d v="2018-07-21T17:06:55"/>
        <d v="2018-07-21T17:07:09"/>
        <d v="2018-07-21T17:13:54"/>
        <d v="2018-07-21T17:16:02"/>
        <d v="2018-07-21T17:18:47"/>
        <d v="2018-07-21T17:19:45"/>
        <d v="2018-07-21T17:20:05"/>
        <d v="2018-07-21T17:23:40"/>
        <d v="2018-07-21T17:31:28"/>
        <d v="2018-07-21T17:54:32"/>
        <d v="2018-07-21T17:54:37"/>
        <d v="2018-07-21T17:55:38"/>
        <d v="2018-07-21T17:56:21"/>
        <d v="2018-07-21T17:56:47"/>
        <d v="2018-07-21T17:57:35"/>
        <d v="2018-07-21T17:58:01"/>
        <d v="2018-07-21T17:59:49"/>
        <d v="2018-07-21T18:00:35"/>
        <d v="2018-07-21T18:02:22"/>
        <d v="2018-07-21T18:03:39"/>
        <d v="2018-07-21T18:06:37"/>
        <d v="2018-07-21T18:09:21"/>
        <d v="2018-07-21T18:26:37"/>
        <d v="2018-07-21T18:27:29"/>
        <d v="2018-07-21T18:27:35"/>
        <d v="2018-07-21T18:29:12"/>
        <d v="2018-07-21T18:37:38"/>
        <d v="2018-07-21T18:38:29"/>
        <d v="2018-07-21T18:38:32"/>
        <d v="2018-07-21T18:45:25"/>
        <d v="2018-07-21T18:47:59"/>
        <d v="2018-07-21T18:49:48"/>
        <d v="2018-07-21T19:02:33"/>
        <d v="2018-07-21T19:04:33"/>
        <d v="2018-07-21T19:05:29"/>
        <d v="2018-07-21T19:07:54"/>
        <d v="2018-07-21T19:20:58"/>
        <d v="2018-07-21T19:21:15"/>
        <d v="2018-07-21T19:22:48"/>
        <d v="2018-07-21T19:24:34"/>
        <d v="2018-07-21T19:25:50"/>
        <d v="2018-07-21T19:26:37"/>
        <d v="2018-07-21T19:28:11"/>
        <d v="2018-07-21T19:28:46"/>
        <d v="2018-07-21T19:30:56"/>
        <d v="2018-07-21T19:31:04"/>
        <d v="2018-07-21T19:34:10"/>
        <d v="2018-07-21T19:36:00"/>
        <d v="2018-07-21T19:36:49"/>
        <d v="2018-07-21T19:37:13"/>
        <d v="2018-07-21T19:37:21"/>
        <d v="2018-07-21T19:37:46"/>
        <d v="2018-07-21T19:40:06"/>
        <d v="2018-07-21T19:43:08"/>
        <d v="2018-07-21T19:51:20"/>
        <d v="2018-07-21T19:51:56"/>
        <d v="2018-07-21T19:54:05"/>
        <d v="2018-07-21T19:54:10"/>
        <d v="2018-07-21T19:54:43"/>
        <d v="2018-07-21T19:57:55"/>
        <d v="2018-07-21T19:58:30"/>
        <d v="2018-07-21T19:59:36"/>
        <d v="2018-07-21T20:00:06"/>
        <d v="2018-07-21T20:03:13"/>
        <d v="2018-07-21T20:05:05"/>
        <d v="2018-07-21T20:06:59"/>
        <d v="2018-07-21T20:09:14"/>
        <d v="2018-07-21T20:10:25"/>
        <d v="2018-07-21T20:12:19"/>
        <d v="2018-07-21T20:13:03"/>
        <d v="2018-07-21T20:13:04"/>
        <d v="2018-07-21T20:13:50"/>
        <d v="2018-07-21T20:17:33"/>
        <d v="2018-07-21T20:41:19"/>
        <d v="2018-07-21T20:42:17"/>
        <d v="2018-07-21T20:44:53"/>
        <d v="2018-07-21T20:49:50"/>
        <d v="2018-07-21T20:50:42"/>
        <d v="2018-07-21T20:51:15"/>
        <d v="2018-07-21T20:51:28"/>
        <d v="2018-07-21T20:53:36"/>
        <d v="2018-07-21T20:53:38"/>
        <d v="2018-07-21T20:54:32"/>
        <d v="2018-07-21T20:54:49"/>
        <d v="2018-07-21T20:54:59"/>
        <d v="2018-07-21T20:55:12"/>
        <d v="2018-07-21T20:55:51"/>
        <d v="2018-07-21T20:56:27"/>
        <d v="2018-07-21T20:58:04"/>
        <d v="2018-07-21T21:06:09"/>
        <d v="2018-07-21T21:06:25"/>
        <d v="2018-07-21T21:06:32"/>
        <d v="2018-07-21T21:06:33"/>
        <d v="2018-07-21T21:07:34"/>
        <d v="2018-07-21T21:08:05"/>
        <d v="2018-07-21T21:08:27"/>
        <d v="2018-07-21T21:09:52"/>
        <d v="2018-07-21T21:10:43"/>
        <d v="2018-07-21T21:14:26"/>
        <d v="2018-07-21T21:15:00"/>
        <d v="2018-07-21T21:16:53"/>
        <d v="2018-07-21T21:18:41"/>
        <d v="2018-07-21T21:19:31"/>
        <d v="2018-07-21T21:23:41"/>
        <d v="2018-07-21T21:24:58"/>
        <d v="2018-07-21T21:27:43"/>
        <d v="2018-07-21T21:29:34"/>
        <d v="2018-07-21T21:33:45"/>
        <d v="2018-07-21T21:42:07"/>
        <d v="2018-07-21T21:44:20"/>
        <d v="2018-07-21T21:46:06"/>
        <d v="2018-07-21T21:47:08"/>
        <d v="2018-07-21T21:48:05"/>
        <d v="2018-07-21T22:11:02"/>
        <d v="2018-07-22T08:12:54"/>
        <d v="2018-07-22T08:24:07"/>
        <d v="2018-07-22T08:37:56"/>
        <d v="2018-07-22T08:38:38"/>
        <d v="2018-07-22T08:48:17"/>
        <d v="2018-07-22T08:53:57"/>
        <d v="2018-07-22T08:59:04"/>
        <d v="2018-07-22T08:59:42"/>
        <d v="2018-07-22T09:04:57"/>
        <d v="2018-07-22T09:06:02"/>
        <d v="2018-07-22T09:06:50"/>
        <d v="2018-07-22T09:07:11"/>
        <d v="2018-07-22T09:08:44"/>
        <d v="2018-07-22T09:10:35"/>
        <d v="2018-07-22T09:13:51"/>
        <d v="2018-07-22T09:14:18"/>
        <d v="2018-07-22T09:15:28"/>
        <d v="2018-07-22T09:17:49"/>
        <d v="2018-07-22T09:18:26"/>
        <d v="2018-07-22T09:19:32"/>
        <d v="2018-07-22T09:29:40"/>
        <d v="2018-07-22T09:44:20"/>
        <d v="2018-07-22T09:45:10"/>
        <d v="2018-07-22T09:45:24"/>
        <d v="2018-07-22T09:46:20"/>
        <d v="2018-07-22T09:47:14"/>
        <d v="2018-07-22T09:49:35"/>
        <d v="2018-07-22T09:58:34"/>
        <d v="2018-07-22T09:59:37"/>
        <d v="2018-07-22T10:04:36"/>
        <d v="2018-07-22T10:09:17"/>
        <d v="2018-07-22T10:11:13"/>
        <d v="2018-07-22T10:14:07"/>
        <d v="2018-07-22T10:24:25"/>
        <d v="2018-07-22T10:24:41"/>
        <d v="2018-07-22T10:25:48"/>
        <d v="2018-07-22T10:26:29"/>
        <d v="2018-07-22T10:27:10"/>
        <d v="2018-07-22T10:27:37"/>
        <d v="2018-07-22T10:29:43"/>
        <d v="2018-07-22T10:30:27"/>
        <d v="2018-07-22T10:31:17"/>
        <d v="2018-07-22T10:33:12"/>
        <d v="2018-07-22T10:33:54"/>
        <d v="2018-07-22T10:35:33"/>
        <d v="2018-07-22T10:39:19"/>
        <d v="2018-07-22T10:42:34"/>
        <d v="2018-07-22T10:45:57"/>
        <d v="2018-07-22T10:47:33"/>
        <d v="2018-07-22T10:48:29"/>
        <d v="2018-07-22T10:48:36"/>
        <d v="2018-07-22T10:49:33"/>
        <d v="2018-07-22T10:50:26"/>
        <d v="2018-07-22T10:50:31"/>
        <d v="2018-07-22T10:54:24"/>
        <d v="2018-07-22T10:55:50"/>
        <d v="2018-07-22T10:57:25"/>
        <d v="2018-07-22T10:58:08"/>
        <d v="2018-07-22T10:59:10"/>
        <d v="2018-07-22T11:01:05"/>
        <d v="2018-07-22T11:04:03"/>
        <d v="2018-07-22T11:04:08"/>
        <d v="2018-07-22T11:05:55"/>
        <d v="2018-07-22T11:07:32"/>
        <d v="2018-07-22T11:09:07"/>
        <d v="2018-07-22T11:09:31"/>
        <d v="2018-07-22T11:10:56"/>
        <d v="2018-07-22T11:13:09"/>
        <d v="2018-07-22T11:19:01"/>
        <d v="2018-07-22T11:19:53"/>
        <d v="2018-07-22T11:23:19"/>
        <d v="2018-07-22T11:30:18"/>
        <d v="2018-07-22T11:35:44"/>
        <d v="2018-07-22T11:40:33"/>
        <d v="2018-07-22T11:41:08"/>
        <d v="2018-07-22T11:44:14"/>
        <d v="2018-07-22T11:48:08"/>
        <d v="2018-07-22T12:06:46"/>
        <d v="2018-07-22T12:09:44"/>
        <d v="2018-07-22T12:11:25"/>
        <d v="2018-07-22T12:45:38"/>
        <d v="2018-07-22T12:55:22"/>
        <d v="2018-07-22T12:57:59"/>
        <d v="2018-07-22T12:59:11"/>
        <d v="2018-07-22T13:00:11"/>
        <d v="2018-07-22T13:00:57"/>
        <d v="2018-07-22T13:09:27"/>
        <d v="2018-07-22T13:12:23"/>
        <d v="2018-07-22T13:26:53"/>
        <d v="2018-07-22T13:37:13"/>
        <d v="2018-07-22T14:05:10"/>
        <d v="2018-07-22T14:06:53"/>
        <d v="2018-07-22T14:09:27"/>
        <d v="2018-07-22T14:21:26"/>
        <d v="2018-07-22T14:35:15"/>
        <d v="2018-07-22T14:41:07"/>
        <d v="2018-07-22T14:43:14"/>
        <d v="2018-07-22T14:43:35"/>
        <d v="2018-07-22T14:43:57"/>
        <d v="2018-07-22T14:46:21"/>
        <d v="2018-07-22T14:47:13"/>
        <d v="2018-07-22T14:49:27"/>
        <d v="2018-07-22T15:01:49"/>
        <d v="2018-07-22T15:02:46"/>
        <d v="2018-07-22T15:03:42"/>
        <d v="2018-07-22T15:19:28"/>
        <d v="2018-07-22T15:47:16"/>
        <d v="2018-07-22T15:58:51"/>
        <d v="2018-07-22T15:59:39"/>
        <d v="2018-07-22T16:03:11"/>
        <d v="2018-07-22T16:03:19"/>
        <d v="2018-07-22T16:04:02"/>
        <d v="2018-07-22T16:05:10"/>
        <d v="2018-07-22T16:05:24"/>
        <d v="2018-07-22T16:07:47"/>
        <d v="2018-07-22T16:13:02"/>
        <d v="2018-07-22T16:14:29"/>
        <d v="2018-07-22T16:23:06"/>
        <d v="2018-07-22T16:42:08"/>
        <d v="2018-07-22T16:42:52"/>
        <d v="2018-07-22T16:43:20"/>
        <d v="2018-07-22T16:54:00"/>
        <d v="2018-07-22T16:59:38"/>
        <d v="2018-07-22T17:08:28"/>
        <d v="2018-07-22T17:14:01"/>
        <d v="2018-07-22T17:14:30"/>
        <d v="2018-07-22T17:15:36"/>
        <d v="2018-07-22T17:17:56"/>
        <d v="2018-07-22T17:20:13"/>
        <d v="2018-07-22T17:20:56"/>
        <d v="2018-07-22T17:23:16"/>
        <d v="2018-07-22T17:24:01"/>
        <d v="2018-07-22T17:24:28"/>
        <d v="2018-07-22T17:25:31"/>
        <d v="2018-07-22T17:27:39"/>
        <d v="2018-07-22T17:29:27"/>
        <d v="2018-07-22T17:40:16"/>
        <d v="2018-07-22T17:42:14"/>
        <d v="2018-07-22T17:55:40"/>
        <d v="2018-07-22T17:56:18"/>
        <d v="2018-07-22T18:02:32"/>
        <d v="2018-07-22T18:04:23"/>
        <d v="2018-07-22T18:07:36"/>
        <d v="2018-07-22T18:20:57"/>
        <d v="2018-07-22T18:32:58"/>
        <d v="2018-07-22T18:33:53"/>
        <d v="2018-07-22T18:37:42"/>
        <d v="2018-07-22T18:38:06"/>
        <d v="2018-07-22T18:40:36"/>
        <d v="2018-07-22T18:47:34"/>
        <d v="2018-07-22T18:49:15"/>
        <d v="2018-07-22T18:51:24"/>
        <d v="2018-07-22T19:01:24"/>
        <d v="2018-07-22T19:01:43"/>
        <d v="2018-07-22T19:01:56"/>
        <d v="2018-07-22T19:02:06"/>
        <d v="2018-07-22T19:09:43"/>
        <d v="2018-07-22T19:12:41"/>
        <d v="2018-07-22T19:20:14"/>
        <d v="2018-07-22T19:28:27"/>
        <d v="2018-07-22T19:29:29"/>
        <d v="2018-07-22T19:29:56"/>
        <d v="2018-07-22T19:31:06"/>
        <d v="2018-07-22T19:37:59"/>
        <d v="2018-07-22T19:40:56"/>
        <d v="2018-07-22T19:49:05"/>
        <d v="2018-07-22T19:55:14"/>
        <d v="2018-07-22T19:57:31"/>
        <d v="2018-07-22T19:59:23"/>
        <d v="2018-07-22T20:07:37"/>
        <d v="2018-07-22T20:14:31"/>
        <d v="2018-07-22T20:26:22"/>
        <d v="2018-07-22T20:27:11"/>
        <d v="2018-07-22T20:29:18"/>
        <d v="2018-07-22T20:34:01"/>
        <d v="2018-07-22T20:35:49"/>
        <d v="2018-07-22T20:36:48"/>
        <d v="2018-07-22T20:46:47"/>
        <d v="2018-07-22T20:51:17"/>
        <d v="2018-07-22T20:52:27"/>
        <d v="2018-07-22T20:54:23"/>
        <d v="2018-07-22T20:55:14"/>
        <d v="2018-07-22T21:14:33"/>
        <d v="2018-07-22T21:18:10"/>
        <d v="2018-07-22T21:28:09"/>
        <d v="2018-07-22T21:34:03"/>
        <d v="2018-07-22T21:39:50"/>
        <d v="2018-07-22T21:40:27"/>
        <d v="2018-07-22T21:42:18"/>
        <d v="2018-07-22T21:43:43"/>
        <d v="2018-07-22T22:23:54"/>
        <d v="2018-07-23T08:27:55"/>
        <d v="2018-07-23T08:29:08"/>
        <d v="2018-07-23T08:40:13"/>
        <d v="2018-07-23T08:41:20"/>
        <d v="2018-07-23T08:46:32"/>
        <d v="2018-07-23T08:57:51"/>
        <d v="2018-07-23T09:15:00"/>
        <d v="2018-07-23T09:38:18"/>
        <d v="2018-07-23T09:51:51"/>
        <d v="2018-07-23T09:52:41"/>
        <d v="2018-07-23T09:55:53"/>
        <d v="2018-07-23T10:03:43"/>
        <d v="2018-07-23T10:03:57"/>
        <d v="2018-07-23T10:04:42"/>
        <d v="2018-07-23T10:07:34"/>
        <d v="2018-07-23T10:08:13"/>
        <d v="2018-07-23T10:10:10"/>
        <d v="2018-07-23T10:10:40"/>
        <d v="2018-07-23T10:21:31"/>
        <d v="2018-07-23T10:24:11"/>
        <d v="2018-07-23T10:28:27"/>
        <d v="2018-07-23T10:31:21"/>
        <d v="2018-07-23T10:33:27"/>
        <d v="2018-07-23T10:34:21"/>
        <d v="2018-07-23T10:49:54"/>
        <d v="2018-07-23T10:51:56"/>
        <d v="2018-07-23T10:55:35"/>
        <d v="2018-07-23T11:00:19"/>
        <d v="2018-07-23T11:04:40"/>
        <d v="2018-07-23T11:17:10"/>
        <d v="2018-07-23T11:20:07"/>
        <d v="2018-07-23T11:21:36"/>
        <d v="2018-07-23T11:22:58"/>
        <d v="2018-07-23T11:23:48"/>
        <d v="2018-07-23T11:24:58"/>
        <d v="2018-07-23T11:26:19"/>
        <d v="2018-07-23T11:27:06"/>
        <d v="2018-07-23T11:27:20"/>
        <d v="2018-07-23T11:28:49"/>
        <d v="2018-07-23T11:29:20"/>
        <d v="2018-07-23T11:29:37"/>
        <d v="2018-07-23T11:30:13"/>
        <d v="2018-07-23T11:31:50"/>
        <d v="2018-07-23T11:32:31"/>
        <d v="2018-07-23T11:36:10"/>
        <d v="2018-07-23T11:38:04"/>
        <d v="2018-07-23T11:39:46"/>
        <d v="2018-07-23T11:44:53"/>
        <d v="2018-07-23T11:47:10"/>
        <d v="2018-07-23T11:48:38"/>
        <d v="2018-07-23T11:51:00"/>
        <d v="2018-07-23T11:53:49"/>
        <d v="2018-07-23T11:56:31"/>
        <d v="2018-07-23T12:01:24"/>
        <d v="2018-07-23T12:04:00"/>
        <d v="2018-07-23T12:11:01"/>
        <d v="2018-07-23T12:12:12"/>
        <d v="2018-07-23T12:12:18"/>
        <d v="2018-07-23T12:13:08"/>
        <d v="2018-07-23T12:18:40"/>
        <d v="2018-07-23T12:19:32"/>
        <d v="2018-07-23T12:27:09"/>
        <d v="2018-07-23T12:47:14"/>
        <d v="2018-07-23T13:09:47"/>
        <d v="2018-07-23T13:12:44"/>
        <d v="2018-07-23T13:13:29"/>
        <d v="2018-07-23T13:15:40"/>
        <d v="2018-07-23T13:59:40"/>
        <d v="2018-07-23T14:01:54"/>
        <d v="2018-07-23T14:25:28"/>
        <d v="2018-07-23T14:54:14"/>
        <d v="2018-07-23T14:58:08"/>
        <d v="2018-07-23T14:58:24"/>
        <d v="2018-07-23T14:59:04"/>
        <d v="2018-07-23T15:00:03"/>
        <d v="2018-07-23T15:02:56"/>
        <d v="2018-07-23T15:07:05"/>
        <d v="2018-07-23T15:20:04"/>
        <d v="2018-07-23T15:21:44"/>
        <d v="2018-07-23T15:40:30"/>
        <d v="2018-07-23T15:44:55"/>
        <d v="2018-07-23T15:51:43"/>
        <d v="2018-07-23T16:00:30"/>
        <d v="2018-07-23T16:23:28"/>
        <d v="2018-07-23T16:24:26"/>
        <d v="2018-07-23T16:26:16"/>
        <d v="2018-07-23T16:31:46"/>
        <d v="2018-07-23T16:34:34"/>
        <d v="2018-07-23T16:36:06"/>
        <d v="2018-07-23T16:38:24"/>
        <d v="2018-07-23T16:40:05"/>
        <d v="2018-07-23T16:47:20"/>
        <d v="2018-07-23T16:48:23"/>
        <d v="2018-07-23T16:49:05"/>
        <d v="2018-07-23T16:49:21"/>
        <d v="2018-07-23T16:49:28"/>
        <d v="2018-07-23T16:50:29"/>
        <d v="2018-07-23T16:51:11"/>
        <d v="2018-07-23T16:59:45"/>
        <d v="2018-07-23T16:59:51"/>
        <d v="2018-07-23T17:02:03"/>
        <d v="2018-07-23T17:03:08"/>
        <d v="2018-07-23T17:04:23"/>
        <d v="2018-07-23T17:05:13"/>
        <d v="2018-07-23T17:26:03"/>
        <d v="2018-07-23T17:28:57"/>
        <d v="2018-07-23T17:43:28"/>
        <d v="2018-07-23T17:44:36"/>
        <d v="2018-07-23T17:45:30"/>
        <d v="2018-07-23T17:50:11"/>
        <d v="2018-07-23T17:50:26"/>
        <d v="2018-07-23T17:53:37"/>
        <d v="2018-07-23T17:55:09"/>
        <d v="2018-07-23T17:57:40"/>
        <d v="2018-07-23T17:58:28"/>
        <d v="2018-07-23T17:59:40"/>
        <d v="2018-07-23T18:02:48"/>
        <d v="2018-07-23T18:11:59"/>
        <d v="2018-07-23T18:13:31"/>
        <d v="2018-07-23T18:14:20"/>
        <d v="2018-07-23T18:15:34"/>
        <d v="2018-07-23T18:16:42"/>
        <d v="2018-07-23T18:17:46"/>
        <d v="2018-07-23T18:32:44"/>
        <d v="2018-07-23T18:33:24"/>
        <d v="2018-07-23T18:34:08"/>
        <d v="2018-07-23T18:34:53"/>
        <d v="2018-07-23T18:37:48"/>
        <d v="2018-07-23T18:47:18"/>
        <d v="2018-07-23T18:47:29"/>
        <d v="2018-07-23T18:47:55"/>
        <d v="2018-07-23T18:50:01"/>
        <d v="2018-07-23T18:56:10"/>
        <d v="2018-07-23T19:03:01"/>
        <d v="2018-07-23T19:03:12"/>
        <d v="2018-07-23T19:13:42"/>
        <d v="2018-07-23T19:28:58"/>
        <d v="2018-07-23T19:29:40"/>
        <d v="2018-07-23T19:32:23"/>
        <d v="2018-07-23T19:33:24"/>
        <d v="2018-07-23T19:37:48"/>
        <d v="2018-07-23T19:38:43"/>
        <d v="2018-07-23T19:39:43"/>
        <d v="2018-07-23T19:40:04"/>
        <d v="2018-07-23T19:40:23"/>
        <d v="2018-07-23T19:42:51"/>
        <d v="2018-07-23T19:45:18"/>
        <d v="2018-07-23T19:46:38"/>
        <d v="2018-07-23T19:56:43"/>
        <d v="2018-07-23T19:57:08"/>
        <d v="2018-07-23T20:01:06"/>
        <d v="2018-07-23T20:02:19"/>
        <d v="2018-07-23T20:22:05"/>
        <d v="2018-07-23T20:23:50"/>
        <d v="2018-07-23T20:24:38"/>
        <d v="2018-07-23T20:25:41"/>
        <d v="2018-07-23T20:27:38"/>
        <d v="2018-07-23T20:27:44"/>
        <d v="2018-07-23T20:28:37"/>
        <d v="2018-07-23T20:30:20"/>
        <d v="2018-07-23T20:30:38"/>
        <d v="2018-07-23T20:31:46"/>
        <d v="2018-07-23T20:33:45"/>
        <d v="2018-07-23T20:35:00"/>
        <d v="2018-07-23T20:35:23"/>
        <d v="2018-07-23T20:37:02"/>
        <d v="2018-07-23T20:42:48"/>
        <d v="2018-07-23T20:47:34"/>
        <d v="2018-07-23T20:48:03"/>
        <d v="2018-07-23T20:48:11"/>
        <d v="2018-07-23T20:49:13"/>
        <d v="2018-07-23T20:50:11"/>
        <d v="2018-07-23T20:52:45"/>
        <d v="2018-07-23T20:59:20"/>
        <d v="2018-07-23T21:04:08"/>
        <d v="2018-07-23T21:05:33"/>
        <d v="2018-07-23T21:05:58"/>
        <d v="2018-07-23T21:08:47"/>
        <d v="2018-07-23T21:12:25"/>
        <d v="2018-07-23T21:14:13"/>
        <d v="2018-07-23T21:15:28"/>
        <d v="2018-07-23T21:16:52"/>
        <d v="2018-07-23T21:19:20"/>
        <d v="2018-07-23T21:20:57"/>
        <d v="2018-07-23T21:27:36"/>
        <d v="2018-07-23T21:32:30"/>
        <d v="2018-07-23T21:33:25"/>
        <d v="2018-07-23T21:34:03"/>
        <d v="2018-07-23T21:36:25"/>
        <d v="2018-07-23T21:42:16"/>
        <d v="2018-07-23T21:42:21"/>
        <d v="2018-07-23T21:42:59"/>
        <d v="2018-07-23T21:44:03"/>
        <d v="2018-07-23T21:44:41"/>
        <d v="2018-07-23T21:45:20"/>
        <d v="2018-07-23T21:46:01"/>
        <d v="2018-07-23T21:46:34"/>
        <d v="2018-07-23T21:47:12"/>
        <d v="2018-07-23T21:47:46"/>
        <d v="2018-07-23T21:53:21"/>
        <d v="2018-07-23T21:56:57"/>
        <d v="2018-07-23T22:00:51"/>
        <d v="2018-07-23T22:01:38"/>
        <d v="2018-07-23T22:01:46"/>
        <d v="2018-07-23T22:02:44"/>
        <d v="2018-07-23T22:07:56"/>
        <d v="2018-07-23T22:08:03"/>
        <d v="2018-07-23T22:08:30"/>
        <d v="2018-07-23T22:11:33"/>
        <d v="2018-07-23T22:48:57"/>
        <d v="2018-07-23T22:50:01"/>
        <d v="2018-07-23T22:51:16"/>
        <d v="2018-07-23T22:52:14"/>
        <d v="2018-07-23T22:52:52"/>
        <d v="2018-07-23T22:53:42"/>
        <d v="2018-07-23T22:54:51"/>
        <d v="2018-07-23T22:56:00"/>
        <d v="2018-07-23T22:57:07"/>
        <d v="2018-07-23T22:59:19"/>
        <m/>
      </sharedItems>
    </cacheField>
    <cacheField name="奖励申请ID" numFmtId="0">
      <sharedItems containsString="0" containsBlank="1" containsNumber="1" containsInteger="1" minValue="84642" maxValue="87131" count="690">
        <n v="84642"/>
        <n v="84662"/>
        <n v="84663"/>
        <n v="84664"/>
        <n v="84682"/>
        <n v="84702"/>
        <n v="84703"/>
        <n v="84704"/>
        <n v="84722"/>
        <n v="84742"/>
        <n v="84762"/>
        <n v="84782"/>
        <n v="84783"/>
        <n v="84784"/>
        <n v="84802"/>
        <n v="84803"/>
        <n v="84822"/>
        <n v="84823"/>
        <n v="84842"/>
        <n v="84862"/>
        <n v="84882"/>
        <n v="84902"/>
        <n v="84903"/>
        <n v="84922"/>
        <n v="84923"/>
        <n v="84924"/>
        <n v="84925"/>
        <n v="84942"/>
        <n v="84962"/>
        <n v="84963"/>
        <n v="84982"/>
        <n v="85002"/>
        <n v="85022"/>
        <n v="85023"/>
        <n v="85042"/>
        <n v="85043"/>
        <n v="85044"/>
        <n v="85045"/>
        <n v="85062"/>
        <n v="85063"/>
        <n v="85064"/>
        <n v="85065"/>
        <n v="85066"/>
        <n v="85068"/>
        <n v="85069"/>
        <n v="85070"/>
        <n v="85071"/>
        <n v="85072"/>
        <n v="85073"/>
        <n v="85074"/>
        <n v="85075"/>
        <n v="85076"/>
        <n v="85077"/>
        <n v="85078"/>
        <n v="85079"/>
        <n v="85080"/>
        <n v="85081"/>
        <n v="85082"/>
        <n v="85083"/>
        <n v="85084"/>
        <n v="85085"/>
        <n v="85086"/>
        <n v="85087"/>
        <n v="85102"/>
        <n v="85103"/>
        <n v="85104"/>
        <n v="85105"/>
        <n v="85106"/>
        <n v="85107"/>
        <n v="85122"/>
        <n v="85123"/>
        <n v="85142"/>
        <n v="85162"/>
        <n v="85182"/>
        <n v="85202"/>
        <n v="85222"/>
        <n v="85223"/>
        <n v="85224"/>
        <n v="85225"/>
        <n v="85226"/>
        <n v="85227"/>
        <n v="85228"/>
        <n v="85229"/>
        <n v="85230"/>
        <n v="85231"/>
        <n v="85232"/>
        <n v="85233"/>
        <n v="85234"/>
        <n v="85235"/>
        <n v="85236"/>
        <n v="85237"/>
        <n v="85238"/>
        <n v="85239"/>
        <n v="85240"/>
        <n v="85241"/>
        <n v="85242"/>
        <n v="85243"/>
        <n v="85244"/>
        <n v="85245"/>
        <n v="85246"/>
        <n v="85247"/>
        <n v="85248"/>
        <n v="85249"/>
        <n v="85262"/>
        <n v="85282"/>
        <n v="85284"/>
        <n v="85285"/>
        <n v="85286"/>
        <n v="85287"/>
        <n v="85288"/>
        <n v="85289"/>
        <n v="85302"/>
        <n v="85303"/>
        <n v="85304"/>
        <n v="85322"/>
        <n v="85323"/>
        <n v="85324"/>
        <n v="85325"/>
        <n v="85326"/>
        <n v="85327"/>
        <n v="85328"/>
        <n v="85329"/>
        <n v="85330"/>
        <n v="85331"/>
        <n v="85332"/>
        <n v="85333"/>
        <n v="85334"/>
        <n v="85335"/>
        <n v="85336"/>
        <n v="85337"/>
        <n v="85338"/>
        <n v="85339"/>
        <n v="85340"/>
        <n v="85341"/>
        <n v="85342"/>
        <n v="85343"/>
        <n v="85344"/>
        <n v="85345"/>
        <n v="85346"/>
        <n v="85347"/>
        <n v="85348"/>
        <n v="85349"/>
        <n v="85350"/>
        <n v="85351"/>
        <n v="85352"/>
        <n v="85353"/>
        <n v="85354"/>
        <n v="85355"/>
        <n v="85356"/>
        <n v="85357"/>
        <n v="85358"/>
        <n v="85359"/>
        <n v="85360"/>
        <n v="85361"/>
        <n v="85362"/>
        <n v="85363"/>
        <n v="85364"/>
        <n v="85365"/>
        <n v="85382"/>
        <n v="85383"/>
        <n v="85384"/>
        <n v="85385"/>
        <n v="85386"/>
        <n v="85387"/>
        <n v="85388"/>
        <n v="85389"/>
        <n v="85390"/>
        <n v="85391"/>
        <n v="85392"/>
        <n v="85402"/>
        <n v="85403"/>
        <n v="85404"/>
        <n v="85405"/>
        <n v="85406"/>
        <n v="85407"/>
        <n v="85408"/>
        <n v="85409"/>
        <n v="85410"/>
        <n v="85411"/>
        <n v="85412"/>
        <n v="85413"/>
        <n v="85414"/>
        <n v="85415"/>
        <n v="85416"/>
        <n v="85417"/>
        <n v="85418"/>
        <n v="85419"/>
        <n v="85420"/>
        <n v="85421"/>
        <n v="85422"/>
        <n v="85423"/>
        <n v="85424"/>
        <n v="85425"/>
        <n v="85426"/>
        <n v="85427"/>
        <n v="85428"/>
        <n v="85429"/>
        <n v="85430"/>
        <n v="85432"/>
        <n v="85433"/>
        <n v="85434"/>
        <n v="85435"/>
        <n v="85436"/>
        <n v="85437"/>
        <n v="85438"/>
        <n v="85440"/>
        <n v="85442"/>
        <n v="85443"/>
        <n v="85444"/>
        <n v="85445"/>
        <n v="85446"/>
        <n v="85447"/>
        <n v="85448"/>
        <n v="85449"/>
        <n v="85450"/>
        <n v="85451"/>
        <n v="85452"/>
        <n v="85453"/>
        <n v="85454"/>
        <n v="85455"/>
        <n v="85456"/>
        <n v="85457"/>
        <n v="85458"/>
        <n v="85459"/>
        <n v="85460"/>
        <n v="85461"/>
        <n v="85462"/>
        <n v="85463"/>
        <n v="85464"/>
        <n v="85465"/>
        <n v="85466"/>
        <n v="85467"/>
        <n v="85468"/>
        <n v="85469"/>
        <n v="85470"/>
        <n v="85482"/>
        <n v="85483"/>
        <n v="85484"/>
        <n v="85502"/>
        <n v="85503"/>
        <n v="85504"/>
        <n v="85505"/>
        <n v="85506"/>
        <n v="85508"/>
        <n v="85509"/>
        <n v="85510"/>
        <n v="85511"/>
        <n v="85512"/>
        <n v="85513"/>
        <n v="85514"/>
        <n v="85515"/>
        <n v="85516"/>
        <n v="85517"/>
        <n v="85518"/>
        <n v="85519"/>
        <n v="85520"/>
        <n v="85521"/>
        <n v="85522"/>
        <n v="85523"/>
        <n v="85524"/>
        <n v="85525"/>
        <n v="85526"/>
        <n v="85527"/>
        <n v="85528"/>
        <n v="85529"/>
        <n v="85530"/>
        <n v="85531"/>
        <n v="85532"/>
        <n v="85533"/>
        <n v="85534"/>
        <n v="85535"/>
        <n v="85536"/>
        <n v="85537"/>
        <n v="85538"/>
        <n v="85539"/>
        <n v="85540"/>
        <n v="85541"/>
        <n v="85542"/>
        <n v="85543"/>
        <n v="85582"/>
        <n v="85583"/>
        <n v="85584"/>
        <n v="85585"/>
        <n v="85602"/>
        <n v="85622"/>
        <n v="85623"/>
        <n v="85642"/>
        <n v="85643"/>
        <n v="85644"/>
        <n v="85645"/>
        <n v="85646"/>
        <n v="85647"/>
        <n v="85648"/>
        <n v="85649"/>
        <n v="85650"/>
        <n v="85651"/>
        <n v="85652"/>
        <n v="85662"/>
        <n v="85663"/>
        <n v="85664"/>
        <n v="85665"/>
        <n v="85682"/>
        <n v="85702"/>
        <n v="85703"/>
        <n v="85722"/>
        <n v="85742"/>
        <n v="85743"/>
        <n v="85762"/>
        <n v="85782"/>
        <n v="85802"/>
        <n v="85822"/>
        <n v="85823"/>
        <n v="85824"/>
        <n v="85825"/>
        <n v="85842"/>
        <n v="85843"/>
        <n v="85844"/>
        <n v="85845"/>
        <n v="85862"/>
        <n v="85863"/>
        <n v="85864"/>
        <n v="85882"/>
        <n v="85883"/>
        <n v="85884"/>
        <n v="85885"/>
        <n v="85902"/>
        <n v="85922"/>
        <n v="85942"/>
        <n v="85943"/>
        <n v="85962"/>
        <n v="85963"/>
        <n v="85982"/>
        <n v="85983"/>
        <n v="85984"/>
        <n v="85985"/>
        <n v="86002"/>
        <n v="86022"/>
        <n v="86042"/>
        <n v="86062"/>
        <n v="86082"/>
        <n v="86102"/>
        <n v="86122"/>
        <n v="86142"/>
        <n v="86143"/>
        <n v="86144"/>
        <n v="86145"/>
        <n v="86146"/>
        <n v="86162"/>
        <n v="86182"/>
        <n v="86183"/>
        <n v="86184"/>
        <n v="86185"/>
        <n v="86202"/>
        <n v="86222"/>
        <n v="86242"/>
        <n v="86243"/>
        <n v="86244"/>
        <n v="86262"/>
        <n v="86282"/>
        <n v="86302"/>
        <n v="86322"/>
        <n v="86323"/>
        <n v="86324"/>
        <n v="86325"/>
        <n v="86326"/>
        <n v="86342"/>
        <n v="86343"/>
        <n v="86362"/>
        <n v="86363"/>
        <n v="86364"/>
        <n v="86365"/>
        <n v="86366"/>
        <n v="86382"/>
        <n v="86402"/>
        <n v="86403"/>
        <n v="86404"/>
        <n v="86405"/>
        <n v="86406"/>
        <n v="86407"/>
        <n v="86408"/>
        <n v="86422"/>
        <n v="86442"/>
        <n v="86443"/>
        <n v="86444"/>
        <n v="86445"/>
        <n v="86462"/>
        <n v="86463"/>
        <n v="86464"/>
        <n v="86465"/>
        <n v="86466"/>
        <n v="86467"/>
        <n v="86468"/>
        <n v="86469"/>
        <n v="86470"/>
        <n v="86471"/>
        <n v="86472"/>
        <n v="86473"/>
        <n v="86474"/>
        <n v="86475"/>
        <n v="86482"/>
        <n v="86483"/>
        <n v="86484"/>
        <n v="86485"/>
        <n v="86486"/>
        <n v="86487"/>
        <n v="86488"/>
        <n v="86489"/>
        <n v="86490"/>
        <n v="86491"/>
        <n v="86492"/>
        <n v="86493"/>
        <n v="86494"/>
        <n v="86495"/>
        <n v="86496"/>
        <n v="86497"/>
        <n v="86498"/>
        <n v="86499"/>
        <n v="86500"/>
        <n v="86501"/>
        <n v="86502"/>
        <n v="86503"/>
        <n v="86504"/>
        <n v="86522"/>
        <n v="86523"/>
        <n v="86524"/>
        <n v="86525"/>
        <n v="86526"/>
        <n v="86527"/>
        <n v="86528"/>
        <n v="86529"/>
        <n v="86530"/>
        <n v="86531"/>
        <n v="86532"/>
        <n v="86533"/>
        <n v="86534"/>
        <n v="86535"/>
        <n v="86536"/>
        <n v="86537"/>
        <n v="86538"/>
        <n v="86539"/>
        <n v="86540"/>
        <n v="86541"/>
        <n v="86542"/>
        <n v="86543"/>
        <n v="86544"/>
        <n v="86545"/>
        <n v="86546"/>
        <n v="86547"/>
        <n v="86548"/>
        <n v="86549"/>
        <n v="86550"/>
        <n v="86551"/>
        <n v="86552"/>
        <n v="86553"/>
        <n v="86554"/>
        <n v="86555"/>
        <n v="86556"/>
        <n v="86557"/>
        <n v="86558"/>
        <n v="86559"/>
        <n v="86560"/>
        <n v="86561"/>
        <n v="86562"/>
        <n v="86563"/>
        <n v="86564"/>
        <n v="86582"/>
        <n v="86583"/>
        <n v="86584"/>
        <n v="86602"/>
        <n v="86622"/>
        <n v="86642"/>
        <n v="86643"/>
        <n v="86644"/>
        <n v="86645"/>
        <n v="86646"/>
        <n v="86647"/>
        <n v="86648"/>
        <n v="86649"/>
        <n v="86650"/>
        <n v="86651"/>
        <n v="86652"/>
        <n v="86653"/>
        <n v="86654"/>
        <n v="86655"/>
        <n v="86656"/>
        <n v="86657"/>
        <n v="86658"/>
        <n v="86659"/>
        <n v="86662"/>
        <n v="86663"/>
        <n v="86682"/>
        <n v="86683"/>
        <n v="86684"/>
        <n v="86685"/>
        <n v="86686"/>
        <n v="86687"/>
        <n v="86688"/>
        <n v="86689"/>
        <n v="86690"/>
        <n v="86691"/>
        <n v="86692"/>
        <n v="86693"/>
        <n v="86694"/>
        <n v="86695"/>
        <n v="86696"/>
        <n v="86697"/>
        <n v="86698"/>
        <n v="86699"/>
        <n v="86700"/>
        <n v="86701"/>
        <n v="86702"/>
        <n v="86703"/>
        <n v="86704"/>
        <n v="86705"/>
        <n v="86706"/>
        <n v="86707"/>
        <n v="86708"/>
        <n v="86709"/>
        <n v="86710"/>
        <n v="86711"/>
        <n v="86712"/>
        <n v="86713"/>
        <n v="86714"/>
        <n v="86715"/>
        <n v="86716"/>
        <n v="86717"/>
        <n v="86718"/>
        <n v="86719"/>
        <n v="86720"/>
        <n v="86721"/>
        <n v="86722"/>
        <n v="86723"/>
        <n v="86724"/>
        <n v="86725"/>
        <n v="86726"/>
        <n v="86727"/>
        <n v="86728"/>
        <n v="86729"/>
        <n v="86730"/>
        <n v="86731"/>
        <n v="86732"/>
        <n v="86733"/>
        <n v="86734"/>
        <n v="86735"/>
        <n v="86736"/>
        <n v="86737"/>
        <n v="86738"/>
        <n v="86739"/>
        <n v="86740"/>
        <n v="86741"/>
        <n v="86742"/>
        <n v="86762"/>
        <n v="86782"/>
        <n v="86802"/>
        <n v="86803"/>
        <n v="86822"/>
        <n v="86842"/>
        <n v="86843"/>
        <n v="86844"/>
        <n v="86845"/>
        <n v="86846"/>
        <n v="86847"/>
        <n v="86848"/>
        <n v="86849"/>
        <n v="86850"/>
        <n v="86851"/>
        <n v="86852"/>
        <n v="86853"/>
        <n v="86854"/>
        <n v="86855"/>
        <n v="86856"/>
        <n v="86857"/>
        <n v="86858"/>
        <n v="86859"/>
        <n v="86860"/>
        <n v="86862"/>
        <n v="86863"/>
        <n v="86864"/>
        <n v="86865"/>
        <n v="86866"/>
        <n v="86867"/>
        <n v="86868"/>
        <n v="86869"/>
        <n v="86870"/>
        <n v="86871"/>
        <n v="86872"/>
        <n v="86873"/>
        <n v="86874"/>
        <n v="86875"/>
        <n v="86876"/>
        <n v="86877"/>
        <n v="86882"/>
        <n v="86883"/>
        <n v="86884"/>
        <n v="86885"/>
        <n v="86886"/>
        <n v="86887"/>
        <n v="86888"/>
        <n v="86889"/>
        <n v="86890"/>
        <n v="86891"/>
        <n v="86892"/>
        <n v="86893"/>
        <n v="86894"/>
        <n v="86895"/>
        <n v="86896"/>
        <n v="86897"/>
        <n v="86898"/>
        <n v="86899"/>
        <n v="86900"/>
        <n v="86901"/>
        <n v="86902"/>
        <n v="86903"/>
        <n v="86904"/>
        <n v="86905"/>
        <n v="86906"/>
        <n v="86907"/>
        <n v="86908"/>
        <n v="86909"/>
        <n v="86910"/>
        <n v="86911"/>
        <n v="86912"/>
        <n v="86913"/>
        <n v="86914"/>
        <n v="86915"/>
        <n v="86916"/>
        <n v="86917"/>
        <n v="86918"/>
        <n v="86919"/>
        <n v="86920"/>
        <n v="86921"/>
        <n v="86922"/>
        <n v="86923"/>
        <n v="86925"/>
        <n v="86926"/>
        <n v="86927"/>
        <n v="86942"/>
        <n v="86943"/>
        <n v="86944"/>
        <n v="86945"/>
        <n v="86946"/>
        <n v="86947"/>
        <n v="86948"/>
        <n v="86949"/>
        <n v="86950"/>
        <n v="86951"/>
        <n v="86952"/>
        <n v="86953"/>
        <n v="86954"/>
        <n v="86962"/>
        <n v="86982"/>
        <n v="86983"/>
        <n v="87002"/>
        <n v="87022"/>
        <n v="87023"/>
        <n v="87024"/>
        <n v="87025"/>
        <n v="87026"/>
        <n v="87027"/>
        <n v="87028"/>
        <n v="87029"/>
        <n v="87030"/>
        <n v="87031"/>
        <n v="87032"/>
        <n v="87033"/>
        <n v="87034"/>
        <n v="87035"/>
        <n v="87042"/>
        <n v="87043"/>
        <n v="87044"/>
        <n v="87045"/>
        <n v="87046"/>
        <n v="87047"/>
        <n v="87062"/>
        <n v="87082"/>
        <n v="87083"/>
        <n v="87084"/>
        <n v="87085"/>
        <n v="87102"/>
        <n v="87122"/>
        <n v="87123"/>
        <n v="87124"/>
        <n v="87125"/>
        <n v="87126"/>
        <n v="87127"/>
        <n v="87128"/>
        <n v="87129"/>
        <n v="87130"/>
        <n v="87131"/>
        <m/>
      </sharedItems>
    </cacheField>
    <cacheField name="门店ID" numFmtId="0">
      <sharedItems containsString="0" containsBlank="1" containsNumber="1" containsInteger="1" minValue="52" maxValue="103199" count="78">
        <n v="52"/>
        <n v="54"/>
        <n v="56"/>
        <n v="307"/>
        <n v="308"/>
        <n v="311"/>
        <n v="337"/>
        <n v="339"/>
        <n v="341"/>
        <n v="343"/>
        <n v="347"/>
        <n v="351"/>
        <n v="355"/>
        <n v="357"/>
        <n v="359"/>
        <n v="365"/>
        <n v="371"/>
        <n v="373"/>
        <n v="377"/>
        <n v="379"/>
        <n v="385"/>
        <n v="391"/>
        <n v="399"/>
        <n v="511"/>
        <n v="513"/>
        <n v="514"/>
        <n v="515"/>
        <n v="517"/>
        <n v="539"/>
        <n v="546"/>
        <n v="549"/>
        <n v="570"/>
        <n v="571"/>
        <n v="572"/>
        <n v="573"/>
        <n v="578"/>
        <n v="581"/>
        <n v="582"/>
        <n v="584"/>
        <n v="585"/>
        <n v="587"/>
        <n v="594"/>
        <n v="598"/>
        <n v="704"/>
        <n v="706"/>
        <n v="707"/>
        <n v="709"/>
        <n v="712"/>
        <n v="713"/>
        <n v="716"/>
        <n v="718"/>
        <n v="723"/>
        <n v="724"/>
        <n v="726"/>
        <n v="727"/>
        <n v="730"/>
        <n v="732"/>
        <n v="733"/>
        <n v="737"/>
        <n v="738"/>
        <n v="740"/>
        <n v="741"/>
        <n v="742"/>
        <n v="743"/>
        <n v="744"/>
        <n v="745"/>
        <n v="746"/>
        <n v="747"/>
        <n v="752"/>
        <n v="753"/>
        <n v="754"/>
        <n v="101453"/>
        <n v="102478"/>
        <n v="102567"/>
        <n v="102935"/>
        <n v="103198"/>
        <n v="103199"/>
        <m/>
      </sharedItems>
    </cacheField>
    <cacheField name="门店" numFmtId="0">
      <sharedItems containsBlank="1" count="78">
        <s v="四川太极三江店"/>
        <s v="四川太极五津西路药店"/>
        <s v="四川太极光华村街药店"/>
        <s v="四川太极光华药店"/>
        <s v="四川太极兴义镇万兴路药店"/>
        <s v="四川太极双林路药店"/>
        <s v="四川太极双流区东升街道三强西路药店"/>
        <s v="四川太极双流县西航港街道锦华路一段药店"/>
        <s v="四川太极土龙路药店"/>
        <s v="四川太极大药房连锁有限公司成华区西林一街药店"/>
        <s v="四川太极大药房连锁有限公司武侯区聚萃街药店"/>
        <s v="四川太极大药房连锁有限公司青羊区童子街药店"/>
        <s v="四川太极大药房连锁有限公司青羊区贝森北路药店"/>
        <s v="四川太极大邑县安仁镇千禧街药店"/>
        <s v="四川太极大邑县晋原镇内蒙古大道桃源药店"/>
        <s v="四川太极大邑县晋原镇子龙路店"/>
        <s v="四川太极大邑县晋源镇东壕沟段药店"/>
        <s v="四川太极大邑县沙渠镇方圆路药店"/>
        <s v="四川太极崇州中心店"/>
        <s v="四川太极崇州市崇阳镇尚贤坊街药店"/>
        <s v="四川太极怀远店"/>
        <s v="四川太极成华区万宇路药店"/>
        <s v="四川太极成华区万科路药店"/>
        <s v="四川太极成华区二环路北四段药店（汇融名城）"/>
        <s v="四川太极成华区华康路药店"/>
        <s v="四川太极成华区华油路药店"/>
        <s v="四川太极成华区华泰路药店"/>
        <s v="四川太极成华区崔家店路药店"/>
        <s v="四川太极成华区新怡路店"/>
        <s v="四川太极成华区羊子山西路药店（兴元华盛）"/>
        <s v="四川太极成华杉板桥南一路店"/>
        <s v="四川太极新园大道药店"/>
        <s v="四川太极新津县五津镇武阳西路药店"/>
        <s v="四川太极新津邓双镇岷江店"/>
        <s v="四川太极新都区新繁镇繁江北路药店"/>
        <s v="四川太极新都区马超东路店"/>
        <s v="四川太极旗舰店"/>
        <s v="四川太极枣子巷药店"/>
        <s v="四川太极武侯区科华街药店"/>
        <s v="四川太极武侯区顺和街店"/>
        <s v="四川太极沙河源药店"/>
        <s v="四川太极浆洗街药店"/>
        <s v="四川太极清江东路2药店"/>
        <s v="四川太极清江东路药店"/>
        <s v="四川太极温江区公平街道江安路药店"/>
        <s v="四川太极红星店"/>
        <s v="四川太极西部店"/>
        <s v="四川太极通盈街药店"/>
        <s v="四川太极邛崃中心药店"/>
        <s v="四川太极邛崃市羊安镇永康大道药店"/>
        <s v="四川太极郫县郫筒镇一环路东南段药店"/>
        <s v="四川太极郫县郫筒镇东大街药店"/>
        <s v="四川太极都江堰奎光路中段药店"/>
        <s v="四川太极都江堰市蒲阳路药店"/>
        <s v="四川太极都江堰幸福镇翔凤路药店"/>
        <s v="四川太极都江堰景中路店"/>
        <s v="四川太极都江堰聚源镇药店"/>
        <s v="四川太极都江堰药店"/>
        <s v="四川太极金丝街药店"/>
        <s v="四川太极金牛区交大路第三药店"/>
        <s v="四川太极金牛区金沙路药店"/>
        <s v="四川太极金牛区黄苑东街药店"/>
        <s v="四川太极锦江区合欢树街药店"/>
        <s v="四川太极锦江区庆云南街药店"/>
        <s v="四川太极锦江区柳翠路药店"/>
        <s v="四川太极锦江区榕声路店"/>
        <s v="四川太极锦江区水杉街药店"/>
        <s v="四川太极锦江区观音桥街药店"/>
        <s v="四川太极锦江区静明路药店"/>
        <s v="四川太极青羊区北东街店"/>
        <s v="四川太极青羊区十二桥药店"/>
        <s v="四川太极青羊区浣花滨河路药店"/>
        <s v="四川太极高新区中和街道柳荫街药店"/>
        <s v="四川太极高新区大源北街药店"/>
        <s v="四川太极高新区民丰大道西段药店"/>
        <s v="四川太极高新天久北巷药店"/>
        <s v="四川太极龙泉驿区龙泉街道驿生路药店"/>
        <m/>
      </sharedItems>
    </cacheField>
    <cacheField name="会员卡号" numFmtId="0">
      <sharedItems containsBlank="1" count="485">
        <s v="00066777231"/>
        <s v="0024038"/>
        <s v="0117365"/>
        <s v="0126873"/>
        <s v="0206065"/>
        <s v="0208390"/>
        <s v="0257048"/>
        <s v="0284672"/>
        <s v="0285853"/>
        <s v="0285955"/>
        <s v="0285989"/>
        <s v="0287300"/>
        <s v="0288233"/>
        <s v="0288376"/>
        <s v="02884804395"/>
        <s v="02885403533"/>
        <s v="02885833012"/>
        <s v="030024"/>
        <s v="030852"/>
        <s v="035231"/>
        <s v="035243"/>
        <s v="035254"/>
        <s v="043537"/>
        <s v="0905870"/>
        <s v="0908994"/>
        <s v="0910837"/>
        <s v="0913228"/>
        <s v="0913673"/>
        <s v="0913902"/>
        <s v="0914866"/>
        <s v="0915892"/>
        <s v="0917886"/>
        <s v="0925565"/>
        <s v="0926107"/>
        <s v="0926760"/>
        <s v="0927081"/>
        <s v="0929404"/>
        <s v="0929449"/>
        <s v="0929476"/>
        <s v="0929489"/>
        <s v="0929543"/>
        <s v="0931179"/>
        <s v="0931186"/>
        <s v="0931833"/>
        <s v="0935879"/>
        <s v="0941343"/>
        <s v="0941510"/>
        <s v="0947428"/>
        <s v="0947554"/>
        <s v="0948219"/>
        <s v="0949906"/>
        <s v="0952790"/>
        <s v="0964366"/>
        <s v="0964782"/>
        <s v="1000201"/>
        <s v="1004459"/>
        <s v="1004616"/>
        <s v="1016297"/>
        <s v="1018452"/>
        <s v="1019391"/>
        <s v="1019974"/>
        <s v="1021475"/>
        <s v="1021617"/>
        <s v="1021718"/>
        <s v="1029246"/>
        <s v="1030420"/>
        <s v="1031288"/>
        <s v="1034501"/>
        <s v="1037275"/>
        <s v="1037285"/>
        <s v="1037312"/>
        <s v="1037497"/>
        <s v="1037585"/>
        <s v="1037710"/>
        <s v="1037819"/>
        <s v="1037955"/>
        <s v="1039126"/>
        <s v="1040438"/>
        <s v="1040595"/>
        <s v="1040605"/>
        <s v="1040711"/>
        <s v="1040738"/>
        <s v="1040799"/>
        <s v="1041108"/>
        <s v="1041122"/>
        <s v="1049148"/>
        <s v="1049898"/>
        <s v="1050930"/>
        <s v="1051097"/>
        <s v="1056562"/>
        <s v="1059027"/>
        <s v="1061046"/>
        <s v="1061239"/>
        <s v="1061287"/>
        <s v="1068217"/>
        <s v="1071314"/>
        <s v="1072354"/>
        <s v="1072438"/>
        <s v="1072443"/>
        <s v="1073416"/>
        <s v="1073427"/>
        <s v="1073914"/>
        <s v="1074274"/>
        <s v="1075243"/>
        <s v="1080774"/>
        <s v="1080783"/>
        <s v="1080847"/>
        <s v="1080868"/>
        <s v="1082100"/>
        <s v="1082232"/>
        <s v="1083357"/>
        <s v="1083497"/>
        <s v="1083931"/>
        <s v="1088722"/>
        <s v="1089400"/>
        <s v="1091477"/>
        <s v="1091842"/>
        <s v="1091989"/>
        <s v="1092073"/>
        <s v="1092322"/>
        <s v="1092371"/>
        <s v="1092409"/>
        <s v="1093643"/>
        <s v="1094259"/>
        <s v="1094466"/>
        <s v="1094595"/>
        <s v="1096066"/>
        <s v="1099974"/>
        <s v="1108250"/>
        <s v="1108252"/>
        <s v="1109343"/>
        <s v="1109425"/>
        <s v="1110246"/>
        <s v="1112595"/>
        <s v="1114002"/>
        <s v="1114499"/>
        <s v="1116406"/>
        <s v="1116734"/>
        <s v="1116836"/>
        <s v="1118111"/>
        <s v="1118752"/>
        <s v="1118945"/>
        <s v="1118974"/>
        <s v="1118998"/>
        <s v="1121736"/>
        <s v="1124041"/>
        <s v="1125705"/>
        <s v="1125906"/>
        <s v="1126290"/>
        <s v="1126517"/>
        <s v="1129354"/>
        <s v="1129421"/>
        <s v="1130130"/>
        <s v="1130530"/>
        <s v="1132041"/>
        <s v="1132174"/>
        <s v="1136143"/>
        <s v="1138851"/>
        <s v="1139150"/>
        <s v="1200591"/>
        <s v="1203934"/>
        <s v="1206981"/>
        <s v="1207855"/>
        <s v="1207997"/>
        <s v="1211398"/>
        <s v="1216276"/>
        <s v="1217006"/>
        <s v="1217074"/>
        <s v="1218089"/>
        <s v="1220241"/>
        <s v="1221099"/>
        <s v="1228627"/>
        <s v="1229956"/>
        <s v="1232323"/>
        <s v="1236230"/>
        <s v="1237017"/>
        <s v="1242028"/>
        <s v="1242197"/>
        <s v="1243268"/>
        <s v="1243289"/>
        <s v="1243342"/>
        <s v="1243454"/>
        <s v="1243695"/>
        <s v="1243712"/>
        <s v="1243713"/>
        <s v="1245317"/>
        <s v="1247369"/>
        <s v="1247385"/>
        <s v="1247838"/>
        <s v="1248731"/>
        <s v="1248768"/>
        <s v="1249205"/>
        <s v="1251071"/>
        <s v="1251164"/>
        <s v="1257253"/>
        <s v="1257645"/>
        <s v="1257673"/>
        <s v="1258277"/>
        <s v="1258453"/>
        <s v="1258682"/>
        <s v="1259102"/>
        <s v="1259154"/>
        <s v="1259200"/>
        <s v="1259306"/>
        <s v="1260099"/>
        <s v="1262345"/>
        <s v="1262365"/>
        <s v="1262469"/>
        <s v="1262884"/>
        <s v="1262931"/>
        <s v="1264469"/>
        <s v="1265374"/>
        <s v="1265409"/>
        <s v="1265555"/>
        <s v="1265572"/>
        <s v="1266851"/>
        <s v="1267600"/>
        <s v="1269064"/>
        <s v="1269323"/>
        <s v="1271761"/>
        <s v="1273334"/>
        <s v="1274369"/>
        <s v="1275773"/>
        <s v="1275841"/>
        <s v="1277347"/>
        <s v="1281910"/>
        <s v="1282013"/>
        <s v="1282828"/>
        <s v="1283361"/>
        <s v="1286660"/>
        <s v="1287329"/>
        <s v="1288854"/>
        <s v="1290260"/>
        <s v="1290396"/>
        <s v="1290458"/>
        <s v="1290487"/>
        <s v="1290501"/>
        <s v="1290529"/>
        <s v="1292059"/>
        <s v="1292192"/>
        <s v="1292626"/>
        <s v="1292688"/>
        <s v="1292709"/>
        <s v="1293025"/>
        <s v="1293705"/>
        <s v="1295076"/>
        <s v="1299525"/>
        <s v="1300085"/>
        <s v="1303370"/>
        <s v="1307950"/>
        <s v="13088131519"/>
        <s v="1309446"/>
        <s v="1313215"/>
        <s v="1313333"/>
        <s v="1314449"/>
        <s v="1314996"/>
        <s v="1317765"/>
        <s v="1318474"/>
        <s v="1318479"/>
        <s v="1319019"/>
        <s v="1319569"/>
        <s v="1319669"/>
        <s v="1319794"/>
        <s v="1320058"/>
        <s v="1321188"/>
        <s v="1323540"/>
        <s v="1324678"/>
        <s v="1325823"/>
        <s v="1327753"/>
        <s v="1327929"/>
        <s v="13308082637"/>
        <s v="13308096939"/>
        <s v="13320996781"/>
        <s v="1333334"/>
        <s v="1333452"/>
        <s v="1333495"/>
        <s v="1334560"/>
        <s v="1336765"/>
        <s v="13378117608"/>
        <s v="13378126749"/>
        <s v="1338932"/>
        <s v="13398371167"/>
        <s v="1340458"/>
        <s v="13408548638"/>
        <s v="1343236"/>
        <s v="13438510815"/>
        <s v="13438853770"/>
        <s v="1344227"/>
        <s v="13458546360"/>
        <s v="13458582160"/>
        <s v="1346452"/>
        <s v="1346620"/>
        <s v="1347652"/>
        <s v="1347879"/>
        <s v="1348278"/>
        <s v="1348634"/>
        <s v="1348713"/>
        <s v="1348781"/>
        <s v="1348851"/>
        <s v="13518104756"/>
        <s v="1352659"/>
        <s v="1352926"/>
        <s v="13540216595"/>
        <s v="13540274565"/>
        <s v="13540606850"/>
        <s v="13540859011"/>
        <s v="13541061900"/>
        <s v="13541195491"/>
        <s v="13541204926"/>
        <s v="13541286048"/>
        <s v="1354786"/>
        <s v="13550079434"/>
        <s v="13550154065"/>
        <s v="13550279563"/>
        <s v="13550298556"/>
        <s v="13550298741"/>
        <s v="13550371479"/>
        <s v="13551006030"/>
        <s v="13551857401"/>
        <s v="13558817885"/>
        <s v="1357111"/>
        <s v="1358726"/>
        <s v="1358907"/>
        <s v="13608034218"/>
        <s v="13618014132"/>
        <s v="13618080701"/>
        <s v="13618096851"/>
        <s v="13618992958"/>
        <s v="1365476"/>
        <s v="13666124963"/>
        <s v="13668174089"/>
        <s v="13668177192"/>
        <s v="13668244846"/>
        <s v="13678059709"/>
        <s v="13678093273"/>
        <s v="13684026665"/>
        <s v="1368631"/>
        <s v="1368816"/>
        <s v="13689024826"/>
        <s v="13708058800"/>
        <s v="1373190"/>
        <s v="1373244"/>
        <s v="1377110"/>
        <s v="1377303"/>
        <s v="13790593641"/>
        <s v="1379117"/>
        <s v="13808027175"/>
        <s v="1381363"/>
        <s v="1381699"/>
        <s v="13847666966"/>
        <s v="1387019"/>
        <s v="13880050046"/>
        <s v="13880058915"/>
        <s v="13880174186"/>
        <s v="13880317121"/>
        <s v="1388049"/>
        <s v="13880613415"/>
        <s v="13881946715"/>
        <s v="13882207816"/>
        <s v="13908189470"/>
        <s v="1391429"/>
        <s v="1397185"/>
        <s v="13980124596"/>
        <s v="13980135061"/>
        <s v="13980552040"/>
        <s v="13980586867"/>
        <s v="13980912708"/>
        <s v="13980969545"/>
        <s v="13981879575"/>
        <s v="13981886002"/>
        <s v="13982037527"/>
        <s v="13982161186"/>
        <s v="13982197055"/>
        <s v="13982256963"/>
        <s v="13990534678"/>
        <s v="1402654"/>
        <s v="1405166"/>
        <s v="1410198"/>
        <s v="1412072"/>
        <s v="1412266"/>
        <s v="1412290"/>
        <s v="1412400"/>
        <s v="1412573"/>
        <s v="1413828"/>
        <s v="1413838"/>
        <s v="1413845"/>
        <s v="1415305"/>
        <s v="1415356"/>
        <s v="1418746"/>
        <s v="1420331"/>
        <s v="1433820"/>
        <s v="1433822"/>
        <s v="1433948"/>
        <s v="1433994"/>
        <s v="1437032"/>
        <s v="1440847"/>
        <s v="1443735"/>
        <s v="1447544"/>
        <s v="1447964"/>
        <s v="1449090"/>
        <s v="1463810"/>
        <s v="1464866"/>
        <s v="15108188487"/>
        <s v="15114039881"/>
        <s v="15198041451"/>
        <s v="15208334661"/>
        <s v="15208368971"/>
        <s v="15228053945"/>
        <s v="15228765435"/>
        <s v="15281008484"/>
        <s v="15282828210"/>
        <s v="15308093517"/>
        <s v="15308095783"/>
        <s v="15328078523"/>
        <s v="15388153589"/>
        <s v="15828139640"/>
        <s v="15828193762"/>
        <s v="15828315857"/>
        <s v="15828427007"/>
        <s v="15828664005"/>
        <s v="15881162194"/>
        <s v="15881525739"/>
        <s v="15902814038"/>
        <s v="15908170377"/>
        <s v="15908196470"/>
        <s v="15928003026"/>
        <s v="15928128837"/>
        <s v="15928549057"/>
        <s v="15928572212"/>
        <s v="15928595063"/>
        <s v="15928643352"/>
        <s v="15928665918"/>
        <s v="15928668615"/>
        <s v="15982312942"/>
        <s v="15984804522"/>
        <s v="17760341229"/>
        <s v="17828126225"/>
        <s v="18010553736"/>
        <s v="18030506562"/>
        <s v="18030613648"/>
        <s v="18080838972"/>
        <s v="18081193828"/>
        <s v="18108182233"/>
        <s v="18113652383"/>
        <s v="18209847626"/>
        <s v="18227638113"/>
        <s v="18328430565"/>
        <s v="18384279098"/>
        <s v="18502830055"/>
        <s v="18508223312"/>
        <s v="18608232273"/>
        <s v="18615751288"/>
        <s v="18628000652"/>
        <s v="18682693443"/>
        <s v="18781398752"/>
        <s v="18781986531"/>
        <s v="18782421344"/>
        <s v="18782974253"/>
        <s v="18908061951"/>
        <s v="18981955750"/>
        <s v="18982165979"/>
        <s v="18982293506"/>
        <s v="18982727552"/>
        <s v="3"/>
        <s v="8002034"/>
        <s v="8006420"/>
        <s v="8017985"/>
        <s v="8037816"/>
        <s v="8042495"/>
        <s v="8043669"/>
        <s v="8047474"/>
        <s v="8048620"/>
        <s v="8058000"/>
        <s v="8068125"/>
        <s v="8068398"/>
        <s v="8068399"/>
        <s v="8068485"/>
        <s v="8068720"/>
        <s v="8068865"/>
        <s v="8068872"/>
        <s v="8068883"/>
        <s v="8069135"/>
        <s v="8069338"/>
        <s v="88870002"/>
        <m/>
      </sharedItems>
    </cacheField>
    <cacheField name="会员" numFmtId="0">
      <sharedItems containsBlank="1" count="467">
        <s v="*阳"/>
        <s v="15908196470"/>
        <s v="XI"/>
        <s v="丁玮"/>
        <s v="丁鑫鑫"/>
        <s v="万众一"/>
        <s v="万学琴"/>
        <s v="万柏兰"/>
        <s v="严菊英"/>
        <s v="尹志明"/>
        <s v="尹成萍"/>
        <s v="争先生"/>
        <s v="付小丹"/>
        <s v="付建东"/>
        <s v="付德英"/>
        <s v="付正姣"/>
        <s v="代联国"/>
        <s v="代蕊"/>
        <s v="任宗贵"/>
        <s v="任礼"/>
        <s v="任秀英"/>
        <s v="伊潭"/>
        <s v="伍加燕"/>
        <s v="伍开兴"/>
        <s v="伏玲玲"/>
        <s v="何其禄"/>
        <s v="何媛"/>
        <s v="何建容"/>
        <s v="何强"/>
        <s v="何德君"/>
        <s v="何志坚"/>
        <s v="何明轩"/>
        <s v="何晓磊"/>
        <s v="何毕华"/>
        <s v="何永青"/>
        <s v="何玉兰"/>
        <s v="何碧超"/>
        <s v="何群"/>
        <s v="何苗（1550）"/>
        <s v="何蓓"/>
        <s v="余俊华"/>
        <s v="余强"/>
        <s v="余忠成"/>
        <s v="余思涵"/>
        <s v="余桂华"/>
        <s v="余珩"/>
        <s v="侯宏儒"/>
        <s v="倪军"/>
        <s v="兰城义"/>
        <s v="冉玲"/>
        <s v="冯廷香"/>
        <s v="冯德福"/>
        <s v="冯正会"/>
        <s v="凌朝清"/>
        <s v="刁军"/>
        <s v="刘"/>
        <s v="刘业才"/>
        <s v="刘东"/>
        <s v="刘亚群"/>
        <s v="刘传杰"/>
        <s v="刘力"/>
        <s v="刘塘"/>
        <s v="刘志群"/>
        <s v="刘忠凯"/>
        <s v="刘恒"/>
        <s v="刘慧清"/>
        <s v="刘敏"/>
        <s v="刘明芝"/>
        <s v="刘梅"/>
        <s v="刘燕"/>
        <s v="刘玉"/>
        <s v="刘皓轩"/>
        <s v="刘碧辉"/>
        <s v="刘素君"/>
        <s v="刘素萍"/>
        <s v="刘红利"/>
        <s v="刘翠华"/>
        <s v="刘良菊"/>
        <s v="刘长顺"/>
        <s v="刘阿姨"/>
        <s v="卿立志"/>
        <s v="史云梅"/>
        <s v="叶海燕"/>
        <s v="叶葵"/>
        <s v="向万君"/>
        <s v="吕姐"/>
        <s v="吴刚"/>
        <s v="吴子英"/>
        <s v="吴应兵"/>
        <s v="吴建兴"/>
        <s v="吴志英"/>
        <s v="吴成红"/>
        <s v="吴瑕"/>
        <s v="吴盛涛"/>
        <s v="吴群花"/>
        <s v="吴静林"/>
        <s v="周世富"/>
        <s v="周五华"/>
        <s v="周季虹"/>
        <s v="周春燕"/>
        <s v="周梦潇"/>
        <s v="周燕"/>
        <s v="周燕萍"/>
        <s v="周玉梅"/>
        <s v="周连民"/>
        <s v="唐万高"/>
        <s v="唐亮"/>
        <s v="唐叔"/>
        <s v="唐善卫"/>
        <s v="唐瑞"/>
        <s v="唐璐"/>
        <s v="唐继军"/>
        <s v="唐萍"/>
        <s v="喻樵"/>
        <s v="夏吉国"/>
        <s v="夏方珍"/>
        <s v="大哥"/>
        <s v="姜昌文"/>
        <s v="孔且吉"/>
        <s v="孔令华"/>
        <s v="孔祥军"/>
        <s v="孔素琳"/>
        <s v="孔维永"/>
        <s v="孙"/>
        <s v="孙小梅"/>
        <s v="孙普兵"/>
        <s v="孙萱"/>
        <s v="官明"/>
        <s v="宛桂英"/>
        <s v="寇海虹"/>
        <s v="封钦文"/>
        <s v="巍蓉"/>
        <s v="常志高"/>
        <s v="常淑蓉"/>
        <s v="庄光惠"/>
        <s v="庞群"/>
        <s v="康春贵"/>
        <s v="廖士媛"/>
        <s v="廖宇"/>
        <s v="廖开翠"/>
        <s v="廖思琦"/>
        <s v="廖素琼"/>
        <s v="廖野"/>
        <s v="张丽"/>
        <s v="张伟"/>
        <s v="张凤"/>
        <s v="张力"/>
        <s v="张发兴"/>
        <s v="张婵"/>
        <s v="张媛玲"/>
        <s v="张小英"/>
        <s v="张崇华"/>
        <s v="张巧玲"/>
        <s v="张廷顺"/>
        <s v="张开莲"/>
        <s v="张德怀"/>
        <s v="张心全"/>
        <s v="张志林"/>
        <s v="张攀"/>
        <s v="张敏"/>
        <s v="张晋"/>
        <s v="张晓娟"/>
        <s v="张晓霞"/>
        <s v="张杰"/>
        <s v="张根茂"/>
        <s v="张正群"/>
        <s v="张永珍"/>
        <s v="张玉芬"/>
        <s v="张琼"/>
        <s v="张竹"/>
        <s v="张美"/>
        <s v="张艳君"/>
        <s v="张薇"/>
        <s v="张道苏"/>
        <s v="彭冬梅"/>
        <s v="彭学安"/>
        <s v="彭艳"/>
        <s v="彭长生"/>
        <s v="徐"/>
        <s v="徐兴忠"/>
        <s v="徐凤琼"/>
        <s v="徐太勇"/>
        <s v="徐庆"/>
        <s v="徐敏"/>
        <s v="徐朝杰"/>
        <s v="徐梅"/>
        <s v="徐波"/>
        <s v="徐燕"/>
        <s v="徐金琼"/>
        <s v="徐隆珍"/>
        <s v="戴世强"/>
        <s v="戴宾凤"/>
        <s v="文书娟"/>
        <s v="文桂华"/>
        <s v="文静源"/>
        <s v="方丹"/>
        <s v="施永良"/>
        <s v="易冬梅"/>
        <s v="易凌"/>
        <s v="曹宇"/>
        <s v="曹新"/>
        <s v="曾军"/>
        <s v="曾厚全"/>
        <s v="曾小雨"/>
        <s v="曾文利"/>
        <s v="曾浩"/>
        <s v="朱俊"/>
        <s v="朱冬华"/>
        <s v="朱建英"/>
        <s v="朱春梅"/>
        <s v="朱玉"/>
        <s v="朱素芬"/>
        <s v="朱镜"/>
        <s v="李"/>
        <s v="李万兴"/>
        <s v="李伟"/>
        <s v="李全鸿"/>
        <s v="李发弟"/>
        <s v="李吉林"/>
        <s v="李女士"/>
        <s v="李娟"/>
        <s v="李小林"/>
        <s v="李小英"/>
        <s v="李应金"/>
        <s v="李建才"/>
        <s v="李强"/>
        <s v="李彩清"/>
        <s v="李彩虹"/>
        <s v="李成云"/>
        <s v="李晓丹"/>
        <s v="李朝丕"/>
        <s v="李未"/>
        <s v="李桂华"/>
        <s v="李永凤"/>
        <s v="李涛"/>
        <s v="李燕"/>
        <s v="李玉花"/>
        <s v="李秀琼"/>
        <s v="李秦川"/>
        <s v="李红平"/>
        <s v="李红萍"/>
        <s v="李若"/>
        <s v="李蓉"/>
        <s v="李金凤"/>
        <s v="李铭"/>
        <s v="李龙秀"/>
        <s v="杜位祥"/>
        <s v="杜素群"/>
        <s v="杜群英"/>
        <s v="杨丽"/>
        <s v="杨峰"/>
        <s v="杨建"/>
        <s v="杨文耀"/>
        <s v="杨斌"/>
        <s v="杨昆录"/>
        <s v="杨明学"/>
        <s v="杨易"/>
        <s v="杨春"/>
        <s v="杨泽明"/>
        <s v="杨清秀"/>
        <s v="杨琳"/>
        <s v="杨琴"/>
        <s v="杨秀珍"/>
        <s v="杨继全"/>
        <s v="杨肖良"/>
        <s v="杨菊"/>
        <s v="林秀琼"/>
        <s v="林莹"/>
        <s v="林锦"/>
        <s v="梁亚伦"/>
        <s v="梁华"/>
        <s v="梁敏"/>
        <s v="植威"/>
        <s v="樊津"/>
        <s v="欧翠华"/>
        <s v="段莉超"/>
        <s v="毛丽"/>
        <s v="毛锡莹"/>
        <s v="江文"/>
        <s v="池丽沙"/>
        <s v="池静"/>
        <s v="汪洋"/>
        <s v="沈学庆"/>
        <s v="沈庆霞"/>
        <s v="洪俊英"/>
        <s v="涂晓红"/>
        <s v="涂虹玉"/>
        <s v="熊应东"/>
        <s v="熊洪超"/>
        <s v="牟文炬"/>
        <s v="牟锦霞"/>
        <s v="王丽红"/>
        <s v="王云华"/>
        <s v="王亚非"/>
        <s v="王先生"/>
        <s v="王和林"/>
        <s v="王均"/>
        <s v="王奉杰"/>
        <s v="王宝珍"/>
        <s v="王小婷"/>
        <s v="王巧"/>
        <s v="王建国"/>
        <s v="王建琴"/>
        <s v="王弟？"/>
        <s v="王德君"/>
        <s v="王德维"/>
        <s v="王忠惠"/>
        <s v="王思群"/>
        <s v="王敏"/>
        <s v="王明亮"/>
        <s v="王明琴"/>
        <s v="王欣欣"/>
        <s v="王正秋"/>
        <s v="王永清"/>
        <s v="王泽林"/>
        <s v="王洪伟"/>
        <s v="王燕"/>
        <s v="王琳"/>
        <s v="王福梅"/>
        <s v="王舰"/>
        <s v="王若梅"/>
        <s v="王茜"/>
        <s v="王薇"/>
        <s v="王静"/>
        <s v="田小丽"/>
        <s v="田春红"/>
        <s v="石光荣"/>
        <s v="石秀珍"/>
        <s v="程丹"/>
        <s v="税清碧"/>
        <s v="缪燕"/>
        <s v="罗小双"/>
        <s v="罗平"/>
        <s v="罗成玉"/>
        <s v="罗晓卫"/>
        <s v="罗晓梅"/>
        <s v="罗琴"/>
        <s v="罗瑞明"/>
        <s v="罗秀平"/>
        <s v="罗裕林"/>
        <s v="罗贤"/>
        <s v="罗长林"/>
        <s v="肖平贵"/>
        <s v="肖时惠"/>
        <s v="肖英"/>
        <s v="胡志康"/>
        <s v="胡忠英"/>
        <s v="胡春梅"/>
        <s v="胡良敬"/>
        <s v="舒"/>
        <s v="舒洁梅"/>
        <s v="舒秀梅"/>
        <s v="苏平兰"/>
        <s v="苏思根"/>
        <s v="莫明英"/>
        <s v="萧丽君"/>
        <s v="董光亮"/>
        <s v="董宗均"/>
        <s v="蒋永凡"/>
        <s v="蔡从琴"/>
        <s v="蔡学群"/>
        <s v="蔡志蓉"/>
        <s v="蔡明玉"/>
        <s v="薛春梅"/>
        <s v="袁明秀"/>
        <s v="许子章"/>
        <s v="许明俊"/>
        <s v="许玮明"/>
        <s v="诸军"/>
        <s v="谢一常"/>
        <s v="谢兰"/>
        <s v="谢兴隆"/>
        <s v="谢圆"/>
        <s v="谢惠彬"/>
        <s v="谭兴周"/>
        <s v="谭培金"/>
        <s v="谭文生"/>
        <s v="谭春"/>
        <s v="谭玉琼"/>
        <s v="贾玉华"/>
        <s v="贾跃明"/>
        <s v="赖栋斐"/>
        <s v="赵佰六"/>
        <s v="赵健"/>
        <s v="赵小梅"/>
        <s v="赵建芳"/>
        <s v="赵志"/>
        <s v="赵敏"/>
        <s v="车兴汉"/>
        <s v="邓园"/>
        <s v="邓学芬"/>
        <s v="邓明娅"/>
        <s v="邓明秀"/>
        <s v="邓碧霞"/>
        <s v="邱镜琳"/>
        <s v="邵小红"/>
        <s v="邵珍珍"/>
        <s v="邵琼"/>
        <s v="邹小芹"/>
        <s v="邹建华"/>
        <s v="郑丽"/>
        <s v="郑其林"/>
        <s v="郑华芬"/>
        <s v="郑泽华"/>
        <s v="郑继莲"/>
        <s v="郑邦明"/>
        <s v="郭娟"/>
        <s v="郭婷婷"/>
        <s v="郭清"/>
        <s v="钟亚梅"/>
        <s v="钟学良"/>
        <s v="钟青"/>
        <s v="陈东月"/>
        <s v="陈伟秀"/>
        <s v="陈元"/>
        <s v="陈兰"/>
        <s v="陈军"/>
        <s v="陈姐"/>
        <s v="陈孝玉"/>
        <s v="陈富凤"/>
        <s v="陈小华"/>
        <s v="陈小燕"/>
        <s v="陈川建"/>
        <s v="陈思岑"/>
        <s v="陈旭娥"/>
        <s v="陈昆吾"/>
        <s v="陈昌良"/>
        <s v="陈春容"/>
        <s v="陈林君"/>
        <s v="陈桂群"/>
        <s v="陈梅"/>
        <s v="陈水清"/>
        <s v="陈淑华"/>
        <s v="陈湘吉"/>
        <s v="陈玉珍"/>
        <s v="陈益国"/>
        <s v="陈祖凤"/>
        <s v="陈群"/>
        <s v="陈芳"/>
        <s v="陈阿姨"/>
        <s v="陶丽娟"/>
        <s v="隆正文"/>
        <s v="雍国顶"/>
        <s v="雷正英"/>
        <s v="韩旭"/>
        <s v="马桃"/>
        <s v="高大鹏"/>
        <s v="高素芳"/>
        <s v="高鸿江"/>
        <s v="魏敏慧"/>
        <s v="魏玉林"/>
        <s v="魏贤蓉"/>
        <s v="鲁顺华"/>
        <s v="鲍民锐"/>
        <s v="鲜菊"/>
        <s v="黄启明"/>
        <s v="黄国建"/>
        <s v="黄孃孃"/>
        <s v="黄学亚"/>
        <s v="黄小花"/>
        <s v="黄明举"/>
        <s v="黄桂花"/>
        <s v="黄燕"/>
        <s v="黄玉书"/>
        <s v="黄玉英"/>
        <s v="龚家英"/>
        <m/>
      </sharedItems>
    </cacheField>
    <cacheField name="礼品ID" numFmtId="0">
      <sharedItems containsString="0" containsBlank="1" containsNumber="1" containsInteger="1" minValue="9910832" maxValue="9910893" count="10">
        <n v="9910832"/>
        <n v="9910833"/>
        <n v="9910834"/>
        <n v="9910835"/>
        <n v="9910852"/>
        <n v="9910853"/>
        <n v="9910872"/>
        <n v="9910892"/>
        <n v="9910893"/>
        <m/>
      </sharedItems>
    </cacheField>
    <cacheField name="礼品" numFmtId="0">
      <sharedItems containsBlank="1" count="10">
        <s v="乌发露（1000积分）"/>
        <s v="太极桐君阁冲剂（200积分）"/>
        <s v="太极绵阳冲剂（200积分）"/>
        <s v="欧姆龙电子血压计（5000积分）"/>
        <s v="百合康维生素C含片（1000积分）"/>
        <s v="菊花（400积分）"/>
        <s v="银耳（400积分）"/>
        <s v="防蚊花露水（200积分）"/>
        <s v="阿道夫洗发水（1000积分）"/>
        <m/>
      </sharedItems>
    </cacheField>
    <cacheField name="礼品规格" numFmtId="0">
      <sharedItems containsBlank="1" count="6">
        <s v="1000积分"/>
        <s v="200积分"/>
        <s v="400积分"/>
        <s v="5000积分"/>
        <s v="500g"/>
        <m/>
      </sharedItems>
    </cacheField>
    <cacheField name="礼品基本单位" numFmtId="0">
      <sharedItems containsBlank="1" count="5">
        <s v="听"/>
        <s v="瓶"/>
        <s v="盒"/>
        <s v="袋"/>
        <m/>
      </sharedItems>
    </cacheField>
    <cacheField name="礼品数量" numFmtId="0">
      <sharedItems containsString="0" containsBlank="1" containsNumber="1" containsInteger="1" minValue="1" maxValue="10" count="9">
        <n v="1"/>
        <n v="2"/>
        <n v="3"/>
        <n v="4"/>
        <n v="5"/>
        <n v="6"/>
        <n v="7"/>
        <n v="10"/>
        <m/>
      </sharedItems>
    </cacheField>
    <cacheField name="所抵积分" numFmtId="0">
      <sharedItems containsString="0" containsBlank="1" containsNumber="1" containsInteger="1" minValue="200" maxValue="5000" count="12">
        <n v="200"/>
        <n v="400"/>
        <n v="600"/>
        <n v="800"/>
        <n v="1000"/>
        <n v="1200"/>
        <n v="1400"/>
        <n v="2000"/>
        <n v="3000"/>
        <n v="4000"/>
        <n v="5000"/>
        <m/>
      </sharedItems>
    </cacheField>
    <cacheField name="有效期至" numFmtId="0">
      <sharedItems containsNonDate="0" containsDate="1" containsString="0" containsBlank="1" minDate="2018-01-22T00:00:00" maxDate="2021-05-08T00:00:00" count="15">
        <d v="2018-01-22T00:00:00"/>
        <d v="2018-06-22T00:00:00"/>
        <d v="2018-07-21T00:00:00"/>
        <d v="2018-07-22T00:00:00"/>
        <d v="2018-07-23T00:00:00"/>
        <d v="2019-05-26T00:00:00"/>
        <d v="2020-01-01T00:00:00"/>
        <d v="2020-09-12T00:00:00"/>
        <d v="2020-10-30T00:00:00"/>
        <d v="2020-12-20T00:00:00"/>
        <d v="2021-01-02T00:00:00"/>
        <d v="2021-02-02T00:00:00"/>
        <d v="2021-04-01T00:00:00"/>
        <d v="2021-05-08T00:00:00"/>
        <m/>
      </sharedItems>
    </cacheField>
    <cacheField name="状态" numFmtId="0">
      <sharedItems containsBlank="1" count="3">
        <s v="临时"/>
        <s v="正常"/>
        <m/>
      </sharedItems>
    </cacheField>
    <cacheField name="录入人" numFmtId="0">
      <sharedItems containsBlank="1" count="89">
        <s v="乐良清"/>
        <s v="于春莲"/>
        <s v="代珍慧"/>
        <s v="任会茹 "/>
        <s v="何丽萍"/>
        <s v="何倩倩"/>
        <s v="刘丹 "/>
        <s v="刘新"/>
        <s v="单菊"/>
        <s v="叶娟"/>
        <s v="向海英 "/>
        <s v="吕彩霞"/>
        <s v="周思 "/>
        <s v="周有惠"/>
        <s v="周燕"/>
        <s v="周莉"/>
        <s v="姜萍"/>
        <s v="宋留艺"/>
        <s v="庄静"/>
        <s v="张琴"/>
        <s v="张群"/>
        <s v="张芙蓉"/>
        <s v="彭蓉"/>
        <s v="方晓敏"/>
        <s v="曾佳丽"/>
        <s v="曾梦薇"/>
        <s v="朱春梅"/>
        <s v="朱朝霞 "/>
        <s v="朱玉梅"/>
        <s v="李沙"/>
        <s v="李海燕"/>
        <s v="李甜甜"/>
        <s v="李秀芳"/>
        <s v="李秀辉"/>
        <s v="李红梅 "/>
        <s v="李蕊如"/>
        <s v="李雪梅"/>
        <s v="李青燕"/>
        <s v="杨文英"/>
        <s v="杨琼"/>
        <s v="杨科"/>
        <s v="杨素芬"/>
        <s v="杨素芬 "/>
        <s v="林思敏"/>
        <s v="林霞"/>
        <s v="梅茜"/>
        <s v="段文秀 "/>
        <s v="殷岱菊"/>
        <s v="毛静静"/>
        <s v="江月红"/>
        <s v="王伽璐"/>
        <s v="王娜"/>
        <s v="王晗 "/>
        <s v="王燕丽"/>
        <s v="王美"/>
        <s v="王芳"/>
        <s v="王馨"/>
        <s v="窦潘"/>
        <s v="纪莉萍"/>
        <s v="罗婷"/>
        <s v="聂丽"/>
        <s v="肖瑶"/>
        <s v="胡光宾"/>
        <s v="胡建梅"/>
        <s v="胡荣琼"/>
        <s v="舒海燕"/>
        <s v="莫晓菊 "/>
        <s v="蔡小丽"/>
        <s v="谭凤旭"/>
        <s v="赵君兰"/>
        <s v="邹惠"/>
        <s v="郑万利"/>
        <s v="郭祥"/>
        <s v="钱亚辉"/>
        <s v="钱芳"/>
        <s v="闵雪"/>
        <s v="陈文芳"/>
        <s v="马雪"/>
        <s v="高亚"/>
        <s v="高文棋 "/>
        <s v="高红华"/>
        <s v="高艳"/>
        <s v="魏津"/>
        <s v="黄姣"/>
        <s v="黄娟 "/>
        <s v="黄梅 "/>
        <s v="黄玲"/>
        <s v="黄雨"/>
        <m/>
      </sharedItems>
    </cacheField>
    <cacheField name="备注" numFmtId="0">
      <sharedItems containsBlank="1" count="403">
        <s v="&#10;"/>
        <s v="&#10;&#10;"/>
        <s v="&#10;29986096&#10;"/>
        <s v="&#10;流水号30013816"/>
        <s v="1073416"/>
        <s v="1132041&#10;"/>
        <s v="1346620"/>
        <s v="13540274565"/>
        <s v="18030031522"/>
        <s v="200积分兑换年中大促"/>
        <s v="2991046"/>
        <s v="2991046&#10;"/>
        <s v="2993408"/>
        <s v="29958759"/>
        <s v="29976526"/>
        <s v="29982094&#10;"/>
        <s v="29982152"/>
        <s v="29982303"/>
        <s v="29982348"/>
        <s v="29982357"/>
        <s v="29982379"/>
        <s v="29982425"/>
        <s v="29982454"/>
        <s v="29982678"/>
        <s v="29982692"/>
        <s v="29982724积分兑换"/>
        <s v="29982886"/>
        <s v="29982984"/>
        <s v="29983070"/>
        <s v="29983499"/>
        <s v="29983687"/>
        <s v="29983712"/>
        <s v="29983776"/>
        <s v="29984545"/>
        <s v="2998458&#10;"/>
        <s v="29985086"/>
        <s v="29985129"/>
        <s v="29985129&#10;"/>
        <s v="29985228"/>
        <s v="29985731"/>
        <s v="29985887  换板蓝根颗粒"/>
        <s v="29986000"/>
        <s v="29986068&#10;流水号"/>
        <s v="29986180"/>
        <s v="29986396"/>
        <s v="29986413"/>
        <s v="29986599流水号"/>
        <s v="29986782&#10;"/>
        <s v="2998686181"/>
        <s v="29987820&#10;"/>
        <s v="29987825&#10;"/>
        <s v="29988096"/>
        <s v="29988245"/>
        <s v="29988263"/>
        <s v="29988377"/>
        <s v="29988379"/>
        <s v="29988518&#10;"/>
        <s v="29988810"/>
        <s v="29989056"/>
        <s v="29989056&#10;"/>
        <s v="29989096"/>
        <s v="29989119积分兑换&#10;"/>
        <s v="29989209积分兑换&#10;"/>
        <s v="29989641积分兑换"/>
        <s v="29989721&#10;"/>
        <s v="29989841&#10;"/>
        <s v="29989869"/>
        <s v="29989881"/>
        <s v="29989932积分兑换"/>
        <s v="29990015"/>
        <s v="29990155"/>
        <s v="29990302"/>
        <s v="29990302&#10;"/>
        <s v="29990406"/>
        <s v="29990650"/>
        <s v="29990827"/>
        <s v="29990827&#10;"/>
        <s v="29990882&#10;"/>
        <s v="29990923"/>
        <s v="29990954"/>
        <s v="29991046"/>
        <s v="29991125"/>
        <s v="29991740"/>
        <s v="29991740&#10;"/>
        <s v="29991970"/>
        <s v="29991983"/>
        <s v="29992169"/>
        <s v="29992402"/>
        <s v="29992803"/>
        <s v="29992807"/>
        <s v="29993039"/>
        <s v="29993056"/>
        <s v="29993135"/>
        <s v="29993171流水号"/>
        <s v="29993302"/>
        <s v="29993356"/>
        <s v="29993356&#10;"/>
        <s v="29993652&#10;"/>
        <s v="29993727&#10;"/>
        <s v="29993743"/>
        <s v="29994301"/>
        <s v="29994368"/>
        <s v="29994536"/>
        <s v="29994574&#10;"/>
        <s v="29994729"/>
        <s v="29994967"/>
        <s v="2999503&#10;"/>
        <s v="29995332"/>
        <s v="29995826"/>
        <s v="29996111"/>
        <s v="29996284"/>
        <s v="29996547"/>
        <s v="29996616"/>
        <s v="29996616&#10;"/>
        <s v="29996667"/>
        <s v="29996853"/>
        <s v="29996857&#10;"/>
        <s v="29996857&#10;&#10;"/>
        <s v="29996869&#10;"/>
        <s v="29996997"/>
        <s v="29997270"/>
        <s v="29997485"/>
        <s v="29999050"/>
        <s v="29999088"/>
        <s v="29999403"/>
        <s v="29999503"/>
        <s v="29999503&#10;"/>
        <s v="29999695"/>
        <s v="29999843"/>
        <s v="29999997"/>
        <s v="2个 "/>
        <s v="2瓶"/>
        <s v="30000004"/>
        <s v="30000041"/>
        <s v="30000062"/>
        <s v="30000062&#10;"/>
        <s v="30000159"/>
        <s v="30000260"/>
        <s v="30000600"/>
        <s v="30000640"/>
        <s v="30000674"/>
        <s v="30000904"/>
        <s v="30000962"/>
        <s v="30001453"/>
        <s v="30001453&#10;"/>
        <s v="30001694"/>
        <s v="30001705"/>
        <s v="30001781"/>
        <s v="30002897&#10;"/>
        <s v="300034285"/>
        <s v="3000491&#10;"/>
        <s v="30004912"/>
        <s v="30005185"/>
        <s v="30005895积分兑换"/>
        <s v="30006069"/>
        <s v="30006594&#10;"/>
        <s v="30006778"/>
        <s v="30006819积分兑换"/>
        <s v="30009162&#10;"/>
        <s v="30009189"/>
        <s v="30009491&#10;"/>
        <s v="3000962"/>
        <s v="30009706&#10;"/>
        <s v="30009915"/>
        <s v="30010031"/>
        <s v="300102014&#10;"/>
        <s v="30010327"/>
        <s v="30010669&#10;"/>
        <s v="30010801"/>
        <s v="30011291"/>
        <s v="30011984"/>
        <s v="30012014"/>
        <s v="30012239&#10;"/>
        <s v="30012252&#10;"/>
        <s v="30012362"/>
        <s v="30012566"/>
        <s v="30012645&#10;"/>
        <s v="30012660"/>
        <s v="30012742&#10;"/>
        <s v="30013011"/>
        <s v="30013503&#10;"/>
        <s v="30013632"/>
        <s v="30013651"/>
        <s v="30013992"/>
        <s v="30014603"/>
        <s v="30014865"/>
        <s v="30015019"/>
        <s v="30015061"/>
        <s v="30015199"/>
        <s v="30015215"/>
        <s v="30015290"/>
        <s v="30015290   "/>
        <s v="30015601"/>
        <s v="30015761"/>
        <s v="30016923&#10;"/>
        <s v="30019210"/>
        <s v="30019396"/>
        <s v="30019425"/>
        <s v="30019923"/>
        <s v="30019924"/>
        <s v="30020578"/>
        <s v="30021207&#10;"/>
        <s v="30021704"/>
        <s v="30022505"/>
        <s v="30022680"/>
        <s v="30022931"/>
        <s v="30023060"/>
        <s v="30023681"/>
        <s v="30024030&#10;"/>
        <s v="30024923"/>
        <s v="30024960"/>
        <s v="30025280"/>
        <s v="30025428"/>
        <s v="30025728"/>
        <s v="30026846&#10;"/>
        <s v="30027785"/>
        <s v="30028184   绵阳板蓝根"/>
        <s v="30028731"/>
        <s v="30028814"/>
        <s v="30028879"/>
        <s v="30028918"/>
        <s v="30028918&#10;"/>
        <s v="30029126"/>
        <s v="30029158&#10;"/>
        <s v="30029239&#10;"/>
        <s v="30029538"/>
        <s v="30029556"/>
        <s v="30030056"/>
        <s v="30030056&#10;"/>
        <s v="30030080"/>
        <s v="30030127"/>
        <s v="30030865"/>
        <s v="30030979"/>
        <s v="30031196"/>
        <s v="30031357"/>
        <s v="30031392"/>
        <s v="30031404"/>
        <s v="30032090&#10;"/>
        <s v="30032522"/>
        <s v="30032548"/>
        <s v="30032614"/>
        <s v="30032653"/>
        <s v="30032898"/>
        <s v="30033162"/>
        <s v="30033394&#10;"/>
        <s v="30033396"/>
        <s v="30033401"/>
        <s v="30034317"/>
        <s v="30034463"/>
        <s v="30034645"/>
        <s v="30034645&#10;"/>
        <s v="30034734&#10;"/>
        <s v="30036786"/>
        <s v="3028184&#10;桐君阁夏桑菊"/>
        <s v="33031489"/>
        <s v="35102-1"/>
        <s v="35102-2,35101-2,35100-2"/>
        <s v="37803-3"/>
        <s v="37803-3,35100-1,35101-1,35102-1"/>
        <s v="9910833积分兑换"/>
        <s v="9984035"/>
        <s v="会员积分兑换"/>
        <s v="会员积分兑换，37050&#10;"/>
        <s v="会员积分抵现"/>
        <s v="夏桑菊两袋"/>
        <s v="夏桑菊颗粒1袋，流水号：19993457"/>
        <s v="年中大促会员积分换"/>
        <s v="年中大促兑换"/>
        <s v="年中大促大促积分兑换"/>
        <s v="年中大促积分兑换"/>
        <s v="年中大促积分兑换&#10;"/>
        <s v="年中大促积分兑换200分"/>
        <s v="年中抵扣积分"/>
        <s v="收银流水号30028594（桐君阁夏桑菊颗粒）"/>
        <s v="收银流水号30028594（绵阳夏桑菊）"/>
        <s v="收银流水号30028594（绵阳玄麦柑桔）"/>
        <s v="板蓝根两包"/>
        <s v="桐君阁复方板蓝根颗粒一代，桐君阁玄麦甘桔颗粒一代"/>
        <s v="流水号 29986610"/>
        <s v="流水号 30028169"/>
        <s v="流水号，29995376"/>
        <s v="流水号;1257673"/>
        <s v="流水号;29985087"/>
        <s v="流水号;30019948"/>
        <s v="流水号：0964366"/>
        <s v="流水号：1437032"/>
        <s v="流水号：2995038"/>
        <s v="流水号：29981851"/>
        <s v="流水号：29981917"/>
        <s v="流水号：29983056"/>
        <s v="流水号：29983061"/>
        <s v="流水号：29983378"/>
        <s v="流水号：29983451"/>
        <s v="流水号：29984556，积分兑换：货品ID-175134"/>
        <s v="流水号：29984909"/>
        <s v="流水号：29984909&#10;"/>
        <s v="流水号:29985087"/>
        <s v="流水号：29985522"/>
        <s v="流水号：29985548"/>
        <s v="流水号：29985580"/>
        <s v="流水号：29985684"/>
        <s v="流水号：29987806"/>
        <s v="流水号：29988257"/>
        <s v="流水号：29989533"/>
        <s v="流水号：29989897"/>
        <s v="流水号：29990039&#10;"/>
        <s v="流水号：29990094"/>
        <s v="流水号：29990183"/>
        <s v="流水号：29990581&#10;"/>
        <s v="流水号：29992637"/>
        <s v="流水号：29992771"/>
        <s v="流水号：29993693"/>
        <s v="流水号：29993845"/>
        <s v="流水号：29993986，货品ID-175134"/>
        <s v="流水号：29994298"/>
        <s v="流水号：29994460"/>
        <s v="流水号：29995056"/>
        <s v="流水号：29995416"/>
        <s v="流水号：29996286"/>
        <s v="流水号：29996746"/>
        <s v="流水号：29996827"/>
        <s v="流水号：29996858"/>
        <s v="流水号：30002821&#10;"/>
        <s v="流水号：30009967"/>
        <s v="流水号：30009983"/>
        <s v="流水号：30011005"/>
        <s v="流水号：30012046"/>
        <s v="流水号：30016608&#10;"/>
        <s v="流水号：30018894"/>
        <s v="流水号：30019087"/>
        <s v="流水号：30020871"/>
        <s v="流水号：30021951"/>
        <s v="流水号：30023195"/>
        <s v="流水号：30025245"/>
        <s v="流水号：30029016"/>
        <s v="流水号：30030203"/>
        <s v="流水号：30030790"/>
        <s v="流水号：30032778"/>
        <s v="流水号：3011157&#10;"/>
        <s v="流水号29982696"/>
        <s v="流水号29982906（桐君阁夏桑菊颗粒）"/>
        <s v="流水号29983524&#10;"/>
        <s v="流水号29983687"/>
        <s v="流水号29984185&#10;"/>
        <s v="流水号29985705"/>
        <s v="流水号29986068"/>
        <s v="流水号29987931"/>
        <s v="流水号29989243"/>
        <s v="流水号29989818"/>
        <s v="流水号29989944"/>
        <s v="流水号29990614桐君阁复方板蓝根颗粒"/>
        <s v="流水号29993355"/>
        <s v="流水号29998985"/>
        <s v="流水号29999824"/>
        <s v="流水号30000499"/>
        <s v="流水号30007825&#10;"/>
        <s v="流水号30011371"/>
        <s v="流水号30011384"/>
        <s v="流水号30011799"/>
        <s v="流水号30013172"/>
        <s v="流水号30013352"/>
        <s v="流水号30013779"/>
        <s v="流水号30013779&#10;"/>
        <s v="流水号30013812&#10;"/>
        <s v="流水号30015922&#10;"/>
        <s v="流水号30016207"/>
        <s v="流水号30016207&#10;"/>
        <s v="流水号30016314"/>
        <s v="流水号30016440&#10;"/>
        <s v="流水号30020103"/>
        <s v="流水号30022480"/>
        <s v="流水号3002248030022480"/>
        <s v="流水号30022555"/>
        <s v="流水号30023281"/>
        <s v="流水号30024694"/>
        <s v="流水号30025666"/>
        <s v="流水号30027843"/>
        <s v="流水号30028169"/>
        <s v="流水号30030201"/>
        <s v="流水号30031235"/>
        <s v="流水号30031235&#10;"/>
        <s v="流水号3007868"/>
        <s v="玄麦一袋"/>
        <s v="积分兑换，id161755"/>
        <s v="积分兑换，id161755&#10;"/>
        <s v="积分兑换，id22623"/>
        <s v="积分兑换，id22623&#10;"/>
        <s v="积分兑换，id35102&#10;"/>
        <s v="积分兑换，id是9910852&#10;"/>
        <s v="积分兑换，复方板蓝根颗粒，夏桑菊颗粒各一袋"/>
        <s v="积分兑换，夏桑菊，复方板蓝根颗粒，玄麦甘桔颗粒各一袋"/>
        <s v="积分兑换，夏桑菊颗粒"/>
        <s v="积分兑换，夏桑菊颗粒，玄麦甘桔颗粒颗粒 各一袋"/>
        <s v="积分兑换。复方板蓝根颗粒一袋"/>
        <s v="积分兑换。夏桑菊，板蓝根颗粒，玄麦甘桔颗粒各一袋"/>
        <s v="积分兑换一罐&#10;"/>
        <s v="花露水一个"/>
        <s v="菊花  杭菊50克 1听 年中2018.7.21积分兑换"/>
        <s v="菊花积分兑换，ID69777"/>
        <s v="货品&#10;&#10;&#10;&#10;&#10;&#10;&#10;&#10;货品ID：161755--2瓶"/>
        <s v="货品ID：41077"/>
        <s v="零售流水：30012176"/>
        <m/>
      </sharedItems>
    </cacheField>
    <cacheField name="门店操作码" numFmtId="0">
      <sharedItems containsBlank="1" count="78">
        <s v="CHQCJDLYD"/>
        <s v="CHQEHLBSDYDHRMC"/>
        <s v="CHQHKLD"/>
        <s v="CHQHTLYD"/>
        <s v="CHQHYLYD"/>
        <s v="CHQWKLYD"/>
        <s v="CHQYZSXLYD（XYHS）"/>
        <s v="CHSBQNYLD"/>
        <s v="DJYJYZYD"/>
        <s v="DJYJZLD"/>
        <s v="DJYKGLZDYD"/>
        <s v="DJYSPYLYD"/>
        <s v="DJYXFZXFLYD"/>
        <s v="DYXARZQXJYD"/>
        <s v="DYXJYZDHGDYD"/>
        <s v="DYXJYZNMGDDTYYD"/>
        <s v="DYXJYZZLLD"/>
        <s v="DYXSQZFYLYD"/>
        <s v="GXQDYBJYD"/>
        <s v="GXQMFDDXDYD"/>
        <s v="GXQZHJDLYJYD"/>
        <s v="GXTJBXYD"/>
        <s v="JJQGYQJYD"/>
        <s v="JJQLCLYD"/>
        <s v="JJQNFLD"/>
        <s v="JJQSSJYD"/>
        <s v="JNQHYDJYD"/>
        <s v="JNQJDLDSYD"/>
        <s v="LQYQDJYD"/>
        <s v="PXPTZKHYLYD"/>
        <s v="QLSYAZYKDDYD"/>
        <s v="QYQBDJD"/>
        <s v="QYQHHBHLYD"/>
        <s v="QYQSEQYD"/>
        <s v="SCTJCHQWYLYD"/>
        <s v="SCTJCHQXYLD"/>
        <s v="SCTJCZSCYZSXFJYD"/>
        <s v="SCTJDYFLSYXGSCHQXLYJYD103199"/>
        <s v="SCTJDYFLSYXGSJJQHHSYD"/>
        <s v="SCTJDYFLSYXGSJJQJMLYD102478"/>
        <s v="SCTJDYFLSYXGSJNQJSLYD"/>
        <s v="SCTJDYFLSYXGSPXPTZYHLDNDYD"/>
        <s v="SCTJDYFLSYXGSQYQBSBLYD103198"/>
        <s v="SCTJDYFLSYXGSQYQTZJYD102935"/>
        <s v="SCTJDYFLSYXGSWHQKHJYD"/>
        <s v="SCTJDYFLSYXGSWJQGPJDJALYD101453"/>
        <s v="SCTJDYFLSYXGSXJXWJZWYXLYD102567"/>
        <s v="SCTJDYFLSYYGSWHQJCJYD"/>
        <s v="SCTJJJQQYNJYD"/>
        <s v="SLQDSJDSQXLYD"/>
        <s v="SLXXHGJDJHLYDYD"/>
        <s v="TJDYFCZD"/>
        <s v="TJDYFDJYYD"/>
        <s v="TJDYFGHYD"/>
        <s v="TJDYFGXQTLLYD"/>
        <s v="TJDYFGXQXYDDYD"/>
        <s v="TJDYFHXD"/>
        <s v="TJDYFHYD"/>
        <s v="TJDYFJJQTYJYD"/>
        <s v="TJDYFJXJYD"/>
        <s v="TJDYFQJD"/>
        <s v="TJDYFQJDL2YD"/>
        <s v="TJDYFQJDLYD"/>
        <s v="TJDYFQLZXYD"/>
        <s v="TJDYFQYQGHCJYD"/>
        <s v="TJDYFQYQJSJYD"/>
        <s v="TJDYFSHYYD"/>
        <s v="TJDYFSJD"/>
        <s v="TJDYFSLLYD"/>
        <s v="TJDYFXBD"/>
        <s v="TJDYFXJWJXLYD"/>
        <s v="TJDYFXJXXYZWXLYD"/>
        <s v="TJDYFZZXYD"/>
        <s v="WHQSHJD"/>
        <s v="XDQMCDLD"/>
        <s v="XDQXFZFJBLYD"/>
        <s v="XJDSZMJD"/>
        <m/>
      </sharedItems>
    </cacheField>
    <cacheField name="礼品操作码" numFmtId="0">
      <sharedItems containsBlank="1" count="10">
        <s v="ADFXFS"/>
        <s v="BHKWSSCHP"/>
        <s v="FFHLS"/>
        <s v="JH"/>
        <s v="OMLDZXYJ"/>
        <s v="TJMYCJ"/>
        <s v="TJTJGCJ"/>
        <s v="WFL"/>
        <s v="YE"/>
        <m/>
      </sharedItems>
    </cacheField>
    <cacheField name="会员ID" numFmtId="0">
      <sharedItems containsString="0" containsBlank="1" containsNumber="1" containsInteger="1" minValue="11262" maxValue="4412719" count="485">
        <n v="11262"/>
        <n v="12521"/>
        <n v="12558"/>
        <n v="14940"/>
        <n v="22868"/>
        <n v="33774"/>
        <n v="34992"/>
        <n v="36069"/>
        <n v="39327"/>
        <n v="52575"/>
        <n v="60074"/>
        <n v="60312"/>
        <n v="60471"/>
        <n v="61626"/>
        <n v="70190"/>
        <n v="71544"/>
        <n v="81692"/>
        <n v="82396"/>
        <n v="83196"/>
        <n v="83605"/>
        <n v="84671"/>
        <n v="86032"/>
        <n v="86634"/>
        <n v="90635"/>
        <n v="93250"/>
        <n v="102409"/>
        <n v="106464"/>
        <n v="107268"/>
        <n v="110183"/>
        <n v="115381"/>
        <n v="117839"/>
        <n v="122609"/>
        <n v="130249"/>
        <n v="130254"/>
        <n v="135106"/>
        <n v="137346"/>
        <n v="144600"/>
        <n v="148438"/>
        <n v="157604"/>
        <n v="159196"/>
        <n v="160340"/>
        <n v="161092"/>
        <n v="162892"/>
        <n v="162893"/>
        <n v="165744"/>
        <n v="181285"/>
        <n v="184935"/>
        <n v="188647"/>
        <n v="210065"/>
        <n v="210226"/>
        <n v="226983"/>
        <n v="227922"/>
        <n v="233475"/>
        <n v="237096"/>
        <n v="238705"/>
        <n v="278532"/>
        <n v="278924"/>
        <n v="285251"/>
        <n v="286736"/>
        <n v="293192"/>
        <n v="296932"/>
        <n v="299496"/>
        <n v="311071"/>
        <n v="330602"/>
        <n v="333789"/>
        <n v="337905"/>
        <n v="341724"/>
        <n v="342620"/>
        <n v="342627"/>
        <n v="348622"/>
        <n v="354632"/>
        <n v="355024"/>
        <n v="355166"/>
        <n v="355267"/>
        <n v="356258"/>
        <n v="356415"/>
        <n v="357998"/>
        <n v="366303"/>
        <n v="367171"/>
        <n v="370384"/>
        <n v="373158"/>
        <n v="373168"/>
        <n v="373195"/>
        <n v="373380"/>
        <n v="373468"/>
        <n v="373593"/>
        <n v="373702"/>
        <n v="373838"/>
        <n v="375009"/>
        <n v="376385"/>
        <n v="376711"/>
        <n v="395505"/>
        <n v="395662"/>
        <n v="395672"/>
        <n v="395778"/>
        <n v="395805"/>
        <n v="395866"/>
        <n v="396175"/>
        <n v="396189"/>
        <n v="404213"/>
        <n v="404963"/>
        <n v="405995"/>
        <n v="406162"/>
        <n v="411627"/>
        <n v="414092"/>
        <n v="421188"/>
        <n v="421381"/>
        <n v="421429"/>
        <n v="428359"/>
        <n v="431456"/>
        <n v="432496"/>
        <n v="432580"/>
        <n v="432585"/>
        <n v="433558"/>
        <n v="433569"/>
        <n v="434056"/>
        <n v="434416"/>
        <n v="435385"/>
        <n v="440497"/>
        <n v="453109"/>
        <n v="453118"/>
        <n v="453182"/>
        <n v="453203"/>
        <n v="454435"/>
        <n v="454567"/>
        <n v="455692"/>
        <n v="455832"/>
        <n v="456266"/>
        <n v="461057"/>
        <n v="461735"/>
        <n v="463812"/>
        <n v="464177"/>
        <n v="464324"/>
        <n v="464408"/>
        <n v="464657"/>
        <n v="464706"/>
        <n v="464744"/>
        <n v="465978"/>
        <n v="466594"/>
        <n v="466801"/>
        <n v="466930"/>
        <n v="468401"/>
        <n v="472309"/>
        <n v="475658"/>
        <n v="548019"/>
        <n v="548021"/>
        <n v="549112"/>
        <n v="549194"/>
        <n v="550015"/>
        <n v="552363"/>
        <n v="553770"/>
        <n v="554267"/>
        <n v="556174"/>
        <n v="556502"/>
        <n v="556604"/>
        <n v="557879"/>
        <n v="558520"/>
        <n v="558713"/>
        <n v="558742"/>
        <n v="558766"/>
        <n v="563507"/>
        <n v="563508"/>
        <n v="574889"/>
        <n v="575650"/>
        <n v="575783"/>
        <n v="577669"/>
        <n v="577890"/>
        <n v="578653"/>
        <n v="578720"/>
        <n v="581095"/>
        <n v="584256"/>
        <n v="586039"/>
        <n v="592333"/>
        <n v="593000"/>
        <n v="595215"/>
        <n v="595283"/>
        <n v="595548"/>
        <n v="609615"/>
        <n v="610998"/>
        <n v="611400"/>
        <n v="611814"/>
        <n v="618405"/>
        <n v="621282"/>
        <n v="622039"/>
        <n v="625876"/>
        <n v="629855"/>
        <n v="630026"/>
        <n v="631619"/>
        <n v="631988"/>
        <n v="633692"/>
        <n v="633834"/>
        <n v="639250"/>
        <n v="642287"/>
        <n v="642308"/>
        <n v="642361"/>
        <n v="642473"/>
        <n v="642797"/>
        <n v="642966"/>
        <n v="643464"/>
        <n v="643481"/>
        <n v="643482"/>
        <n v="650158"/>
        <n v="650174"/>
        <n v="650307"/>
        <n v="650658"/>
        <n v="651554"/>
        <n v="651687"/>
        <n v="653080"/>
        <n v="660788"/>
        <n v="660835"/>
        <n v="662388"/>
        <n v="663457"/>
        <n v="664320"/>
        <n v="664355"/>
        <n v="665032"/>
        <n v="665804"/>
        <n v="665824"/>
        <n v="665928"/>
        <n v="666833"/>
        <n v="667128"/>
        <n v="670412"/>
        <n v="670841"/>
        <n v="672985"/>
        <n v="675310"/>
        <n v="676803"/>
        <n v="679463"/>
        <n v="680692"/>
        <n v="680760"/>
        <n v="681018"/>
        <n v="684260"/>
        <n v="684353"/>
        <n v="686899"/>
        <n v="687350"/>
        <n v="688899"/>
        <n v="689035"/>
        <n v="689097"/>
        <n v="689126"/>
        <n v="690049"/>
        <n v="690260"/>
        <n v="691254"/>
        <n v="693595"/>
        <n v="693657"/>
        <n v="693678"/>
        <n v="694634"/>
        <n v="694662"/>
        <n v="695346"/>
        <n v="696474"/>
        <n v="702142"/>
        <n v="702275"/>
        <n v="709210"/>
        <n v="711881"/>
        <n v="711933"/>
        <n v="711979"/>
        <n v="712368"/>
        <n v="714274"/>
        <n v="741223"/>
        <n v="741455"/>
        <n v="744232"/>
        <n v="745257"/>
        <n v="746595"/>
        <n v="747045"/>
        <n v="747304"/>
        <n v="747309"/>
        <n v="754363"/>
        <n v="756332"/>
        <n v="756508"/>
        <n v="758798"/>
        <n v="759177"/>
        <n v="760607"/>
        <n v="786687"/>
        <n v="788102"/>
        <n v="788309"/>
        <n v="788639"/>
        <n v="792879"/>
        <n v="814014"/>
        <n v="814593"/>
        <n v="814711"/>
        <n v="814754"/>
        <n v="816359"/>
        <n v="817027"/>
        <n v="817448"/>
        <n v="818021"/>
        <n v="818221"/>
        <n v="820233"/>
        <n v="820312"/>
        <n v="822258"/>
        <n v="823346"/>
        <n v="823522"/>
        <n v="823689"/>
        <n v="828108"/>
        <n v="828208"/>
        <n v="830125"/>
        <n v="831595"/>
        <n v="832106"/>
        <n v="833950"/>
        <n v="834020"/>
        <n v="835760"/>
        <n v="835777"/>
        <n v="835975"/>
        <n v="836244"/>
        <n v="837398"/>
        <n v="840205"/>
        <n v="841312"/>
        <n v="844185"/>
        <n v="845205"/>
        <n v="845386"/>
        <n v="849795"/>
        <n v="850809"/>
        <n v="850863"/>
        <n v="859177"/>
        <n v="859821"/>
        <n v="860520"/>
        <n v="860756"/>
        <n v="864509"/>
        <n v="864813"/>
        <n v="866498"/>
        <n v="867220"/>
        <n v="867248"/>
        <n v="868988"/>
        <n v="869645"/>
        <n v="876800"/>
        <n v="882024"/>
        <n v="890797"/>
        <n v="890807"/>
        <n v="890814"/>
        <n v="891312"/>
        <n v="891958"/>
        <n v="895672"/>
        <n v="897375"/>
        <n v="898532"/>
        <n v="899532"/>
        <n v="899583"/>
        <n v="900785"/>
        <n v="903911"/>
        <n v="906735"/>
        <n v="910310"/>
        <n v="911447"/>
        <n v="916149"/>
        <n v="916151"/>
        <n v="916277"/>
        <n v="916323"/>
        <n v="919633"/>
        <n v="921763"/>
        <n v="922398"/>
        <n v="924531"/>
        <n v="927359"/>
        <n v="929574"/>
        <n v="929875"/>
        <n v="929899"/>
        <n v="930009"/>
        <n v="930719"/>
        <n v="938256"/>
        <n v="3081869"/>
        <n v="3094099"/>
        <n v="3094140"/>
        <n v="3098059"/>
        <n v="3099280"/>
        <n v="3099416"/>
        <n v="3123445"/>
        <n v="3129569"/>
        <n v="3131626"/>
        <n v="3133051"/>
        <n v="3133489"/>
        <n v="3136080"/>
        <n v="3137013"/>
        <n v="3147484"/>
        <n v="3150343"/>
        <n v="3153545"/>
        <n v="3164681"/>
        <n v="3166874"/>
        <n v="3178340"/>
        <n v="3181049"/>
        <n v="3209147"/>
        <n v="3210494"/>
        <n v="3220422"/>
        <n v="3231275"/>
        <n v="3231920"/>
        <n v="3241047"/>
        <n v="3243541"/>
        <n v="3256772"/>
        <n v="3274731"/>
        <n v="3274752"/>
        <n v="3340699"/>
        <n v="3355194"/>
        <n v="3363146"/>
        <n v="3401203"/>
        <n v="3402690"/>
        <n v="3402881"/>
        <n v="3406104"/>
        <n v="3408789"/>
        <n v="3409105"/>
        <n v="3409154"/>
        <n v="3410193"/>
        <n v="3430194"/>
        <n v="3436416"/>
        <n v="3437004"/>
        <n v="3442729"/>
        <n v="3445047"/>
        <n v="3446392"/>
        <n v="3448524"/>
        <n v="3448920"/>
        <n v="3458686"/>
        <n v="3460158"/>
        <n v="3461364"/>
        <n v="3466519"/>
        <n v="3467410"/>
        <n v="3475498"/>
        <n v="3477074"/>
        <n v="3477456"/>
        <n v="3485350"/>
        <n v="3485814"/>
        <n v="3488455"/>
        <n v="3490794"/>
        <n v="3491088"/>
        <n v="3491866"/>
        <n v="3491930"/>
        <n v="3493011"/>
        <n v="3498540"/>
        <n v="3507528"/>
        <n v="3517189"/>
        <n v="3518906"/>
        <n v="3568936"/>
        <n v="3569510"/>
        <n v="3571254"/>
        <n v="3587183"/>
        <n v="3587565"/>
        <n v="3596645"/>
        <n v="3597001"/>
        <n v="3602146"/>
        <n v="3613494"/>
        <n v="3618609"/>
        <n v="3624507"/>
        <n v="3625890"/>
        <n v="3625925"/>
        <n v="3626516"/>
        <n v="3626750"/>
        <n v="3635513"/>
        <n v="3639538"/>
        <n v="3641093"/>
        <n v="3642633"/>
        <n v="3645217"/>
        <n v="3656366"/>
        <n v="3656911"/>
        <n v="3665799"/>
        <n v="3666023"/>
        <n v="3671938"/>
        <n v="3680382"/>
        <n v="3681979"/>
        <n v="3698613"/>
        <n v="3718177"/>
        <n v="3722659"/>
        <n v="3726514"/>
        <n v="3751918"/>
        <n v="3759851"/>
        <n v="3759892"/>
        <n v="3762316"/>
        <n v="3763789"/>
        <n v="3771738"/>
        <n v="3780239"/>
        <n v="3791735"/>
        <n v="3798062"/>
        <n v="3813836"/>
        <n v="3820051"/>
        <n v="3842223"/>
        <n v="3921017"/>
        <n v="3921825"/>
        <n v="3933882"/>
        <n v="3951401"/>
        <n v="3955843"/>
        <n v="4004916"/>
        <n v="4036663"/>
        <n v="4087685"/>
        <n v="4137354"/>
        <n v="4141046"/>
        <n v="4157941"/>
        <n v="4162578"/>
        <n v="4268167"/>
        <n v="4272824"/>
        <n v="4286997"/>
        <n v="4351565"/>
        <n v="4352390"/>
        <n v="4376534"/>
        <n v="4412009"/>
        <n v="4412719"/>
        <m/>
      </sharedItems>
    </cacheField>
    <cacheField name="当前积分" numFmtId="0">
      <sharedItems containsString="0" containsBlank="1" containsNumber="1" minValue="201.89" maxValue="11315.98" count="608">
        <n v="201.89"/>
        <n v="204.04"/>
        <n v="205"/>
        <n v="205.92"/>
        <n v="206.19"/>
        <n v="206.77"/>
        <n v="207.13"/>
        <n v="207.18"/>
        <n v="207.32"/>
        <n v="208.34"/>
        <n v="209.7"/>
        <n v="211.11"/>
        <n v="211.19"/>
        <n v="211.48"/>
        <n v="211.92"/>
        <n v="212.05"/>
        <n v="213.17"/>
        <n v="213.3"/>
        <n v="214.01"/>
        <n v="214.43"/>
        <n v="214.87"/>
        <n v="216.3"/>
        <n v="218.4"/>
        <n v="220.69"/>
        <n v="222.79"/>
        <n v="225.24"/>
        <n v="226.74"/>
        <n v="230.35"/>
        <n v="230.99"/>
        <n v="231.52"/>
        <n v="235.4"/>
        <n v="236.29"/>
        <n v="236.72"/>
        <n v="237.39"/>
        <n v="238.68"/>
        <n v="240.65"/>
        <n v="241.81"/>
        <n v="242.26"/>
        <n v="242.84"/>
        <n v="245.27"/>
        <n v="245.69"/>
        <n v="246.94"/>
        <n v="249.35"/>
        <n v="249.56"/>
        <n v="250.64"/>
        <n v="252.14"/>
        <n v="252.6"/>
        <n v="252.97"/>
        <n v="253.1"/>
        <n v="254.53"/>
        <n v="257.2"/>
        <n v="258.35"/>
        <n v="259.08"/>
        <n v="261.96"/>
        <n v="264.6"/>
        <n v="266.65"/>
        <n v="268.42"/>
        <n v="268.46"/>
        <n v="272.44"/>
        <n v="273"/>
        <n v="273.09"/>
        <n v="273.2"/>
        <n v="273.26"/>
        <n v="274.49"/>
        <n v="278.66"/>
        <n v="280"/>
        <n v="280.58"/>
        <n v="283.84"/>
        <n v="284.3"/>
        <n v="291.83"/>
        <n v="292.94"/>
        <n v="293.04"/>
        <n v="293.63"/>
        <n v="297.17"/>
        <n v="297.72"/>
        <n v="298.49"/>
        <n v="299.6"/>
        <n v="301.48"/>
        <n v="304.23"/>
        <n v="305.21"/>
        <n v="305.4"/>
        <n v="306.43"/>
        <n v="308.24"/>
        <n v="311.44"/>
        <n v="313.43"/>
        <n v="316.74"/>
        <n v="317.21"/>
        <n v="321.5"/>
        <n v="323.24"/>
        <n v="327.54"/>
        <n v="328.63"/>
        <n v="331.59"/>
        <n v="334.13"/>
        <n v="337.34"/>
        <n v="337.58"/>
        <n v="338.49"/>
        <n v="342.46"/>
        <n v="344.36"/>
        <n v="345.61"/>
        <n v="346.18"/>
        <n v="347.08"/>
        <n v="348.86"/>
        <n v="351.45"/>
        <n v="353.45"/>
        <n v="354.05"/>
        <n v="355.3"/>
        <n v="355.88"/>
        <n v="357.46"/>
        <n v="357.73"/>
        <n v="358.92"/>
        <n v="361.7"/>
        <n v="363.55"/>
        <n v="365.46"/>
        <n v="365.47"/>
        <n v="367.32"/>
        <n v="371.61"/>
        <n v="379.1"/>
        <n v="381.21"/>
        <n v="386.1"/>
        <n v="392.69"/>
        <n v="394.3"/>
        <n v="401.21"/>
        <n v="402.69"/>
        <n v="403.86"/>
        <n v="406.19"/>
        <n v="406.99"/>
        <n v="407.13"/>
        <n v="407.32"/>
        <n v="409.7"/>
        <n v="412.28"/>
        <n v="412.38"/>
        <n v="413.59"/>
        <n v="417.48"/>
        <n v="417.78"/>
        <n v="418.04"/>
        <n v="418.24"/>
        <n v="418.6"/>
        <n v="419.18"/>
        <n v="419.68"/>
        <n v="421.64"/>
        <n v="422.4"/>
        <n v="422.65"/>
        <n v="424.45"/>
        <n v="425.48"/>
        <n v="425.96"/>
        <n v="429.76"/>
        <n v="430.25"/>
        <n v="431.52"/>
        <n v="431.63"/>
        <n v="435.4"/>
        <n v="436.26"/>
        <n v="437.71"/>
        <n v="441.36"/>
        <n v="449.06"/>
        <n v="451.55"/>
        <n v="452.6"/>
        <n v="453.3"/>
        <n v="454.78"/>
        <n v="456.4"/>
        <n v="461.17"/>
        <n v="464.17"/>
        <n v="464.38"/>
        <n v="464.61"/>
        <n v="466.65"/>
        <n v="470.11"/>
        <n v="472.44"/>
        <n v="473.2"/>
        <n v="474.36"/>
        <n v="475.8"/>
        <n v="484.08"/>
        <n v="494.33"/>
        <n v="495.6"/>
        <n v="496.21"/>
        <n v="502.8"/>
        <n v="508.5"/>
        <n v="510.32"/>
        <n v="513.15"/>
        <n v="513.61"/>
        <n v="516.33"/>
        <n v="517"/>
        <n v="518.51"/>
        <n v="523.44"/>
        <n v="524.88"/>
        <n v="525.13"/>
        <n v="527.1"/>
        <n v="528.47"/>
        <n v="534.13"/>
        <n v="535.01"/>
        <n v="540.92"/>
        <n v="542.36"/>
        <n v="545.44"/>
        <n v="546.68"/>
        <n v="547.2"/>
        <n v="551.45"/>
        <n v="553.07"/>
        <n v="553.45"/>
        <n v="555.3"/>
        <n v="556.83"/>
        <n v="558.46"/>
        <n v="560.54"/>
        <n v="561.01"/>
        <n v="565.01"/>
        <n v="565.47"/>
        <n v="566.86"/>
        <n v="569.23"/>
        <n v="569.83"/>
        <n v="570.2"/>
        <n v="571.54"/>
        <n v="572.99"/>
        <n v="575.48"/>
        <n v="578.7"/>
        <n v="579.1"/>
        <n v="579.58"/>
        <n v="583.33"/>
        <n v="585"/>
        <n v="585.69"/>
        <n v="587.91"/>
        <n v="587.95"/>
        <n v="594.65"/>
        <n v="594.7"/>
        <n v="596.96"/>
        <n v="601.44"/>
        <n v="601.59"/>
        <n v="604.04"/>
        <n v="604.9"/>
        <n v="606.34"/>
        <n v="607.1"/>
        <n v="611.48"/>
        <n v="612.06"/>
        <n v="613.59"/>
        <n v="618.47"/>
        <n v="621.75"/>
        <n v="624.33"/>
        <n v="625.48"/>
        <n v="628"/>
        <n v="628.25"/>
        <n v="628.54"/>
        <n v="628.88"/>
        <n v="630.35"/>
        <n v="631.42"/>
        <n v="632.94"/>
        <n v="635.55"/>
        <n v="642.19"/>
        <n v="644.09"/>
        <n v="645.29"/>
        <n v="646.77"/>
        <n v="650.64"/>
        <n v="651.6"/>
        <n v="652.41"/>
        <n v="657.67"/>
        <n v="664.17"/>
        <n v="667.07"/>
        <n v="667.16"/>
        <n v="673.97"/>
        <n v="674.44"/>
        <n v="678.66"/>
        <n v="684.08"/>
        <n v="689.29"/>
        <n v="691.35"/>
        <n v="692.94"/>
        <n v="695.59"/>
        <n v="700.99"/>
        <n v="704.33"/>
        <n v="706.76"/>
        <n v="709.78"/>
        <n v="711.2"/>
        <n v="724.09"/>
        <n v="725.45"/>
        <n v="727.21"/>
        <n v="728.63"/>
        <n v="729.43"/>
        <n v="730.65"/>
        <n v="733.6"/>
        <n v="736.69"/>
        <n v="738.32"/>
        <n v="742.05"/>
        <n v="750.97"/>
        <n v="751.3"/>
        <n v="753.85"/>
        <n v="755.08"/>
        <n v="756.3"/>
        <n v="758.46"/>
        <n v="761.7"/>
        <n v="769.53"/>
        <n v="771.61"/>
        <n v="771.7"/>
        <n v="779.96"/>
        <n v="787.95"/>
        <n v="789.46"/>
        <n v="792.3"/>
        <n v="794.1"/>
        <n v="794.65"/>
        <n v="795.67"/>
        <n v="806.19"/>
        <n v="828.13"/>
        <n v="829.25"/>
        <n v="831.66"/>
        <n v="832.69"/>
        <n v="835.4"/>
        <n v="845.58"/>
        <n v="847.06"/>
        <n v="847.07"/>
        <n v="847.6"/>
        <n v="849.37"/>
        <n v="866.94"/>
        <n v="867.16"/>
        <n v="869.95"/>
        <n v="878.33"/>
        <n v="879.44"/>
        <n v="891.45"/>
        <n v="891.49"/>
        <n v="892.96"/>
        <n v="894.29"/>
        <n v="897.34"/>
        <n v="900.32"/>
        <n v="910.32"/>
        <n v="913.15"/>
        <n v="915.95"/>
        <n v="920.9"/>
        <n v="923.39"/>
        <n v="926.86"/>
        <n v="935.01"/>
        <n v="936.2"/>
        <n v="938.37"/>
        <n v="947.21"/>
        <n v="950.37"/>
        <n v="951.45"/>
        <n v="956.3"/>
        <n v="958.46"/>
        <n v="963.43"/>
        <n v="965.45"/>
        <n v="969.52"/>
        <n v="969.88"/>
        <n v="972.42"/>
        <n v="973.4"/>
        <n v="976.17"/>
        <n v="980.22"/>
        <n v="983.51"/>
        <n v="986.99"/>
        <n v="992.3"/>
        <n v="995.97"/>
        <n v="998.96"/>
        <n v="1000.86"/>
        <n v="1004.58"/>
        <n v="1007.42"/>
        <n v="1007.6"/>
        <n v="1007.74"/>
        <n v="1013.14"/>
        <n v="1013.18"/>
        <n v="1014.74"/>
        <n v="1022.89"/>
        <n v="1025.61"/>
        <n v="1028"/>
        <n v="1044.09"/>
        <n v="1047.06"/>
        <n v="1051.6"/>
        <n v="1052.25"/>
        <n v="1052.41"/>
        <n v="1056.01"/>
        <n v="1060.46"/>
        <n v="1062.6"/>
        <n v="1069.16"/>
        <n v="1078.12"/>
        <n v="1080.54"/>
        <n v="1081.82"/>
        <n v="1083.4"/>
        <n v="1087.73"/>
        <n v="1100.32"/>
        <n v="1102.6"/>
        <n v="1103.27"/>
        <n v="1108.25"/>
        <n v="1111.36"/>
        <n v="1112.84"/>
        <n v="1121.2"/>
        <n v="1122.48"/>
        <n v="1124.17"/>
        <n v="1144.02"/>
        <n v="1144.66"/>
        <n v="1155.3"/>
        <n v="1159.16"/>
        <n v="1159.51"/>
        <n v="1163.86"/>
        <n v="1173.13"/>
        <n v="1186.49"/>
        <n v="1187.89"/>
        <n v="1188.85"/>
        <n v="1192.09"/>
        <n v="1194.91"/>
        <n v="1200.56"/>
        <n v="1211.88"/>
        <n v="1225.31"/>
        <n v="1226.25"/>
        <n v="1243.2"/>
        <n v="1249.37"/>
        <n v="1254.53"/>
        <n v="1260"/>
        <n v="1273.39"/>
        <n v="1275.8"/>
        <n v="1283.4"/>
        <n v="1285.4"/>
        <n v="1286.63"/>
        <n v="1287.38"/>
        <n v="1294.33"/>
        <n v="1305.22"/>
        <n v="1310.32"/>
        <n v="1313.49"/>
        <n v="1322.34"/>
        <n v="1322.35"/>
        <n v="1322.48"/>
        <n v="1327.54"/>
        <n v="1336.2"/>
        <n v="1338.22"/>
        <n v="1339.28"/>
        <n v="1343.96"/>
        <n v="1346.96"/>
        <n v="1348.29"/>
        <n v="1356.3"/>
        <n v="1371.95"/>
        <n v="1379.46"/>
        <n v="1381.67"/>
        <n v="1387.63"/>
        <n v="1417.19"/>
        <n v="1422.62"/>
        <n v="1422.65"/>
        <n v="1425.31"/>
        <n v="1433.42"/>
        <n v="1435.17"/>
        <n v="1436.26"/>
        <n v="1441.36"/>
        <n v="1443.2"/>
        <n v="1450"/>
        <n v="1457.4"/>
        <n v="1465.49"/>
        <n v="1469.16"/>
        <n v="1472.44"/>
        <n v="1485.67"/>
        <n v="1492.95"/>
        <n v="1499.09"/>
        <n v="1503.71"/>
        <n v="1505.22"/>
        <n v="1505.4"/>
        <n v="1512.84"/>
        <n v="1514.4"/>
        <n v="1516.78"/>
        <n v="1519.13"/>
        <n v="1520.26"/>
        <n v="1526.1"/>
        <n v="1528.35"/>
        <n v="1534.14"/>
        <n v="1553.06"/>
        <n v="1555.52"/>
        <n v="1570.04"/>
        <n v="1572.99"/>
        <n v="1578.7"/>
        <n v="1588.85"/>
        <n v="1598.19"/>
        <n v="1601.34"/>
        <n v="1607.22"/>
        <n v="1610.28"/>
        <n v="1611.54"/>
        <n v="1647.07"/>
        <n v="1647.68"/>
        <n v="1648.03"/>
        <n v="1648.96"/>
        <n v="1650.74"/>
        <n v="1653.78"/>
        <n v="1664.02"/>
        <n v="1698.4"/>
        <n v="1702.07"/>
        <n v="1702.11"/>
        <n v="1721.51"/>
        <n v="1727.33"/>
        <n v="1728.63"/>
        <n v="1728.84"/>
        <n v="1736.97"/>
        <n v="1753.06"/>
        <n v="1754.02"/>
        <n v="1760.93"/>
        <n v="1762.15"/>
        <n v="1764.02"/>
        <n v="1773.49"/>
        <n v="1791.47"/>
        <n v="1814.77"/>
        <n v="1817.19"/>
        <n v="1822.74"/>
        <n v="1841.86"/>
        <n v="1841.89"/>
        <n v="1847.07"/>
        <n v="1877.73"/>
        <n v="1902.07"/>
        <n v="1924.78"/>
        <n v="1944.02"/>
        <n v="1964.02"/>
        <n v="1970.04"/>
        <n v="1991.47"/>
        <n v="2006.72"/>
        <n v="2011.54"/>
        <n v="2014.77"/>
        <n v="2017.19"/>
        <n v="2023.28"/>
        <n v="2041.16"/>
        <n v="2048.82"/>
        <n v="2051.4"/>
        <n v="2102.07"/>
        <n v="2102.11"/>
        <n v="2107.8"/>
        <n v="2112.5"/>
        <n v="2125.76"/>
        <n v="2131.77"/>
        <n v="2138.89"/>
        <n v="2151.53"/>
        <n v="2153.06"/>
        <n v="2153.31"/>
        <n v="2164.02"/>
        <n v="2170.04"/>
        <n v="2187.21"/>
        <n v="2187.89"/>
        <n v="2211.88"/>
        <n v="2212.4"/>
        <n v="2214.77"/>
        <n v="2228.7"/>
        <n v="2260.19"/>
        <n v="2268.42"/>
        <n v="2270.41"/>
        <n v="2277.22"/>
        <n v="2283.4"/>
        <n v="2299.98"/>
        <n v="2301.57"/>
        <n v="2309.98"/>
        <n v="2331.06"/>
        <n v="2366.07"/>
        <n v="2370.04"/>
        <n v="2409.5"/>
        <n v="2435.17"/>
        <n v="2451.62"/>
        <n v="2460.19"/>
        <n v="2461.65"/>
        <n v="2464.4"/>
        <n v="2472.09"/>
        <n v="2502.11"/>
        <n v="2534.13"/>
        <n v="2551.53"/>
        <n v="2553.31"/>
        <n v="2580.37"/>
        <n v="2611.88"/>
        <n v="2626.19"/>
        <n v="2638.87"/>
        <n v="2648.82"/>
        <n v="2701.03"/>
        <n v="2723.68"/>
        <n v="2731.06"/>
        <n v="2760.93"/>
        <n v="2776.6"/>
        <n v="2840.64"/>
        <n v="2854.54"/>
        <n v="2858.21"/>
        <n v="2860.19"/>
        <n v="2915.95"/>
        <n v="2938.37"/>
        <n v="2941.14"/>
        <n v="2950.37"/>
        <n v="2977.31"/>
        <n v="3011.88"/>
        <n v="3042.75"/>
        <n v="3048.82"/>
        <n v="3052.42"/>
        <n v="3055.64"/>
        <n v="3073.49"/>
        <n v="3079.23"/>
        <n v="3141.14"/>
        <n v="3283.4"/>
        <n v="3294.73"/>
        <n v="3309.98"/>
        <n v="3323.64"/>
        <n v="3341.14"/>
        <n v="3442.79"/>
        <n v="3461.65"/>
        <n v="3495.21"/>
        <n v="3505.4"/>
        <n v="3520.95"/>
        <n v="3607.54"/>
        <n v="3701.57"/>
        <n v="3875.78"/>
        <n v="4136.62"/>
        <n v="4253.93"/>
        <n v="4283.4"/>
        <n v="4505.4"/>
        <n v="4625.17"/>
        <n v="4642.27"/>
        <n v="4683.4"/>
        <n v="4842.27"/>
        <n v="4883.4"/>
        <n v="4952.42"/>
        <n v="5048.82"/>
        <n v="5253.93"/>
        <n v="5283.4"/>
        <n v="5483.4"/>
        <n v="5837.67"/>
        <n v="5883.4"/>
        <n v="5952.42"/>
        <n v="6118.57"/>
        <n v="6308.87"/>
        <n v="6733.01"/>
        <n v="7101.06"/>
        <n v="8420.65"/>
        <n v="8840.04"/>
        <n v="11315.98"/>
        <m/>
      </sharedItems>
    </cacheField>
    <cacheField name="录入人操作码" numFmtId="0">
      <sharedItems containsBlank="1" count="89">
        <s v="10186"/>
        <s v="10205"/>
        <s v="10468"/>
        <s v="10590"/>
        <s v="10772"/>
        <s v="10847"/>
        <s v="10892"/>
        <s v="10927"/>
        <s v="10951"/>
        <s v="10983"/>
        <s v="11103"/>
        <s v="11106"/>
        <s v="11109"/>
        <s v="11231"/>
        <s v="7050"/>
        <s v="7317"/>
        <s v="7403"/>
        <s v="7583"/>
        <s v="7588"/>
        <s v="7661"/>
        <s v="7662"/>
        <s v="7687"/>
        <s v="7947"/>
        <s v="8068"/>
        <s v="8073"/>
        <s v="8338"/>
        <s v="8386"/>
        <s v="8400"/>
        <s v="8489"/>
        <s v="8594"/>
        <s v="8763"/>
        <s v="8798"/>
        <s v="8903"/>
        <s v="8940"/>
        <s v="9112"/>
        <s v="9130"/>
        <s v="9138"/>
        <s v="9192"/>
        <s v="9220"/>
        <s v="9295"/>
        <s v="9328"/>
        <s v="9331"/>
        <s v="9599"/>
        <s v="9731"/>
        <s v="9829"/>
        <s v="9895"/>
        <s v="9983"/>
        <s v="CWF6607"/>
        <s v="DP6884"/>
        <s v="DWX4089"/>
        <s v="GHH6303"/>
        <s v="GWQ4086"/>
        <s v="GX5623"/>
        <s v="HGB6662"/>
        <s v="HJ4188"/>
        <s v="HJM6472"/>
        <s v="HL5519"/>
        <s v="HLP6492"/>
        <s v="HM4081"/>
        <s v="JYH5457"/>
        <s v="LCX7006"/>
        <s v="LD"/>
        <s v="LHM4196"/>
        <s v="LS6148"/>
        <s v="LX6830"/>
        <s v="LXF6456"/>
        <s v="LXH6733"/>
        <s v="maxue"/>
        <s v="MXJ"/>
        <s v="QF6989"/>
        <s v="RHR4187"/>
        <s v="SHY5641"/>
        <s v="WF6123"/>
        <s v="WH"/>
        <s v="XHY4024"/>
        <s v="YANGSUFEN"/>
        <s v="YCL5471"/>
        <s v="YDJ5527"/>
        <s v="YSF4093"/>
        <s v="YWY6506"/>
        <s v="ZCX"/>
        <s v="ZH5501"/>
        <s v="ZL4549"/>
        <s v="ZQ5406"/>
        <s v="ZQ6232"/>
        <s v="ZS4147"/>
        <s v="ZYH5698"/>
        <s v="ZYM4540"/>
        <m/>
      </sharedItems>
    </cacheField>
    <cacheField name="礼品生产厂家ID" numFmtId="0">
      <sharedItems containsString="0" containsBlank="1" count="1"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89">
  <r>
    <x v="687"/>
    <x v="688"/>
    <x v="16"/>
    <x v="4"/>
    <x v="42"/>
    <x v="324"/>
    <x v="1"/>
    <x v="1"/>
    <x v="1"/>
    <x v="3"/>
    <x v="1"/>
    <x v="1"/>
    <x v="4"/>
    <x v="1"/>
    <x v="18"/>
    <x v="230"/>
    <x v="71"/>
    <x v="6"/>
    <x v="68"/>
    <x v="241"/>
    <x v="34"/>
    <x v="0"/>
  </r>
  <r>
    <x v="686"/>
    <x v="687"/>
    <x v="16"/>
    <x v="4"/>
    <x v="42"/>
    <x v="324"/>
    <x v="0"/>
    <x v="2"/>
    <x v="1"/>
    <x v="3"/>
    <x v="0"/>
    <x v="0"/>
    <x v="4"/>
    <x v="1"/>
    <x v="18"/>
    <x v="230"/>
    <x v="71"/>
    <x v="5"/>
    <x v="68"/>
    <x v="241"/>
    <x v="34"/>
    <x v="0"/>
  </r>
  <r>
    <x v="685"/>
    <x v="686"/>
    <x v="16"/>
    <x v="4"/>
    <x v="314"/>
    <x v="350"/>
    <x v="1"/>
    <x v="1"/>
    <x v="1"/>
    <x v="3"/>
    <x v="0"/>
    <x v="0"/>
    <x v="4"/>
    <x v="1"/>
    <x v="18"/>
    <x v="245"/>
    <x v="71"/>
    <x v="6"/>
    <x v="461"/>
    <x v="51"/>
    <x v="34"/>
    <x v="0"/>
  </r>
  <r>
    <x v="684"/>
    <x v="685"/>
    <x v="16"/>
    <x v="4"/>
    <x v="43"/>
    <x v="331"/>
    <x v="1"/>
    <x v="1"/>
    <x v="1"/>
    <x v="3"/>
    <x v="1"/>
    <x v="1"/>
    <x v="3"/>
    <x v="1"/>
    <x v="18"/>
    <x v="161"/>
    <x v="71"/>
    <x v="6"/>
    <x v="70"/>
    <x v="329"/>
    <x v="34"/>
    <x v="0"/>
  </r>
  <r>
    <x v="683"/>
    <x v="684"/>
    <x v="16"/>
    <x v="4"/>
    <x v="43"/>
    <x v="331"/>
    <x v="0"/>
    <x v="2"/>
    <x v="1"/>
    <x v="3"/>
    <x v="1"/>
    <x v="1"/>
    <x v="3"/>
    <x v="1"/>
    <x v="18"/>
    <x v="142"/>
    <x v="71"/>
    <x v="5"/>
    <x v="70"/>
    <x v="329"/>
    <x v="34"/>
    <x v="0"/>
  </r>
  <r>
    <x v="682"/>
    <x v="683"/>
    <x v="16"/>
    <x v="4"/>
    <x v="37"/>
    <x v="128"/>
    <x v="2"/>
    <x v="7"/>
    <x v="1"/>
    <x v="1"/>
    <x v="0"/>
    <x v="0"/>
    <x v="2"/>
    <x v="1"/>
    <x v="18"/>
    <x v="112"/>
    <x v="71"/>
    <x v="2"/>
    <x v="26"/>
    <x v="332"/>
    <x v="34"/>
    <x v="0"/>
  </r>
  <r>
    <x v="681"/>
    <x v="682"/>
    <x v="16"/>
    <x v="4"/>
    <x v="37"/>
    <x v="128"/>
    <x v="3"/>
    <x v="6"/>
    <x v="2"/>
    <x v="3"/>
    <x v="0"/>
    <x v="1"/>
    <x v="2"/>
    <x v="1"/>
    <x v="18"/>
    <x v="112"/>
    <x v="71"/>
    <x v="8"/>
    <x v="26"/>
    <x v="332"/>
    <x v="34"/>
    <x v="0"/>
  </r>
  <r>
    <x v="680"/>
    <x v="681"/>
    <x v="16"/>
    <x v="4"/>
    <x v="37"/>
    <x v="128"/>
    <x v="1"/>
    <x v="1"/>
    <x v="1"/>
    <x v="3"/>
    <x v="0"/>
    <x v="0"/>
    <x v="2"/>
    <x v="1"/>
    <x v="18"/>
    <x v="113"/>
    <x v="71"/>
    <x v="6"/>
    <x v="26"/>
    <x v="332"/>
    <x v="34"/>
    <x v="0"/>
  </r>
  <r>
    <x v="679"/>
    <x v="680"/>
    <x v="16"/>
    <x v="4"/>
    <x v="38"/>
    <x v="232"/>
    <x v="3"/>
    <x v="6"/>
    <x v="2"/>
    <x v="3"/>
    <x v="0"/>
    <x v="1"/>
    <x v="2"/>
    <x v="1"/>
    <x v="18"/>
    <x v="118"/>
    <x v="71"/>
    <x v="8"/>
    <x v="46"/>
    <x v="155"/>
    <x v="34"/>
    <x v="0"/>
  </r>
  <r>
    <x v="678"/>
    <x v="679"/>
    <x v="16"/>
    <x v="4"/>
    <x v="41"/>
    <x v="274"/>
    <x v="1"/>
    <x v="1"/>
    <x v="1"/>
    <x v="3"/>
    <x v="0"/>
    <x v="0"/>
    <x v="4"/>
    <x v="1"/>
    <x v="18"/>
    <x v="242"/>
    <x v="71"/>
    <x v="6"/>
    <x v="67"/>
    <x v="75"/>
    <x v="34"/>
    <x v="0"/>
  </r>
  <r>
    <x v="677"/>
    <x v="677"/>
    <x v="71"/>
    <x v="44"/>
    <x v="89"/>
    <x v="432"/>
    <x v="1"/>
    <x v="1"/>
    <x v="1"/>
    <x v="3"/>
    <x v="2"/>
    <x v="2"/>
    <x v="4"/>
    <x v="1"/>
    <x v="56"/>
    <x v="249"/>
    <x v="45"/>
    <x v="6"/>
    <x v="103"/>
    <x v="510"/>
    <x v="7"/>
    <x v="0"/>
  </r>
  <r>
    <x v="676"/>
    <x v="674"/>
    <x v="71"/>
    <x v="44"/>
    <x v="434"/>
    <x v="448"/>
    <x v="3"/>
    <x v="6"/>
    <x v="2"/>
    <x v="3"/>
    <x v="0"/>
    <x v="1"/>
    <x v="4"/>
    <x v="1"/>
    <x v="56"/>
    <x v="250"/>
    <x v="45"/>
    <x v="8"/>
    <x v="379"/>
    <x v="132"/>
    <x v="7"/>
    <x v="0"/>
  </r>
  <r>
    <x v="675"/>
    <x v="675"/>
    <x v="35"/>
    <x v="25"/>
    <x v="129"/>
    <x v="260"/>
    <x v="6"/>
    <x v="8"/>
    <x v="4"/>
    <x v="1"/>
    <x v="0"/>
    <x v="4"/>
    <x v="4"/>
    <x v="1"/>
    <x v="14"/>
    <x v="125"/>
    <x v="4"/>
    <x v="0"/>
    <x v="145"/>
    <x v="365"/>
    <x v="41"/>
    <x v="0"/>
  </r>
  <r>
    <x v="674"/>
    <x v="676"/>
    <x v="26"/>
    <x v="27"/>
    <x v="6"/>
    <x v="306"/>
    <x v="6"/>
    <x v="8"/>
    <x v="4"/>
    <x v="1"/>
    <x v="0"/>
    <x v="4"/>
    <x v="4"/>
    <x v="1"/>
    <x v="11"/>
    <x v="402"/>
    <x v="0"/>
    <x v="0"/>
    <x v="37"/>
    <x v="462"/>
    <x v="60"/>
    <x v="0"/>
  </r>
  <r>
    <x v="673"/>
    <x v="673"/>
    <x v="29"/>
    <x v="65"/>
    <x v="354"/>
    <x v="466"/>
    <x v="3"/>
    <x v="6"/>
    <x v="2"/>
    <x v="3"/>
    <x v="0"/>
    <x v="1"/>
    <x v="4"/>
    <x v="1"/>
    <x v="24"/>
    <x v="402"/>
    <x v="24"/>
    <x v="8"/>
    <x v="370"/>
    <x v="190"/>
    <x v="38"/>
    <x v="0"/>
  </r>
  <r>
    <x v="672"/>
    <x v="672"/>
    <x v="35"/>
    <x v="25"/>
    <x v="387"/>
    <x v="234"/>
    <x v="6"/>
    <x v="8"/>
    <x v="4"/>
    <x v="1"/>
    <x v="0"/>
    <x v="4"/>
    <x v="4"/>
    <x v="1"/>
    <x v="14"/>
    <x v="209"/>
    <x v="4"/>
    <x v="0"/>
    <x v="331"/>
    <x v="421"/>
    <x v="41"/>
    <x v="0"/>
  </r>
  <r>
    <x v="671"/>
    <x v="669"/>
    <x v="32"/>
    <x v="74"/>
    <x v="145"/>
    <x v="422"/>
    <x v="7"/>
    <x v="4"/>
    <x v="0"/>
    <x v="2"/>
    <x v="0"/>
    <x v="4"/>
    <x v="4"/>
    <x v="1"/>
    <x v="1"/>
    <x v="402"/>
    <x v="19"/>
    <x v="1"/>
    <x v="179"/>
    <x v="447"/>
    <x v="76"/>
    <x v="0"/>
  </r>
  <r>
    <x v="670"/>
    <x v="671"/>
    <x v="2"/>
    <x v="0"/>
    <x v="471"/>
    <x v="258"/>
    <x v="0"/>
    <x v="2"/>
    <x v="1"/>
    <x v="3"/>
    <x v="0"/>
    <x v="0"/>
    <x v="4"/>
    <x v="1"/>
    <x v="63"/>
    <x v="335"/>
    <x v="67"/>
    <x v="5"/>
    <x v="0"/>
    <x v="319"/>
    <x v="55"/>
    <x v="0"/>
  </r>
  <r>
    <x v="669"/>
    <x v="670"/>
    <x v="19"/>
    <x v="8"/>
    <x v="355"/>
    <x v="356"/>
    <x v="3"/>
    <x v="6"/>
    <x v="2"/>
    <x v="3"/>
    <x v="0"/>
    <x v="1"/>
    <x v="4"/>
    <x v="1"/>
    <x v="7"/>
    <x v="251"/>
    <x v="54"/>
    <x v="8"/>
    <x v="315"/>
    <x v="267"/>
    <x v="64"/>
    <x v="0"/>
  </r>
  <r>
    <x v="668"/>
    <x v="668"/>
    <x v="56"/>
    <x v="49"/>
    <x v="253"/>
    <x v="233"/>
    <x v="1"/>
    <x v="1"/>
    <x v="1"/>
    <x v="3"/>
    <x v="1"/>
    <x v="1"/>
    <x v="4"/>
    <x v="1"/>
    <x v="75"/>
    <x v="252"/>
    <x v="30"/>
    <x v="6"/>
    <x v="270"/>
    <x v="463"/>
    <x v="36"/>
    <x v="0"/>
  </r>
  <r>
    <x v="667"/>
    <x v="666"/>
    <x v="46"/>
    <x v="35"/>
    <x v="297"/>
    <x v="270"/>
    <x v="1"/>
    <x v="1"/>
    <x v="1"/>
    <x v="3"/>
    <x v="0"/>
    <x v="0"/>
    <x v="4"/>
    <x v="1"/>
    <x v="71"/>
    <x v="237"/>
    <x v="74"/>
    <x v="6"/>
    <x v="294"/>
    <x v="471"/>
    <x v="20"/>
    <x v="0"/>
  </r>
  <r>
    <x v="666"/>
    <x v="665"/>
    <x v="46"/>
    <x v="35"/>
    <x v="379"/>
    <x v="426"/>
    <x v="3"/>
    <x v="6"/>
    <x v="2"/>
    <x v="3"/>
    <x v="0"/>
    <x v="1"/>
    <x v="4"/>
    <x v="1"/>
    <x v="71"/>
    <x v="234"/>
    <x v="74"/>
    <x v="8"/>
    <x v="347"/>
    <x v="348"/>
    <x v="20"/>
    <x v="0"/>
  </r>
  <r>
    <x v="665"/>
    <x v="664"/>
    <x v="46"/>
    <x v="35"/>
    <x v="380"/>
    <x v="49"/>
    <x v="0"/>
    <x v="2"/>
    <x v="1"/>
    <x v="3"/>
    <x v="1"/>
    <x v="1"/>
    <x v="4"/>
    <x v="1"/>
    <x v="71"/>
    <x v="208"/>
    <x v="74"/>
    <x v="5"/>
    <x v="348"/>
    <x v="189"/>
    <x v="20"/>
    <x v="0"/>
  </r>
  <r>
    <x v="664"/>
    <x v="663"/>
    <x v="46"/>
    <x v="35"/>
    <x v="381"/>
    <x v="346"/>
    <x v="0"/>
    <x v="2"/>
    <x v="1"/>
    <x v="3"/>
    <x v="0"/>
    <x v="0"/>
    <x v="3"/>
    <x v="1"/>
    <x v="71"/>
    <x v="192"/>
    <x v="74"/>
    <x v="5"/>
    <x v="349"/>
    <x v="39"/>
    <x v="20"/>
    <x v="0"/>
  </r>
  <r>
    <x v="663"/>
    <x v="662"/>
    <x v="56"/>
    <x v="49"/>
    <x v="161"/>
    <x v="370"/>
    <x v="6"/>
    <x v="8"/>
    <x v="4"/>
    <x v="1"/>
    <x v="0"/>
    <x v="4"/>
    <x v="4"/>
    <x v="1"/>
    <x v="75"/>
    <x v="248"/>
    <x v="30"/>
    <x v="0"/>
    <x v="249"/>
    <x v="356"/>
    <x v="36"/>
    <x v="0"/>
  </r>
  <r>
    <x v="662"/>
    <x v="661"/>
    <x v="46"/>
    <x v="35"/>
    <x v="298"/>
    <x v="91"/>
    <x v="1"/>
    <x v="1"/>
    <x v="1"/>
    <x v="3"/>
    <x v="0"/>
    <x v="0"/>
    <x v="3"/>
    <x v="1"/>
    <x v="71"/>
    <x v="189"/>
    <x v="74"/>
    <x v="6"/>
    <x v="295"/>
    <x v="68"/>
    <x v="20"/>
    <x v="0"/>
  </r>
  <r>
    <x v="661"/>
    <x v="660"/>
    <x v="46"/>
    <x v="35"/>
    <x v="135"/>
    <x v="16"/>
    <x v="5"/>
    <x v="0"/>
    <x v="0"/>
    <x v="2"/>
    <x v="0"/>
    <x v="4"/>
    <x v="3"/>
    <x v="1"/>
    <x v="71"/>
    <x v="180"/>
    <x v="74"/>
    <x v="7"/>
    <x v="151"/>
    <x v="485"/>
    <x v="20"/>
    <x v="0"/>
  </r>
  <r>
    <x v="660"/>
    <x v="659"/>
    <x v="66"/>
    <x v="14"/>
    <x v="153"/>
    <x v="282"/>
    <x v="4"/>
    <x v="5"/>
    <x v="2"/>
    <x v="0"/>
    <x v="0"/>
    <x v="1"/>
    <x v="4"/>
    <x v="1"/>
    <x v="85"/>
    <x v="247"/>
    <x v="15"/>
    <x v="3"/>
    <x v="162"/>
    <x v="588"/>
    <x v="58"/>
    <x v="0"/>
  </r>
  <r>
    <x v="659"/>
    <x v="658"/>
    <x v="46"/>
    <x v="35"/>
    <x v="326"/>
    <x v="77"/>
    <x v="1"/>
    <x v="1"/>
    <x v="1"/>
    <x v="3"/>
    <x v="1"/>
    <x v="1"/>
    <x v="2"/>
    <x v="1"/>
    <x v="71"/>
    <x v="115"/>
    <x v="74"/>
    <x v="6"/>
    <x v="372"/>
    <x v="228"/>
    <x v="20"/>
    <x v="0"/>
  </r>
  <r>
    <x v="658"/>
    <x v="657"/>
    <x v="66"/>
    <x v="14"/>
    <x v="153"/>
    <x v="282"/>
    <x v="1"/>
    <x v="1"/>
    <x v="1"/>
    <x v="3"/>
    <x v="0"/>
    <x v="0"/>
    <x v="4"/>
    <x v="1"/>
    <x v="85"/>
    <x v="247"/>
    <x v="15"/>
    <x v="6"/>
    <x v="162"/>
    <x v="590"/>
    <x v="58"/>
    <x v="0"/>
  </r>
  <r>
    <x v="657"/>
    <x v="655"/>
    <x v="35"/>
    <x v="25"/>
    <x v="49"/>
    <x v="301"/>
    <x v="0"/>
    <x v="2"/>
    <x v="1"/>
    <x v="3"/>
    <x v="0"/>
    <x v="0"/>
    <x v="4"/>
    <x v="1"/>
    <x v="14"/>
    <x v="149"/>
    <x v="4"/>
    <x v="5"/>
    <x v="3"/>
    <x v="199"/>
    <x v="41"/>
    <x v="0"/>
  </r>
  <r>
    <x v="656"/>
    <x v="654"/>
    <x v="35"/>
    <x v="25"/>
    <x v="178"/>
    <x v="381"/>
    <x v="1"/>
    <x v="1"/>
    <x v="1"/>
    <x v="3"/>
    <x v="3"/>
    <x v="3"/>
    <x v="4"/>
    <x v="1"/>
    <x v="14"/>
    <x v="206"/>
    <x v="4"/>
    <x v="6"/>
    <x v="192"/>
    <x v="313"/>
    <x v="41"/>
    <x v="0"/>
  </r>
  <r>
    <x v="655"/>
    <x v="656"/>
    <x v="46"/>
    <x v="35"/>
    <x v="134"/>
    <x v="17"/>
    <x v="6"/>
    <x v="8"/>
    <x v="4"/>
    <x v="1"/>
    <x v="0"/>
    <x v="4"/>
    <x v="2"/>
    <x v="1"/>
    <x v="71"/>
    <x v="87"/>
    <x v="74"/>
    <x v="0"/>
    <x v="150"/>
    <x v="523"/>
    <x v="20"/>
    <x v="0"/>
  </r>
  <r>
    <x v="654"/>
    <x v="667"/>
    <x v="54"/>
    <x v="61"/>
    <x v="226"/>
    <x v="47"/>
    <x v="6"/>
    <x v="8"/>
    <x v="4"/>
    <x v="1"/>
    <x v="0"/>
    <x v="4"/>
    <x v="4"/>
    <x v="1"/>
    <x v="32"/>
    <x v="241"/>
    <x v="26"/>
    <x v="0"/>
    <x v="302"/>
    <x v="582"/>
    <x v="65"/>
    <x v="0"/>
  </r>
  <r>
    <x v="653"/>
    <x v="653"/>
    <x v="35"/>
    <x v="25"/>
    <x v="99"/>
    <x v="354"/>
    <x v="0"/>
    <x v="2"/>
    <x v="1"/>
    <x v="3"/>
    <x v="0"/>
    <x v="0"/>
    <x v="4"/>
    <x v="1"/>
    <x v="14"/>
    <x v="4"/>
    <x v="4"/>
    <x v="5"/>
    <x v="113"/>
    <x v="317"/>
    <x v="41"/>
    <x v="0"/>
  </r>
  <r>
    <x v="652"/>
    <x v="652"/>
    <x v="35"/>
    <x v="25"/>
    <x v="99"/>
    <x v="354"/>
    <x v="7"/>
    <x v="4"/>
    <x v="0"/>
    <x v="2"/>
    <x v="1"/>
    <x v="7"/>
    <x v="4"/>
    <x v="1"/>
    <x v="14"/>
    <x v="4"/>
    <x v="4"/>
    <x v="1"/>
    <x v="113"/>
    <x v="557"/>
    <x v="41"/>
    <x v="0"/>
  </r>
  <r>
    <x v="651"/>
    <x v="651"/>
    <x v="35"/>
    <x v="25"/>
    <x v="87"/>
    <x v="110"/>
    <x v="1"/>
    <x v="1"/>
    <x v="1"/>
    <x v="3"/>
    <x v="7"/>
    <x v="7"/>
    <x v="4"/>
    <x v="1"/>
    <x v="14"/>
    <x v="197"/>
    <x v="4"/>
    <x v="6"/>
    <x v="101"/>
    <x v="528"/>
    <x v="41"/>
    <x v="0"/>
  </r>
  <r>
    <x v="650"/>
    <x v="650"/>
    <x v="35"/>
    <x v="25"/>
    <x v="87"/>
    <x v="110"/>
    <x v="0"/>
    <x v="2"/>
    <x v="1"/>
    <x v="3"/>
    <x v="4"/>
    <x v="4"/>
    <x v="4"/>
    <x v="1"/>
    <x v="14"/>
    <x v="402"/>
    <x v="4"/>
    <x v="5"/>
    <x v="101"/>
    <x v="572"/>
    <x v="41"/>
    <x v="0"/>
  </r>
  <r>
    <x v="649"/>
    <x v="649"/>
    <x v="35"/>
    <x v="25"/>
    <x v="129"/>
    <x v="260"/>
    <x v="2"/>
    <x v="7"/>
    <x v="1"/>
    <x v="1"/>
    <x v="0"/>
    <x v="0"/>
    <x v="4"/>
    <x v="1"/>
    <x v="14"/>
    <x v="126"/>
    <x v="4"/>
    <x v="2"/>
    <x v="145"/>
    <x v="398"/>
    <x v="41"/>
    <x v="0"/>
  </r>
  <r>
    <x v="648"/>
    <x v="648"/>
    <x v="35"/>
    <x v="25"/>
    <x v="129"/>
    <x v="260"/>
    <x v="7"/>
    <x v="4"/>
    <x v="0"/>
    <x v="2"/>
    <x v="0"/>
    <x v="4"/>
    <x v="4"/>
    <x v="1"/>
    <x v="14"/>
    <x v="125"/>
    <x v="4"/>
    <x v="1"/>
    <x v="145"/>
    <x v="525"/>
    <x v="41"/>
    <x v="0"/>
  </r>
  <r>
    <x v="647"/>
    <x v="647"/>
    <x v="35"/>
    <x v="25"/>
    <x v="129"/>
    <x v="260"/>
    <x v="5"/>
    <x v="0"/>
    <x v="0"/>
    <x v="2"/>
    <x v="0"/>
    <x v="4"/>
    <x v="4"/>
    <x v="1"/>
    <x v="14"/>
    <x v="125"/>
    <x v="4"/>
    <x v="7"/>
    <x v="145"/>
    <x v="570"/>
    <x v="41"/>
    <x v="0"/>
  </r>
  <r>
    <x v="646"/>
    <x v="646"/>
    <x v="35"/>
    <x v="25"/>
    <x v="333"/>
    <x v="129"/>
    <x v="0"/>
    <x v="2"/>
    <x v="1"/>
    <x v="3"/>
    <x v="0"/>
    <x v="0"/>
    <x v="4"/>
    <x v="1"/>
    <x v="14"/>
    <x v="8"/>
    <x v="4"/>
    <x v="5"/>
    <x v="450"/>
    <x v="309"/>
    <x v="41"/>
    <x v="0"/>
  </r>
  <r>
    <x v="645"/>
    <x v="643"/>
    <x v="9"/>
    <x v="3"/>
    <x v="397"/>
    <x v="132"/>
    <x v="4"/>
    <x v="5"/>
    <x v="2"/>
    <x v="0"/>
    <x v="0"/>
    <x v="1"/>
    <x v="4"/>
    <x v="1"/>
    <x v="82"/>
    <x v="402"/>
    <x v="53"/>
    <x v="3"/>
    <x v="342"/>
    <x v="159"/>
    <x v="17"/>
    <x v="0"/>
  </r>
  <r>
    <x v="644"/>
    <x v="645"/>
    <x v="35"/>
    <x v="25"/>
    <x v="131"/>
    <x v="456"/>
    <x v="7"/>
    <x v="4"/>
    <x v="0"/>
    <x v="2"/>
    <x v="3"/>
    <x v="9"/>
    <x v="4"/>
    <x v="1"/>
    <x v="14"/>
    <x v="235"/>
    <x v="4"/>
    <x v="1"/>
    <x v="147"/>
    <x v="587"/>
    <x v="41"/>
    <x v="0"/>
  </r>
  <r>
    <x v="643"/>
    <x v="644"/>
    <x v="35"/>
    <x v="25"/>
    <x v="260"/>
    <x v="5"/>
    <x v="0"/>
    <x v="2"/>
    <x v="1"/>
    <x v="3"/>
    <x v="0"/>
    <x v="0"/>
    <x v="4"/>
    <x v="1"/>
    <x v="14"/>
    <x v="244"/>
    <x v="4"/>
    <x v="5"/>
    <x v="289"/>
    <x v="92"/>
    <x v="41"/>
    <x v="0"/>
  </r>
  <r>
    <x v="642"/>
    <x v="642"/>
    <x v="35"/>
    <x v="25"/>
    <x v="260"/>
    <x v="5"/>
    <x v="1"/>
    <x v="1"/>
    <x v="1"/>
    <x v="3"/>
    <x v="0"/>
    <x v="0"/>
    <x v="4"/>
    <x v="1"/>
    <x v="14"/>
    <x v="244"/>
    <x v="4"/>
    <x v="6"/>
    <x v="289"/>
    <x v="186"/>
    <x v="41"/>
    <x v="0"/>
  </r>
  <r>
    <x v="641"/>
    <x v="641"/>
    <x v="35"/>
    <x v="25"/>
    <x v="260"/>
    <x v="5"/>
    <x v="7"/>
    <x v="4"/>
    <x v="0"/>
    <x v="2"/>
    <x v="1"/>
    <x v="7"/>
    <x v="4"/>
    <x v="1"/>
    <x v="14"/>
    <x v="244"/>
    <x v="4"/>
    <x v="1"/>
    <x v="289"/>
    <x v="540"/>
    <x v="41"/>
    <x v="0"/>
  </r>
  <r>
    <x v="640"/>
    <x v="639"/>
    <x v="73"/>
    <x v="32"/>
    <x v="202"/>
    <x v="142"/>
    <x v="7"/>
    <x v="4"/>
    <x v="0"/>
    <x v="2"/>
    <x v="0"/>
    <x v="4"/>
    <x v="4"/>
    <x v="1"/>
    <x v="34"/>
    <x v="334"/>
    <x v="46"/>
    <x v="1"/>
    <x v="252"/>
    <x v="372"/>
    <x v="62"/>
    <x v="0"/>
  </r>
  <r>
    <x v="639"/>
    <x v="638"/>
    <x v="0"/>
    <x v="18"/>
    <x v="22"/>
    <x v="280"/>
    <x v="1"/>
    <x v="1"/>
    <x v="1"/>
    <x v="3"/>
    <x v="0"/>
    <x v="0"/>
    <x v="4"/>
    <x v="1"/>
    <x v="44"/>
    <x v="243"/>
    <x v="51"/>
    <x v="6"/>
    <x v="13"/>
    <x v="307"/>
    <x v="46"/>
    <x v="0"/>
  </r>
  <r>
    <x v="638"/>
    <x v="678"/>
    <x v="16"/>
    <x v="4"/>
    <x v="40"/>
    <x v="244"/>
    <x v="3"/>
    <x v="6"/>
    <x v="2"/>
    <x v="3"/>
    <x v="0"/>
    <x v="1"/>
    <x v="4"/>
    <x v="1"/>
    <x v="18"/>
    <x v="238"/>
    <x v="71"/>
    <x v="8"/>
    <x v="32"/>
    <x v="333"/>
    <x v="34"/>
    <x v="0"/>
  </r>
  <r>
    <x v="637"/>
    <x v="636"/>
    <x v="73"/>
    <x v="32"/>
    <x v="202"/>
    <x v="142"/>
    <x v="3"/>
    <x v="6"/>
    <x v="2"/>
    <x v="3"/>
    <x v="0"/>
    <x v="1"/>
    <x v="4"/>
    <x v="1"/>
    <x v="34"/>
    <x v="334"/>
    <x v="46"/>
    <x v="8"/>
    <x v="252"/>
    <x v="441"/>
    <x v="62"/>
    <x v="0"/>
  </r>
  <r>
    <x v="636"/>
    <x v="637"/>
    <x v="0"/>
    <x v="18"/>
    <x v="22"/>
    <x v="280"/>
    <x v="0"/>
    <x v="2"/>
    <x v="1"/>
    <x v="3"/>
    <x v="1"/>
    <x v="1"/>
    <x v="4"/>
    <x v="1"/>
    <x v="44"/>
    <x v="243"/>
    <x v="51"/>
    <x v="5"/>
    <x v="13"/>
    <x v="307"/>
    <x v="46"/>
    <x v="0"/>
  </r>
  <r>
    <x v="635"/>
    <x v="640"/>
    <x v="76"/>
    <x v="9"/>
    <x v="2"/>
    <x v="189"/>
    <x v="1"/>
    <x v="1"/>
    <x v="1"/>
    <x v="3"/>
    <x v="0"/>
    <x v="0"/>
    <x v="4"/>
    <x v="1"/>
    <x v="16"/>
    <x v="246"/>
    <x v="37"/>
    <x v="6"/>
    <x v="4"/>
    <x v="32"/>
    <x v="3"/>
    <x v="0"/>
  </r>
  <r>
    <x v="634"/>
    <x v="635"/>
    <x v="30"/>
    <x v="16"/>
    <x v="174"/>
    <x v="131"/>
    <x v="1"/>
    <x v="1"/>
    <x v="1"/>
    <x v="3"/>
    <x v="2"/>
    <x v="2"/>
    <x v="4"/>
    <x v="1"/>
    <x v="81"/>
    <x v="402"/>
    <x v="14"/>
    <x v="6"/>
    <x v="187"/>
    <x v="373"/>
    <x v="22"/>
    <x v="0"/>
  </r>
  <r>
    <x v="633"/>
    <x v="632"/>
    <x v="30"/>
    <x v="16"/>
    <x v="165"/>
    <x v="240"/>
    <x v="0"/>
    <x v="2"/>
    <x v="1"/>
    <x v="3"/>
    <x v="1"/>
    <x v="1"/>
    <x v="4"/>
    <x v="1"/>
    <x v="81"/>
    <x v="402"/>
    <x v="14"/>
    <x v="5"/>
    <x v="177"/>
    <x v="435"/>
    <x v="22"/>
    <x v="0"/>
  </r>
  <r>
    <x v="632"/>
    <x v="633"/>
    <x v="35"/>
    <x v="25"/>
    <x v="245"/>
    <x v="38"/>
    <x v="3"/>
    <x v="6"/>
    <x v="2"/>
    <x v="3"/>
    <x v="0"/>
    <x v="1"/>
    <x v="3"/>
    <x v="1"/>
    <x v="14"/>
    <x v="143"/>
    <x v="4"/>
    <x v="8"/>
    <x v="256"/>
    <x v="389"/>
    <x v="41"/>
    <x v="0"/>
  </r>
  <r>
    <x v="631"/>
    <x v="631"/>
    <x v="30"/>
    <x v="16"/>
    <x v="84"/>
    <x v="130"/>
    <x v="3"/>
    <x v="6"/>
    <x v="2"/>
    <x v="3"/>
    <x v="0"/>
    <x v="1"/>
    <x v="4"/>
    <x v="1"/>
    <x v="81"/>
    <x v="402"/>
    <x v="14"/>
    <x v="8"/>
    <x v="98"/>
    <x v="301"/>
    <x v="22"/>
    <x v="0"/>
  </r>
  <r>
    <x v="630"/>
    <x v="630"/>
    <x v="30"/>
    <x v="16"/>
    <x v="84"/>
    <x v="130"/>
    <x v="1"/>
    <x v="1"/>
    <x v="1"/>
    <x v="3"/>
    <x v="3"/>
    <x v="3"/>
    <x v="4"/>
    <x v="1"/>
    <x v="81"/>
    <x v="402"/>
    <x v="14"/>
    <x v="6"/>
    <x v="98"/>
    <x v="460"/>
    <x v="22"/>
    <x v="0"/>
  </r>
  <r>
    <x v="629"/>
    <x v="629"/>
    <x v="20"/>
    <x v="1"/>
    <x v="278"/>
    <x v="164"/>
    <x v="0"/>
    <x v="2"/>
    <x v="1"/>
    <x v="3"/>
    <x v="0"/>
    <x v="0"/>
    <x v="4"/>
    <x v="1"/>
    <x v="53"/>
    <x v="275"/>
    <x v="70"/>
    <x v="5"/>
    <x v="389"/>
    <x v="482"/>
    <x v="15"/>
    <x v="0"/>
  </r>
  <r>
    <x v="628"/>
    <x v="634"/>
    <x v="1"/>
    <x v="20"/>
    <x v="190"/>
    <x v="143"/>
    <x v="0"/>
    <x v="2"/>
    <x v="1"/>
    <x v="3"/>
    <x v="0"/>
    <x v="0"/>
    <x v="4"/>
    <x v="1"/>
    <x v="57"/>
    <x v="337"/>
    <x v="57"/>
    <x v="5"/>
    <x v="203"/>
    <x v="33"/>
    <x v="48"/>
    <x v="0"/>
  </r>
  <r>
    <x v="627"/>
    <x v="628"/>
    <x v="35"/>
    <x v="25"/>
    <x v="96"/>
    <x v="161"/>
    <x v="4"/>
    <x v="5"/>
    <x v="2"/>
    <x v="0"/>
    <x v="0"/>
    <x v="1"/>
    <x v="4"/>
    <x v="1"/>
    <x v="14"/>
    <x v="171"/>
    <x v="4"/>
    <x v="3"/>
    <x v="110"/>
    <x v="399"/>
    <x v="41"/>
    <x v="0"/>
  </r>
  <r>
    <x v="626"/>
    <x v="627"/>
    <x v="20"/>
    <x v="1"/>
    <x v="278"/>
    <x v="164"/>
    <x v="0"/>
    <x v="2"/>
    <x v="1"/>
    <x v="3"/>
    <x v="0"/>
    <x v="0"/>
    <x v="4"/>
    <x v="1"/>
    <x v="53"/>
    <x v="274"/>
    <x v="70"/>
    <x v="5"/>
    <x v="389"/>
    <x v="497"/>
    <x v="15"/>
    <x v="0"/>
  </r>
  <r>
    <x v="625"/>
    <x v="626"/>
    <x v="35"/>
    <x v="25"/>
    <x v="448"/>
    <x v="99"/>
    <x v="4"/>
    <x v="5"/>
    <x v="2"/>
    <x v="0"/>
    <x v="0"/>
    <x v="1"/>
    <x v="4"/>
    <x v="1"/>
    <x v="14"/>
    <x v="160"/>
    <x v="4"/>
    <x v="3"/>
    <x v="60"/>
    <x v="327"/>
    <x v="41"/>
    <x v="0"/>
  </r>
  <r>
    <x v="624"/>
    <x v="625"/>
    <x v="35"/>
    <x v="25"/>
    <x v="448"/>
    <x v="99"/>
    <x v="3"/>
    <x v="6"/>
    <x v="2"/>
    <x v="3"/>
    <x v="0"/>
    <x v="1"/>
    <x v="4"/>
    <x v="1"/>
    <x v="14"/>
    <x v="150"/>
    <x v="4"/>
    <x v="8"/>
    <x v="60"/>
    <x v="416"/>
    <x v="41"/>
    <x v="0"/>
  </r>
  <r>
    <x v="623"/>
    <x v="624"/>
    <x v="20"/>
    <x v="1"/>
    <x v="278"/>
    <x v="164"/>
    <x v="1"/>
    <x v="1"/>
    <x v="1"/>
    <x v="3"/>
    <x v="0"/>
    <x v="0"/>
    <x v="4"/>
    <x v="1"/>
    <x v="53"/>
    <x v="273"/>
    <x v="70"/>
    <x v="6"/>
    <x v="389"/>
    <x v="519"/>
    <x v="15"/>
    <x v="0"/>
  </r>
  <r>
    <x v="622"/>
    <x v="623"/>
    <x v="31"/>
    <x v="71"/>
    <x v="436"/>
    <x v="328"/>
    <x v="3"/>
    <x v="6"/>
    <x v="2"/>
    <x v="3"/>
    <x v="0"/>
    <x v="1"/>
    <x v="4"/>
    <x v="1"/>
    <x v="61"/>
    <x v="240"/>
    <x v="32"/>
    <x v="8"/>
    <x v="398"/>
    <x v="340"/>
    <x v="13"/>
    <x v="0"/>
  </r>
  <r>
    <x v="621"/>
    <x v="622"/>
    <x v="47"/>
    <x v="26"/>
    <x v="465"/>
    <x v="304"/>
    <x v="4"/>
    <x v="5"/>
    <x v="2"/>
    <x v="0"/>
    <x v="0"/>
    <x v="1"/>
    <x v="4"/>
    <x v="1"/>
    <x v="48"/>
    <x v="239"/>
    <x v="3"/>
    <x v="3"/>
    <x v="34"/>
    <x v="292"/>
    <x v="14"/>
    <x v="0"/>
  </r>
  <r>
    <x v="620"/>
    <x v="621"/>
    <x v="20"/>
    <x v="1"/>
    <x v="170"/>
    <x v="337"/>
    <x v="1"/>
    <x v="1"/>
    <x v="1"/>
    <x v="3"/>
    <x v="1"/>
    <x v="1"/>
    <x v="4"/>
    <x v="1"/>
    <x v="53"/>
    <x v="42"/>
    <x v="70"/>
    <x v="6"/>
    <x v="188"/>
    <x v="479"/>
    <x v="15"/>
    <x v="0"/>
  </r>
  <r>
    <x v="619"/>
    <x v="620"/>
    <x v="20"/>
    <x v="1"/>
    <x v="170"/>
    <x v="337"/>
    <x v="1"/>
    <x v="1"/>
    <x v="1"/>
    <x v="3"/>
    <x v="0"/>
    <x v="0"/>
    <x v="4"/>
    <x v="1"/>
    <x v="53"/>
    <x v="42"/>
    <x v="70"/>
    <x v="6"/>
    <x v="188"/>
    <x v="492"/>
    <x v="15"/>
    <x v="0"/>
  </r>
  <r>
    <x v="618"/>
    <x v="619"/>
    <x v="20"/>
    <x v="1"/>
    <x v="170"/>
    <x v="337"/>
    <x v="1"/>
    <x v="1"/>
    <x v="1"/>
    <x v="3"/>
    <x v="0"/>
    <x v="0"/>
    <x v="4"/>
    <x v="1"/>
    <x v="53"/>
    <x v="345"/>
    <x v="70"/>
    <x v="6"/>
    <x v="188"/>
    <x v="513"/>
    <x v="15"/>
    <x v="0"/>
  </r>
  <r>
    <x v="617"/>
    <x v="618"/>
    <x v="17"/>
    <x v="47"/>
    <x v="320"/>
    <x v="45"/>
    <x v="0"/>
    <x v="2"/>
    <x v="1"/>
    <x v="3"/>
    <x v="1"/>
    <x v="1"/>
    <x v="4"/>
    <x v="1"/>
    <x v="69"/>
    <x v="402"/>
    <x v="58"/>
    <x v="5"/>
    <x v="320"/>
    <x v="203"/>
    <x v="32"/>
    <x v="0"/>
  </r>
  <r>
    <x v="616"/>
    <x v="617"/>
    <x v="20"/>
    <x v="1"/>
    <x v="54"/>
    <x v="459"/>
    <x v="0"/>
    <x v="2"/>
    <x v="1"/>
    <x v="3"/>
    <x v="0"/>
    <x v="0"/>
    <x v="4"/>
    <x v="1"/>
    <x v="53"/>
    <x v="380"/>
    <x v="70"/>
    <x v="5"/>
    <x v="65"/>
    <x v="559"/>
    <x v="15"/>
    <x v="0"/>
  </r>
  <r>
    <x v="615"/>
    <x v="616"/>
    <x v="20"/>
    <x v="1"/>
    <x v="54"/>
    <x v="459"/>
    <x v="0"/>
    <x v="2"/>
    <x v="1"/>
    <x v="3"/>
    <x v="0"/>
    <x v="0"/>
    <x v="4"/>
    <x v="1"/>
    <x v="53"/>
    <x v="379"/>
    <x v="70"/>
    <x v="5"/>
    <x v="65"/>
    <x v="569"/>
    <x v="15"/>
    <x v="0"/>
  </r>
  <r>
    <x v="614"/>
    <x v="615"/>
    <x v="20"/>
    <x v="1"/>
    <x v="54"/>
    <x v="459"/>
    <x v="0"/>
    <x v="2"/>
    <x v="1"/>
    <x v="3"/>
    <x v="0"/>
    <x v="0"/>
    <x v="4"/>
    <x v="1"/>
    <x v="53"/>
    <x v="379"/>
    <x v="70"/>
    <x v="5"/>
    <x v="65"/>
    <x v="574"/>
    <x v="15"/>
    <x v="0"/>
  </r>
  <r>
    <x v="613"/>
    <x v="613"/>
    <x v="50"/>
    <x v="76"/>
    <x v="156"/>
    <x v="52"/>
    <x v="0"/>
    <x v="2"/>
    <x v="1"/>
    <x v="3"/>
    <x v="1"/>
    <x v="1"/>
    <x v="4"/>
    <x v="1"/>
    <x v="8"/>
    <x v="198"/>
    <x v="28"/>
    <x v="5"/>
    <x v="182"/>
    <x v="217"/>
    <x v="35"/>
    <x v="0"/>
  </r>
  <r>
    <x v="612"/>
    <x v="614"/>
    <x v="28"/>
    <x v="15"/>
    <x v="1"/>
    <x v="7"/>
    <x v="3"/>
    <x v="6"/>
    <x v="2"/>
    <x v="3"/>
    <x v="0"/>
    <x v="1"/>
    <x v="4"/>
    <x v="1"/>
    <x v="33"/>
    <x v="336"/>
    <x v="16"/>
    <x v="8"/>
    <x v="66"/>
    <x v="553"/>
    <x v="66"/>
    <x v="0"/>
  </r>
  <r>
    <x v="611"/>
    <x v="612"/>
    <x v="50"/>
    <x v="76"/>
    <x v="156"/>
    <x v="52"/>
    <x v="1"/>
    <x v="1"/>
    <x v="1"/>
    <x v="3"/>
    <x v="0"/>
    <x v="0"/>
    <x v="4"/>
    <x v="1"/>
    <x v="8"/>
    <x v="198"/>
    <x v="28"/>
    <x v="6"/>
    <x v="182"/>
    <x v="287"/>
    <x v="35"/>
    <x v="0"/>
  </r>
  <r>
    <x v="610"/>
    <x v="610"/>
    <x v="47"/>
    <x v="26"/>
    <x v="150"/>
    <x v="461"/>
    <x v="7"/>
    <x v="4"/>
    <x v="0"/>
    <x v="2"/>
    <x v="0"/>
    <x v="4"/>
    <x v="4"/>
    <x v="1"/>
    <x v="48"/>
    <x v="254"/>
    <x v="3"/>
    <x v="1"/>
    <x v="167"/>
    <x v="577"/>
    <x v="14"/>
    <x v="0"/>
  </r>
  <r>
    <x v="609"/>
    <x v="611"/>
    <x v="31"/>
    <x v="71"/>
    <x v="427"/>
    <x v="8"/>
    <x v="7"/>
    <x v="4"/>
    <x v="0"/>
    <x v="2"/>
    <x v="0"/>
    <x v="4"/>
    <x v="4"/>
    <x v="1"/>
    <x v="61"/>
    <x v="236"/>
    <x v="32"/>
    <x v="1"/>
    <x v="363"/>
    <x v="406"/>
    <x v="13"/>
    <x v="0"/>
  </r>
  <r>
    <x v="608"/>
    <x v="609"/>
    <x v="55"/>
    <x v="34"/>
    <x v="323"/>
    <x v="451"/>
    <x v="6"/>
    <x v="8"/>
    <x v="4"/>
    <x v="1"/>
    <x v="0"/>
    <x v="4"/>
    <x v="4"/>
    <x v="1"/>
    <x v="27"/>
    <x v="225"/>
    <x v="75"/>
    <x v="0"/>
    <x v="391"/>
    <x v="345"/>
    <x v="80"/>
    <x v="0"/>
  </r>
  <r>
    <x v="607"/>
    <x v="608"/>
    <x v="26"/>
    <x v="27"/>
    <x v="400"/>
    <x v="330"/>
    <x v="4"/>
    <x v="5"/>
    <x v="2"/>
    <x v="0"/>
    <x v="0"/>
    <x v="1"/>
    <x v="4"/>
    <x v="1"/>
    <x v="11"/>
    <x v="402"/>
    <x v="0"/>
    <x v="3"/>
    <x v="345"/>
    <x v="145"/>
    <x v="60"/>
    <x v="0"/>
  </r>
  <r>
    <x v="606"/>
    <x v="607"/>
    <x v="58"/>
    <x v="73"/>
    <x v="300"/>
    <x v="446"/>
    <x v="5"/>
    <x v="0"/>
    <x v="0"/>
    <x v="2"/>
    <x v="0"/>
    <x v="4"/>
    <x v="4"/>
    <x v="1"/>
    <x v="35"/>
    <x v="233"/>
    <x v="18"/>
    <x v="7"/>
    <x v="300"/>
    <x v="573"/>
    <x v="12"/>
    <x v="0"/>
  </r>
  <r>
    <x v="605"/>
    <x v="606"/>
    <x v="31"/>
    <x v="71"/>
    <x v="85"/>
    <x v="219"/>
    <x v="4"/>
    <x v="5"/>
    <x v="2"/>
    <x v="0"/>
    <x v="0"/>
    <x v="1"/>
    <x v="4"/>
    <x v="1"/>
    <x v="61"/>
    <x v="232"/>
    <x v="32"/>
    <x v="3"/>
    <x v="99"/>
    <x v="499"/>
    <x v="13"/>
    <x v="0"/>
  </r>
  <r>
    <x v="604"/>
    <x v="605"/>
    <x v="53"/>
    <x v="59"/>
    <x v="456"/>
    <x v="275"/>
    <x v="2"/>
    <x v="7"/>
    <x v="1"/>
    <x v="1"/>
    <x v="0"/>
    <x v="0"/>
    <x v="4"/>
    <x v="1"/>
    <x v="76"/>
    <x v="231"/>
    <x v="27"/>
    <x v="2"/>
    <x v="367"/>
    <x v="7"/>
    <x v="47"/>
    <x v="0"/>
  </r>
  <r>
    <x v="603"/>
    <x v="603"/>
    <x v="25"/>
    <x v="33"/>
    <x v="223"/>
    <x v="298"/>
    <x v="1"/>
    <x v="1"/>
    <x v="1"/>
    <x v="3"/>
    <x v="2"/>
    <x v="2"/>
    <x v="4"/>
    <x v="1"/>
    <x v="19"/>
    <x v="394"/>
    <x v="76"/>
    <x v="6"/>
    <x v="227"/>
    <x v="488"/>
    <x v="83"/>
    <x v="0"/>
  </r>
  <r>
    <x v="602"/>
    <x v="602"/>
    <x v="20"/>
    <x v="1"/>
    <x v="259"/>
    <x v="292"/>
    <x v="1"/>
    <x v="1"/>
    <x v="1"/>
    <x v="3"/>
    <x v="0"/>
    <x v="0"/>
    <x v="4"/>
    <x v="1"/>
    <x v="53"/>
    <x v="378"/>
    <x v="70"/>
    <x v="6"/>
    <x v="298"/>
    <x v="323"/>
    <x v="15"/>
    <x v="0"/>
  </r>
  <r>
    <x v="601"/>
    <x v="601"/>
    <x v="2"/>
    <x v="0"/>
    <x v="8"/>
    <x v="347"/>
    <x v="0"/>
    <x v="2"/>
    <x v="1"/>
    <x v="3"/>
    <x v="4"/>
    <x v="4"/>
    <x v="3"/>
    <x v="1"/>
    <x v="63"/>
    <x v="338"/>
    <x v="67"/>
    <x v="5"/>
    <x v="16"/>
    <x v="603"/>
    <x v="55"/>
    <x v="0"/>
  </r>
  <r>
    <x v="600"/>
    <x v="600"/>
    <x v="13"/>
    <x v="43"/>
    <x v="239"/>
    <x v="394"/>
    <x v="6"/>
    <x v="8"/>
    <x v="4"/>
    <x v="1"/>
    <x v="0"/>
    <x v="4"/>
    <x v="3"/>
    <x v="1"/>
    <x v="74"/>
    <x v="183"/>
    <x v="62"/>
    <x v="0"/>
    <x v="248"/>
    <x v="549"/>
    <x v="69"/>
    <x v="0"/>
  </r>
  <r>
    <x v="599"/>
    <x v="598"/>
    <x v="52"/>
    <x v="67"/>
    <x v="115"/>
    <x v="252"/>
    <x v="0"/>
    <x v="2"/>
    <x v="1"/>
    <x v="3"/>
    <x v="1"/>
    <x v="1"/>
    <x v="4"/>
    <x v="0"/>
    <x v="54"/>
    <x v="402"/>
    <x v="22"/>
    <x v="5"/>
    <x v="130"/>
    <x v="334"/>
    <x v="37"/>
    <x v="0"/>
  </r>
  <r>
    <x v="598"/>
    <x v="597"/>
    <x v="30"/>
    <x v="16"/>
    <x v="88"/>
    <x v="118"/>
    <x v="1"/>
    <x v="1"/>
    <x v="1"/>
    <x v="3"/>
    <x v="0"/>
    <x v="0"/>
    <x v="4"/>
    <x v="1"/>
    <x v="81"/>
    <x v="402"/>
    <x v="14"/>
    <x v="6"/>
    <x v="102"/>
    <x v="248"/>
    <x v="22"/>
    <x v="0"/>
  </r>
  <r>
    <x v="597"/>
    <x v="596"/>
    <x v="52"/>
    <x v="67"/>
    <x v="115"/>
    <x v="252"/>
    <x v="1"/>
    <x v="1"/>
    <x v="1"/>
    <x v="3"/>
    <x v="1"/>
    <x v="1"/>
    <x v="4"/>
    <x v="0"/>
    <x v="54"/>
    <x v="402"/>
    <x v="22"/>
    <x v="6"/>
    <x v="130"/>
    <x v="334"/>
    <x v="37"/>
    <x v="0"/>
  </r>
  <r>
    <x v="596"/>
    <x v="595"/>
    <x v="20"/>
    <x v="1"/>
    <x v="259"/>
    <x v="292"/>
    <x v="6"/>
    <x v="8"/>
    <x v="4"/>
    <x v="1"/>
    <x v="1"/>
    <x v="7"/>
    <x v="4"/>
    <x v="1"/>
    <x v="53"/>
    <x v="378"/>
    <x v="70"/>
    <x v="0"/>
    <x v="298"/>
    <x v="558"/>
    <x v="15"/>
    <x v="0"/>
  </r>
  <r>
    <x v="595"/>
    <x v="594"/>
    <x v="31"/>
    <x v="71"/>
    <x v="238"/>
    <x v="243"/>
    <x v="1"/>
    <x v="1"/>
    <x v="1"/>
    <x v="3"/>
    <x v="0"/>
    <x v="0"/>
    <x v="4"/>
    <x v="1"/>
    <x v="61"/>
    <x v="229"/>
    <x v="32"/>
    <x v="6"/>
    <x v="247"/>
    <x v="263"/>
    <x v="13"/>
    <x v="0"/>
  </r>
  <r>
    <x v="594"/>
    <x v="593"/>
    <x v="47"/>
    <x v="26"/>
    <x v="142"/>
    <x v="95"/>
    <x v="3"/>
    <x v="6"/>
    <x v="2"/>
    <x v="3"/>
    <x v="0"/>
    <x v="1"/>
    <x v="4"/>
    <x v="1"/>
    <x v="48"/>
    <x v="228"/>
    <x v="3"/>
    <x v="8"/>
    <x v="158"/>
    <x v="175"/>
    <x v="14"/>
    <x v="0"/>
  </r>
  <r>
    <x v="593"/>
    <x v="592"/>
    <x v="47"/>
    <x v="26"/>
    <x v="142"/>
    <x v="95"/>
    <x v="3"/>
    <x v="6"/>
    <x v="2"/>
    <x v="3"/>
    <x v="0"/>
    <x v="1"/>
    <x v="4"/>
    <x v="1"/>
    <x v="48"/>
    <x v="228"/>
    <x v="3"/>
    <x v="8"/>
    <x v="158"/>
    <x v="315"/>
    <x v="14"/>
    <x v="0"/>
  </r>
  <r>
    <x v="592"/>
    <x v="591"/>
    <x v="47"/>
    <x v="26"/>
    <x v="142"/>
    <x v="95"/>
    <x v="0"/>
    <x v="2"/>
    <x v="1"/>
    <x v="3"/>
    <x v="1"/>
    <x v="1"/>
    <x v="4"/>
    <x v="1"/>
    <x v="48"/>
    <x v="227"/>
    <x v="3"/>
    <x v="5"/>
    <x v="158"/>
    <x v="404"/>
    <x v="14"/>
    <x v="0"/>
  </r>
  <r>
    <x v="591"/>
    <x v="590"/>
    <x v="71"/>
    <x v="44"/>
    <x v="421"/>
    <x v="466"/>
    <x v="3"/>
    <x v="6"/>
    <x v="2"/>
    <x v="3"/>
    <x v="0"/>
    <x v="1"/>
    <x v="4"/>
    <x v="1"/>
    <x v="56"/>
    <x v="226"/>
    <x v="45"/>
    <x v="8"/>
    <x v="440"/>
    <x v="177"/>
    <x v="7"/>
    <x v="0"/>
  </r>
  <r>
    <x v="590"/>
    <x v="589"/>
    <x v="71"/>
    <x v="44"/>
    <x v="344"/>
    <x v="466"/>
    <x v="3"/>
    <x v="6"/>
    <x v="2"/>
    <x v="3"/>
    <x v="0"/>
    <x v="1"/>
    <x v="4"/>
    <x v="1"/>
    <x v="56"/>
    <x v="218"/>
    <x v="45"/>
    <x v="8"/>
    <x v="437"/>
    <x v="152"/>
    <x v="7"/>
    <x v="0"/>
  </r>
  <r>
    <x v="589"/>
    <x v="588"/>
    <x v="71"/>
    <x v="44"/>
    <x v="344"/>
    <x v="466"/>
    <x v="5"/>
    <x v="0"/>
    <x v="0"/>
    <x v="2"/>
    <x v="0"/>
    <x v="4"/>
    <x v="4"/>
    <x v="1"/>
    <x v="56"/>
    <x v="218"/>
    <x v="45"/>
    <x v="7"/>
    <x v="437"/>
    <x v="428"/>
    <x v="7"/>
    <x v="0"/>
  </r>
  <r>
    <x v="588"/>
    <x v="587"/>
    <x v="71"/>
    <x v="44"/>
    <x v="89"/>
    <x v="432"/>
    <x v="3"/>
    <x v="6"/>
    <x v="2"/>
    <x v="3"/>
    <x v="0"/>
    <x v="1"/>
    <x v="4"/>
    <x v="1"/>
    <x v="56"/>
    <x v="222"/>
    <x v="45"/>
    <x v="8"/>
    <x v="103"/>
    <x v="541"/>
    <x v="7"/>
    <x v="0"/>
  </r>
  <r>
    <x v="587"/>
    <x v="586"/>
    <x v="71"/>
    <x v="44"/>
    <x v="450"/>
    <x v="202"/>
    <x v="0"/>
    <x v="2"/>
    <x v="1"/>
    <x v="3"/>
    <x v="0"/>
    <x v="0"/>
    <x v="4"/>
    <x v="1"/>
    <x v="56"/>
    <x v="220"/>
    <x v="45"/>
    <x v="5"/>
    <x v="473"/>
    <x v="10"/>
    <x v="7"/>
    <x v="0"/>
  </r>
  <r>
    <x v="586"/>
    <x v="585"/>
    <x v="71"/>
    <x v="44"/>
    <x v="450"/>
    <x v="202"/>
    <x v="2"/>
    <x v="7"/>
    <x v="1"/>
    <x v="1"/>
    <x v="0"/>
    <x v="0"/>
    <x v="4"/>
    <x v="1"/>
    <x v="56"/>
    <x v="221"/>
    <x v="45"/>
    <x v="2"/>
    <x v="473"/>
    <x v="128"/>
    <x v="7"/>
    <x v="0"/>
  </r>
  <r>
    <x v="585"/>
    <x v="584"/>
    <x v="63"/>
    <x v="21"/>
    <x v="299"/>
    <x v="466"/>
    <x v="3"/>
    <x v="6"/>
    <x v="2"/>
    <x v="3"/>
    <x v="1"/>
    <x v="3"/>
    <x v="4"/>
    <x v="1"/>
    <x v="52"/>
    <x v="207"/>
    <x v="34"/>
    <x v="8"/>
    <x v="420"/>
    <x v="455"/>
    <x v="73"/>
    <x v="0"/>
  </r>
  <r>
    <x v="584"/>
    <x v="599"/>
    <x v="2"/>
    <x v="0"/>
    <x v="13"/>
    <x v="401"/>
    <x v="1"/>
    <x v="1"/>
    <x v="1"/>
    <x v="3"/>
    <x v="3"/>
    <x v="3"/>
    <x v="4"/>
    <x v="1"/>
    <x v="63"/>
    <x v="288"/>
    <x v="67"/>
    <x v="6"/>
    <x v="43"/>
    <x v="318"/>
    <x v="55"/>
    <x v="0"/>
  </r>
  <r>
    <x v="583"/>
    <x v="583"/>
    <x v="63"/>
    <x v="21"/>
    <x v="26"/>
    <x v="61"/>
    <x v="3"/>
    <x v="6"/>
    <x v="2"/>
    <x v="3"/>
    <x v="0"/>
    <x v="1"/>
    <x v="4"/>
    <x v="1"/>
    <x v="52"/>
    <x v="223"/>
    <x v="34"/>
    <x v="8"/>
    <x v="49"/>
    <x v="330"/>
    <x v="73"/>
    <x v="0"/>
  </r>
  <r>
    <x v="582"/>
    <x v="582"/>
    <x v="63"/>
    <x v="21"/>
    <x v="26"/>
    <x v="61"/>
    <x v="1"/>
    <x v="1"/>
    <x v="1"/>
    <x v="3"/>
    <x v="1"/>
    <x v="1"/>
    <x v="4"/>
    <x v="1"/>
    <x v="52"/>
    <x v="223"/>
    <x v="34"/>
    <x v="6"/>
    <x v="49"/>
    <x v="330"/>
    <x v="73"/>
    <x v="0"/>
  </r>
  <r>
    <x v="581"/>
    <x v="580"/>
    <x v="31"/>
    <x v="71"/>
    <x v="58"/>
    <x v="148"/>
    <x v="1"/>
    <x v="1"/>
    <x v="1"/>
    <x v="3"/>
    <x v="0"/>
    <x v="0"/>
    <x v="4"/>
    <x v="1"/>
    <x v="61"/>
    <x v="224"/>
    <x v="32"/>
    <x v="6"/>
    <x v="143"/>
    <x v="58"/>
    <x v="13"/>
    <x v="0"/>
  </r>
  <r>
    <x v="580"/>
    <x v="579"/>
    <x v="31"/>
    <x v="71"/>
    <x v="58"/>
    <x v="148"/>
    <x v="2"/>
    <x v="7"/>
    <x v="1"/>
    <x v="1"/>
    <x v="0"/>
    <x v="0"/>
    <x v="4"/>
    <x v="1"/>
    <x v="61"/>
    <x v="224"/>
    <x v="32"/>
    <x v="2"/>
    <x v="143"/>
    <x v="165"/>
    <x v="13"/>
    <x v="0"/>
  </r>
  <r>
    <x v="579"/>
    <x v="581"/>
    <x v="63"/>
    <x v="21"/>
    <x v="383"/>
    <x v="303"/>
    <x v="3"/>
    <x v="6"/>
    <x v="2"/>
    <x v="3"/>
    <x v="0"/>
    <x v="1"/>
    <x v="4"/>
    <x v="1"/>
    <x v="52"/>
    <x v="151"/>
    <x v="34"/>
    <x v="8"/>
    <x v="322"/>
    <x v="448"/>
    <x v="73"/>
    <x v="0"/>
  </r>
  <r>
    <x v="578"/>
    <x v="578"/>
    <x v="31"/>
    <x v="71"/>
    <x v="58"/>
    <x v="148"/>
    <x v="7"/>
    <x v="4"/>
    <x v="0"/>
    <x v="2"/>
    <x v="0"/>
    <x v="4"/>
    <x v="4"/>
    <x v="1"/>
    <x v="61"/>
    <x v="224"/>
    <x v="32"/>
    <x v="1"/>
    <x v="143"/>
    <x v="434"/>
    <x v="13"/>
    <x v="0"/>
  </r>
  <r>
    <x v="577"/>
    <x v="577"/>
    <x v="26"/>
    <x v="27"/>
    <x v="184"/>
    <x v="12"/>
    <x v="7"/>
    <x v="4"/>
    <x v="0"/>
    <x v="2"/>
    <x v="0"/>
    <x v="4"/>
    <x v="4"/>
    <x v="1"/>
    <x v="11"/>
    <x v="402"/>
    <x v="0"/>
    <x v="1"/>
    <x v="200"/>
    <x v="468"/>
    <x v="60"/>
    <x v="0"/>
  </r>
  <r>
    <x v="576"/>
    <x v="576"/>
    <x v="26"/>
    <x v="27"/>
    <x v="184"/>
    <x v="12"/>
    <x v="1"/>
    <x v="1"/>
    <x v="1"/>
    <x v="3"/>
    <x v="0"/>
    <x v="0"/>
    <x v="4"/>
    <x v="1"/>
    <x v="11"/>
    <x v="402"/>
    <x v="0"/>
    <x v="6"/>
    <x v="200"/>
    <x v="489"/>
    <x v="60"/>
    <x v="0"/>
  </r>
  <r>
    <x v="575"/>
    <x v="575"/>
    <x v="26"/>
    <x v="27"/>
    <x v="184"/>
    <x v="12"/>
    <x v="2"/>
    <x v="7"/>
    <x v="1"/>
    <x v="1"/>
    <x v="0"/>
    <x v="0"/>
    <x v="4"/>
    <x v="1"/>
    <x v="11"/>
    <x v="402"/>
    <x v="0"/>
    <x v="2"/>
    <x v="200"/>
    <x v="503"/>
    <x v="60"/>
    <x v="0"/>
  </r>
  <r>
    <x v="574"/>
    <x v="574"/>
    <x v="5"/>
    <x v="46"/>
    <x v="220"/>
    <x v="24"/>
    <x v="0"/>
    <x v="2"/>
    <x v="1"/>
    <x v="3"/>
    <x v="1"/>
    <x v="1"/>
    <x v="4"/>
    <x v="1"/>
    <x v="42"/>
    <x v="219"/>
    <x v="69"/>
    <x v="5"/>
    <x v="218"/>
    <x v="430"/>
    <x v="78"/>
    <x v="0"/>
  </r>
  <r>
    <x v="573"/>
    <x v="573"/>
    <x v="31"/>
    <x v="71"/>
    <x v="390"/>
    <x v="0"/>
    <x v="0"/>
    <x v="2"/>
    <x v="1"/>
    <x v="3"/>
    <x v="0"/>
    <x v="0"/>
    <x v="4"/>
    <x v="1"/>
    <x v="61"/>
    <x v="217"/>
    <x v="32"/>
    <x v="5"/>
    <x v="337"/>
    <x v="117"/>
    <x v="13"/>
    <x v="0"/>
  </r>
  <r>
    <x v="572"/>
    <x v="572"/>
    <x v="20"/>
    <x v="1"/>
    <x v="367"/>
    <x v="361"/>
    <x v="3"/>
    <x v="6"/>
    <x v="2"/>
    <x v="3"/>
    <x v="0"/>
    <x v="1"/>
    <x v="4"/>
    <x v="1"/>
    <x v="53"/>
    <x v="372"/>
    <x v="70"/>
    <x v="8"/>
    <x v="429"/>
    <x v="247"/>
    <x v="15"/>
    <x v="0"/>
  </r>
  <r>
    <x v="571"/>
    <x v="571"/>
    <x v="20"/>
    <x v="1"/>
    <x v="367"/>
    <x v="361"/>
    <x v="1"/>
    <x v="1"/>
    <x v="1"/>
    <x v="3"/>
    <x v="1"/>
    <x v="1"/>
    <x v="4"/>
    <x v="1"/>
    <x v="53"/>
    <x v="372"/>
    <x v="70"/>
    <x v="6"/>
    <x v="429"/>
    <x v="355"/>
    <x v="15"/>
    <x v="0"/>
  </r>
  <r>
    <x v="570"/>
    <x v="570"/>
    <x v="20"/>
    <x v="1"/>
    <x v="417"/>
    <x v="177"/>
    <x v="2"/>
    <x v="7"/>
    <x v="1"/>
    <x v="1"/>
    <x v="0"/>
    <x v="0"/>
    <x v="4"/>
    <x v="1"/>
    <x v="53"/>
    <x v="369"/>
    <x v="70"/>
    <x v="2"/>
    <x v="416"/>
    <x v="102"/>
    <x v="15"/>
    <x v="0"/>
  </r>
  <r>
    <x v="569"/>
    <x v="567"/>
    <x v="20"/>
    <x v="1"/>
    <x v="417"/>
    <x v="177"/>
    <x v="0"/>
    <x v="2"/>
    <x v="1"/>
    <x v="3"/>
    <x v="0"/>
    <x v="0"/>
    <x v="4"/>
    <x v="1"/>
    <x v="53"/>
    <x v="369"/>
    <x v="70"/>
    <x v="5"/>
    <x v="416"/>
    <x v="193"/>
    <x v="15"/>
    <x v="0"/>
  </r>
  <r>
    <x v="568"/>
    <x v="564"/>
    <x v="20"/>
    <x v="1"/>
    <x v="417"/>
    <x v="177"/>
    <x v="3"/>
    <x v="6"/>
    <x v="2"/>
    <x v="3"/>
    <x v="0"/>
    <x v="1"/>
    <x v="4"/>
    <x v="1"/>
    <x v="53"/>
    <x v="369"/>
    <x v="70"/>
    <x v="8"/>
    <x v="416"/>
    <x v="326"/>
    <x v="15"/>
    <x v="0"/>
  </r>
  <r>
    <x v="567"/>
    <x v="566"/>
    <x v="31"/>
    <x v="71"/>
    <x v="273"/>
    <x v="97"/>
    <x v="1"/>
    <x v="1"/>
    <x v="1"/>
    <x v="3"/>
    <x v="0"/>
    <x v="0"/>
    <x v="4"/>
    <x v="1"/>
    <x v="61"/>
    <x v="215"/>
    <x v="32"/>
    <x v="6"/>
    <x v="275"/>
    <x v="130"/>
    <x v="13"/>
    <x v="0"/>
  </r>
  <r>
    <x v="566"/>
    <x v="563"/>
    <x v="20"/>
    <x v="1"/>
    <x v="358"/>
    <x v="176"/>
    <x v="3"/>
    <x v="6"/>
    <x v="2"/>
    <x v="3"/>
    <x v="0"/>
    <x v="1"/>
    <x v="4"/>
    <x v="1"/>
    <x v="53"/>
    <x v="377"/>
    <x v="70"/>
    <x v="8"/>
    <x v="455"/>
    <x v="176"/>
    <x v="15"/>
    <x v="0"/>
  </r>
  <r>
    <x v="565"/>
    <x v="562"/>
    <x v="8"/>
    <x v="48"/>
    <x v="18"/>
    <x v="290"/>
    <x v="1"/>
    <x v="1"/>
    <x v="1"/>
    <x v="3"/>
    <x v="0"/>
    <x v="0"/>
    <x v="4"/>
    <x v="1"/>
    <x v="3"/>
    <x v="253"/>
    <x v="63"/>
    <x v="6"/>
    <x v="44"/>
    <x v="366"/>
    <x v="70"/>
    <x v="0"/>
  </r>
  <r>
    <x v="564"/>
    <x v="560"/>
    <x v="20"/>
    <x v="1"/>
    <x v="358"/>
    <x v="176"/>
    <x v="1"/>
    <x v="1"/>
    <x v="1"/>
    <x v="3"/>
    <x v="1"/>
    <x v="1"/>
    <x v="4"/>
    <x v="1"/>
    <x v="53"/>
    <x v="279"/>
    <x v="70"/>
    <x v="6"/>
    <x v="455"/>
    <x v="316"/>
    <x v="15"/>
    <x v="0"/>
  </r>
  <r>
    <x v="563"/>
    <x v="569"/>
    <x v="30"/>
    <x v="16"/>
    <x v="410"/>
    <x v="411"/>
    <x v="1"/>
    <x v="1"/>
    <x v="1"/>
    <x v="3"/>
    <x v="1"/>
    <x v="1"/>
    <x v="4"/>
    <x v="0"/>
    <x v="81"/>
    <x v="402"/>
    <x v="14"/>
    <x v="6"/>
    <x v="406"/>
    <x v="129"/>
    <x v="22"/>
    <x v="0"/>
  </r>
  <r>
    <x v="562"/>
    <x v="561"/>
    <x v="8"/>
    <x v="48"/>
    <x v="18"/>
    <x v="290"/>
    <x v="0"/>
    <x v="2"/>
    <x v="1"/>
    <x v="3"/>
    <x v="0"/>
    <x v="0"/>
    <x v="4"/>
    <x v="1"/>
    <x v="3"/>
    <x v="216"/>
    <x v="63"/>
    <x v="5"/>
    <x v="44"/>
    <x v="366"/>
    <x v="70"/>
    <x v="0"/>
  </r>
  <r>
    <x v="561"/>
    <x v="568"/>
    <x v="30"/>
    <x v="16"/>
    <x v="410"/>
    <x v="411"/>
    <x v="1"/>
    <x v="1"/>
    <x v="1"/>
    <x v="3"/>
    <x v="1"/>
    <x v="1"/>
    <x v="4"/>
    <x v="1"/>
    <x v="81"/>
    <x v="402"/>
    <x v="14"/>
    <x v="6"/>
    <x v="406"/>
    <x v="129"/>
    <x v="22"/>
    <x v="0"/>
  </r>
  <r>
    <x v="560"/>
    <x v="604"/>
    <x v="23"/>
    <x v="30"/>
    <x v="266"/>
    <x v="367"/>
    <x v="1"/>
    <x v="1"/>
    <x v="1"/>
    <x v="3"/>
    <x v="0"/>
    <x v="0"/>
    <x v="4"/>
    <x v="1"/>
    <x v="47"/>
    <x v="402"/>
    <x v="7"/>
    <x v="6"/>
    <x v="268"/>
    <x v="283"/>
    <x v="77"/>
    <x v="0"/>
  </r>
  <r>
    <x v="559"/>
    <x v="557"/>
    <x v="12"/>
    <x v="5"/>
    <x v="272"/>
    <x v="103"/>
    <x v="4"/>
    <x v="5"/>
    <x v="2"/>
    <x v="0"/>
    <x v="0"/>
    <x v="1"/>
    <x v="4"/>
    <x v="1"/>
    <x v="45"/>
    <x v="269"/>
    <x v="68"/>
    <x v="3"/>
    <x v="380"/>
    <x v="211"/>
    <x v="45"/>
    <x v="0"/>
  </r>
  <r>
    <x v="558"/>
    <x v="559"/>
    <x v="20"/>
    <x v="1"/>
    <x v="324"/>
    <x v="65"/>
    <x v="1"/>
    <x v="1"/>
    <x v="1"/>
    <x v="3"/>
    <x v="0"/>
    <x v="0"/>
    <x v="4"/>
    <x v="1"/>
    <x v="53"/>
    <x v="370"/>
    <x v="70"/>
    <x v="6"/>
    <x v="434"/>
    <x v="44"/>
    <x v="15"/>
    <x v="0"/>
  </r>
  <r>
    <x v="557"/>
    <x v="565"/>
    <x v="31"/>
    <x v="71"/>
    <x v="273"/>
    <x v="97"/>
    <x v="0"/>
    <x v="2"/>
    <x v="1"/>
    <x v="3"/>
    <x v="0"/>
    <x v="0"/>
    <x v="4"/>
    <x v="1"/>
    <x v="61"/>
    <x v="215"/>
    <x v="32"/>
    <x v="5"/>
    <x v="275"/>
    <x v="130"/>
    <x v="13"/>
    <x v="0"/>
  </r>
  <r>
    <x v="556"/>
    <x v="558"/>
    <x v="20"/>
    <x v="1"/>
    <x v="324"/>
    <x v="65"/>
    <x v="0"/>
    <x v="2"/>
    <x v="1"/>
    <x v="3"/>
    <x v="1"/>
    <x v="1"/>
    <x v="4"/>
    <x v="1"/>
    <x v="53"/>
    <x v="371"/>
    <x v="70"/>
    <x v="5"/>
    <x v="434"/>
    <x v="246"/>
    <x v="15"/>
    <x v="0"/>
  </r>
  <r>
    <x v="555"/>
    <x v="556"/>
    <x v="20"/>
    <x v="1"/>
    <x v="29"/>
    <x v="235"/>
    <x v="6"/>
    <x v="8"/>
    <x v="4"/>
    <x v="1"/>
    <x v="0"/>
    <x v="4"/>
    <x v="4"/>
    <x v="1"/>
    <x v="53"/>
    <x v="376"/>
    <x v="70"/>
    <x v="0"/>
    <x v="28"/>
    <x v="446"/>
    <x v="15"/>
    <x v="0"/>
  </r>
  <r>
    <x v="554"/>
    <x v="555"/>
    <x v="15"/>
    <x v="2"/>
    <x v="59"/>
    <x v="383"/>
    <x v="5"/>
    <x v="0"/>
    <x v="0"/>
    <x v="2"/>
    <x v="0"/>
    <x v="4"/>
    <x v="5"/>
    <x v="1"/>
    <x v="64"/>
    <x v="375"/>
    <x v="64"/>
    <x v="7"/>
    <x v="54"/>
    <x v="449"/>
    <x v="31"/>
    <x v="0"/>
  </r>
  <r>
    <x v="553"/>
    <x v="554"/>
    <x v="15"/>
    <x v="2"/>
    <x v="59"/>
    <x v="383"/>
    <x v="0"/>
    <x v="2"/>
    <x v="1"/>
    <x v="3"/>
    <x v="0"/>
    <x v="0"/>
    <x v="6"/>
    <x v="1"/>
    <x v="64"/>
    <x v="375"/>
    <x v="64"/>
    <x v="5"/>
    <x v="54"/>
    <x v="475"/>
    <x v="31"/>
    <x v="0"/>
  </r>
  <r>
    <x v="552"/>
    <x v="553"/>
    <x v="18"/>
    <x v="31"/>
    <x v="60"/>
    <x v="375"/>
    <x v="4"/>
    <x v="5"/>
    <x v="2"/>
    <x v="0"/>
    <x v="0"/>
    <x v="1"/>
    <x v="4"/>
    <x v="1"/>
    <x v="59"/>
    <x v="214"/>
    <x v="55"/>
    <x v="3"/>
    <x v="76"/>
    <x v="197"/>
    <x v="33"/>
    <x v="0"/>
  </r>
  <r>
    <x v="551"/>
    <x v="551"/>
    <x v="55"/>
    <x v="34"/>
    <x v="438"/>
    <x v="87"/>
    <x v="1"/>
    <x v="1"/>
    <x v="1"/>
    <x v="3"/>
    <x v="0"/>
    <x v="0"/>
    <x v="4"/>
    <x v="1"/>
    <x v="27"/>
    <x v="212"/>
    <x v="75"/>
    <x v="6"/>
    <x v="480"/>
    <x v="28"/>
    <x v="80"/>
    <x v="0"/>
  </r>
  <r>
    <x v="550"/>
    <x v="552"/>
    <x v="15"/>
    <x v="2"/>
    <x v="59"/>
    <x v="383"/>
    <x v="3"/>
    <x v="6"/>
    <x v="2"/>
    <x v="3"/>
    <x v="0"/>
    <x v="1"/>
    <x v="4"/>
    <x v="1"/>
    <x v="64"/>
    <x v="375"/>
    <x v="64"/>
    <x v="8"/>
    <x v="54"/>
    <x v="511"/>
    <x v="31"/>
    <x v="0"/>
  </r>
  <r>
    <x v="549"/>
    <x v="550"/>
    <x v="7"/>
    <x v="40"/>
    <x v="470"/>
    <x v="191"/>
    <x v="4"/>
    <x v="5"/>
    <x v="2"/>
    <x v="0"/>
    <x v="0"/>
    <x v="1"/>
    <x v="4"/>
    <x v="1"/>
    <x v="41"/>
    <x v="213"/>
    <x v="66"/>
    <x v="3"/>
    <x v="14"/>
    <x v="144"/>
    <x v="75"/>
    <x v="0"/>
  </r>
  <r>
    <x v="548"/>
    <x v="549"/>
    <x v="12"/>
    <x v="5"/>
    <x v="402"/>
    <x v="336"/>
    <x v="3"/>
    <x v="6"/>
    <x v="2"/>
    <x v="3"/>
    <x v="0"/>
    <x v="1"/>
    <x v="4"/>
    <x v="1"/>
    <x v="45"/>
    <x v="266"/>
    <x v="68"/>
    <x v="8"/>
    <x v="462"/>
    <x v="167"/>
    <x v="45"/>
    <x v="0"/>
  </r>
  <r>
    <x v="547"/>
    <x v="546"/>
    <x v="64"/>
    <x v="38"/>
    <x v="331"/>
    <x v="241"/>
    <x v="0"/>
    <x v="2"/>
    <x v="1"/>
    <x v="3"/>
    <x v="0"/>
    <x v="0"/>
    <x v="4"/>
    <x v="1"/>
    <x v="86"/>
    <x v="211"/>
    <x v="44"/>
    <x v="5"/>
    <x v="396"/>
    <x v="9"/>
    <x v="56"/>
    <x v="0"/>
  </r>
  <r>
    <x v="546"/>
    <x v="548"/>
    <x v="32"/>
    <x v="74"/>
    <x v="168"/>
    <x v="460"/>
    <x v="7"/>
    <x v="4"/>
    <x v="0"/>
    <x v="2"/>
    <x v="1"/>
    <x v="7"/>
    <x v="4"/>
    <x v="1"/>
    <x v="1"/>
    <x v="402"/>
    <x v="19"/>
    <x v="1"/>
    <x v="176"/>
    <x v="543"/>
    <x v="76"/>
    <x v="0"/>
  </r>
  <r>
    <x v="545"/>
    <x v="547"/>
    <x v="72"/>
    <x v="68"/>
    <x v="55"/>
    <x v="369"/>
    <x v="5"/>
    <x v="0"/>
    <x v="0"/>
    <x v="2"/>
    <x v="0"/>
    <x v="4"/>
    <x v="4"/>
    <x v="1"/>
    <x v="77"/>
    <x v="14"/>
    <x v="39"/>
    <x v="7"/>
    <x v="74"/>
    <x v="379"/>
    <x v="67"/>
    <x v="0"/>
  </r>
  <r>
    <x v="544"/>
    <x v="545"/>
    <x v="2"/>
    <x v="0"/>
    <x v="10"/>
    <x v="22"/>
    <x v="1"/>
    <x v="1"/>
    <x v="1"/>
    <x v="3"/>
    <x v="0"/>
    <x v="0"/>
    <x v="4"/>
    <x v="1"/>
    <x v="63"/>
    <x v="333"/>
    <x v="67"/>
    <x v="6"/>
    <x v="2"/>
    <x v="363"/>
    <x v="55"/>
    <x v="0"/>
  </r>
  <r>
    <x v="543"/>
    <x v="544"/>
    <x v="8"/>
    <x v="48"/>
    <x v="356"/>
    <x v="444"/>
    <x v="0"/>
    <x v="2"/>
    <x v="1"/>
    <x v="3"/>
    <x v="0"/>
    <x v="0"/>
    <x v="4"/>
    <x v="1"/>
    <x v="3"/>
    <x v="402"/>
    <x v="63"/>
    <x v="5"/>
    <x v="438"/>
    <x v="212"/>
    <x v="70"/>
    <x v="0"/>
  </r>
  <r>
    <x v="542"/>
    <x v="543"/>
    <x v="8"/>
    <x v="48"/>
    <x v="431"/>
    <x v="179"/>
    <x v="0"/>
    <x v="2"/>
    <x v="1"/>
    <x v="3"/>
    <x v="0"/>
    <x v="0"/>
    <x v="4"/>
    <x v="1"/>
    <x v="3"/>
    <x v="402"/>
    <x v="63"/>
    <x v="5"/>
    <x v="470"/>
    <x v="72"/>
    <x v="70"/>
    <x v="0"/>
  </r>
  <r>
    <x v="541"/>
    <x v="542"/>
    <x v="8"/>
    <x v="48"/>
    <x v="216"/>
    <x v="404"/>
    <x v="6"/>
    <x v="8"/>
    <x v="4"/>
    <x v="1"/>
    <x v="1"/>
    <x v="7"/>
    <x v="4"/>
    <x v="1"/>
    <x v="3"/>
    <x v="402"/>
    <x v="63"/>
    <x v="0"/>
    <x v="223"/>
    <x v="538"/>
    <x v="70"/>
    <x v="0"/>
  </r>
  <r>
    <x v="540"/>
    <x v="541"/>
    <x v="8"/>
    <x v="48"/>
    <x v="30"/>
    <x v="158"/>
    <x v="6"/>
    <x v="8"/>
    <x v="4"/>
    <x v="1"/>
    <x v="0"/>
    <x v="4"/>
    <x v="4"/>
    <x v="1"/>
    <x v="3"/>
    <x v="402"/>
    <x v="63"/>
    <x v="0"/>
    <x v="50"/>
    <x v="380"/>
    <x v="70"/>
    <x v="0"/>
  </r>
  <r>
    <x v="539"/>
    <x v="540"/>
    <x v="33"/>
    <x v="51"/>
    <x v="304"/>
    <x v="247"/>
    <x v="1"/>
    <x v="1"/>
    <x v="1"/>
    <x v="3"/>
    <x v="0"/>
    <x v="0"/>
    <x v="4"/>
    <x v="1"/>
    <x v="31"/>
    <x v="210"/>
    <x v="29"/>
    <x v="6"/>
    <x v="475"/>
    <x v="34"/>
    <x v="0"/>
    <x v="0"/>
  </r>
  <r>
    <x v="538"/>
    <x v="539"/>
    <x v="20"/>
    <x v="1"/>
    <x v="459"/>
    <x v="226"/>
    <x v="0"/>
    <x v="2"/>
    <x v="1"/>
    <x v="3"/>
    <x v="1"/>
    <x v="1"/>
    <x v="4"/>
    <x v="1"/>
    <x v="53"/>
    <x v="374"/>
    <x v="70"/>
    <x v="5"/>
    <x v="352"/>
    <x v="158"/>
    <x v="15"/>
    <x v="0"/>
  </r>
  <r>
    <x v="537"/>
    <x v="538"/>
    <x v="75"/>
    <x v="12"/>
    <x v="406"/>
    <x v="86"/>
    <x v="1"/>
    <x v="1"/>
    <x v="1"/>
    <x v="3"/>
    <x v="0"/>
    <x v="0"/>
    <x v="4"/>
    <x v="1"/>
    <x v="79"/>
    <x v="402"/>
    <x v="42"/>
    <x v="6"/>
    <x v="481"/>
    <x v="59"/>
    <x v="51"/>
    <x v="0"/>
  </r>
  <r>
    <x v="536"/>
    <x v="537"/>
    <x v="31"/>
    <x v="71"/>
    <x v="362"/>
    <x v="300"/>
    <x v="2"/>
    <x v="7"/>
    <x v="1"/>
    <x v="1"/>
    <x v="0"/>
    <x v="0"/>
    <x v="2"/>
    <x v="1"/>
    <x v="61"/>
    <x v="119"/>
    <x v="32"/>
    <x v="2"/>
    <x v="457"/>
    <x v="23"/>
    <x v="13"/>
    <x v="0"/>
  </r>
  <r>
    <x v="535"/>
    <x v="536"/>
    <x v="23"/>
    <x v="30"/>
    <x v="416"/>
    <x v="310"/>
    <x v="1"/>
    <x v="1"/>
    <x v="1"/>
    <x v="3"/>
    <x v="0"/>
    <x v="0"/>
    <x v="4"/>
    <x v="1"/>
    <x v="47"/>
    <x v="402"/>
    <x v="7"/>
    <x v="6"/>
    <x v="369"/>
    <x v="16"/>
    <x v="77"/>
    <x v="0"/>
  </r>
  <r>
    <x v="534"/>
    <x v="535"/>
    <x v="23"/>
    <x v="30"/>
    <x v="250"/>
    <x v="326"/>
    <x v="1"/>
    <x v="1"/>
    <x v="1"/>
    <x v="3"/>
    <x v="1"/>
    <x v="1"/>
    <x v="4"/>
    <x v="1"/>
    <x v="47"/>
    <x v="276"/>
    <x v="7"/>
    <x v="6"/>
    <x v="408"/>
    <x v="444"/>
    <x v="77"/>
    <x v="0"/>
  </r>
  <r>
    <x v="533"/>
    <x v="534"/>
    <x v="23"/>
    <x v="30"/>
    <x v="250"/>
    <x v="326"/>
    <x v="1"/>
    <x v="1"/>
    <x v="1"/>
    <x v="3"/>
    <x v="1"/>
    <x v="1"/>
    <x v="4"/>
    <x v="1"/>
    <x v="47"/>
    <x v="264"/>
    <x v="7"/>
    <x v="6"/>
    <x v="408"/>
    <x v="444"/>
    <x v="77"/>
    <x v="0"/>
  </r>
  <r>
    <x v="532"/>
    <x v="533"/>
    <x v="23"/>
    <x v="30"/>
    <x v="250"/>
    <x v="326"/>
    <x v="1"/>
    <x v="1"/>
    <x v="1"/>
    <x v="3"/>
    <x v="0"/>
    <x v="0"/>
    <x v="4"/>
    <x v="1"/>
    <x v="47"/>
    <x v="382"/>
    <x v="7"/>
    <x v="6"/>
    <x v="408"/>
    <x v="444"/>
    <x v="77"/>
    <x v="0"/>
  </r>
  <r>
    <x v="531"/>
    <x v="532"/>
    <x v="26"/>
    <x v="27"/>
    <x v="277"/>
    <x v="162"/>
    <x v="7"/>
    <x v="4"/>
    <x v="0"/>
    <x v="2"/>
    <x v="0"/>
    <x v="4"/>
    <x v="4"/>
    <x v="1"/>
    <x v="11"/>
    <x v="402"/>
    <x v="0"/>
    <x v="1"/>
    <x v="274"/>
    <x v="466"/>
    <x v="60"/>
    <x v="0"/>
  </r>
  <r>
    <x v="530"/>
    <x v="531"/>
    <x v="38"/>
    <x v="72"/>
    <x v="280"/>
    <x v="358"/>
    <x v="3"/>
    <x v="6"/>
    <x v="2"/>
    <x v="3"/>
    <x v="0"/>
    <x v="1"/>
    <x v="4"/>
    <x v="1"/>
    <x v="55"/>
    <x v="373"/>
    <x v="20"/>
    <x v="8"/>
    <x v="310"/>
    <x v="249"/>
    <x v="72"/>
    <x v="0"/>
  </r>
  <r>
    <x v="529"/>
    <x v="530"/>
    <x v="25"/>
    <x v="33"/>
    <x v="236"/>
    <x v="71"/>
    <x v="1"/>
    <x v="1"/>
    <x v="1"/>
    <x v="3"/>
    <x v="2"/>
    <x v="2"/>
    <x v="4"/>
    <x v="1"/>
    <x v="19"/>
    <x v="257"/>
    <x v="76"/>
    <x v="6"/>
    <x v="316"/>
    <x v="285"/>
    <x v="83"/>
    <x v="0"/>
  </r>
  <r>
    <x v="528"/>
    <x v="529"/>
    <x v="25"/>
    <x v="33"/>
    <x v="370"/>
    <x v="63"/>
    <x v="1"/>
    <x v="1"/>
    <x v="1"/>
    <x v="3"/>
    <x v="5"/>
    <x v="5"/>
    <x v="4"/>
    <x v="1"/>
    <x v="19"/>
    <x v="256"/>
    <x v="76"/>
    <x v="6"/>
    <x v="386"/>
    <x v="401"/>
    <x v="83"/>
    <x v="0"/>
  </r>
  <r>
    <x v="527"/>
    <x v="528"/>
    <x v="9"/>
    <x v="3"/>
    <x v="114"/>
    <x v="81"/>
    <x v="1"/>
    <x v="1"/>
    <x v="1"/>
    <x v="3"/>
    <x v="1"/>
    <x v="1"/>
    <x v="4"/>
    <x v="1"/>
    <x v="82"/>
    <x v="277"/>
    <x v="53"/>
    <x v="6"/>
    <x v="129"/>
    <x v="469"/>
    <x v="17"/>
    <x v="0"/>
  </r>
  <r>
    <x v="526"/>
    <x v="526"/>
    <x v="9"/>
    <x v="3"/>
    <x v="114"/>
    <x v="81"/>
    <x v="3"/>
    <x v="6"/>
    <x v="2"/>
    <x v="3"/>
    <x v="0"/>
    <x v="1"/>
    <x v="4"/>
    <x v="1"/>
    <x v="82"/>
    <x v="402"/>
    <x v="53"/>
    <x v="8"/>
    <x v="129"/>
    <x v="504"/>
    <x v="17"/>
    <x v="0"/>
  </r>
  <r>
    <x v="525"/>
    <x v="527"/>
    <x v="2"/>
    <x v="0"/>
    <x v="473"/>
    <x v="235"/>
    <x v="1"/>
    <x v="1"/>
    <x v="1"/>
    <x v="3"/>
    <x v="0"/>
    <x v="0"/>
    <x v="4"/>
    <x v="1"/>
    <x v="63"/>
    <x v="332"/>
    <x v="67"/>
    <x v="6"/>
    <x v="118"/>
    <x v="261"/>
    <x v="55"/>
    <x v="0"/>
  </r>
  <r>
    <x v="524"/>
    <x v="525"/>
    <x v="9"/>
    <x v="3"/>
    <x v="114"/>
    <x v="81"/>
    <x v="2"/>
    <x v="7"/>
    <x v="1"/>
    <x v="1"/>
    <x v="1"/>
    <x v="1"/>
    <x v="4"/>
    <x v="1"/>
    <x v="82"/>
    <x v="402"/>
    <x v="53"/>
    <x v="2"/>
    <x v="129"/>
    <x v="539"/>
    <x v="17"/>
    <x v="0"/>
  </r>
  <r>
    <x v="523"/>
    <x v="524"/>
    <x v="25"/>
    <x v="33"/>
    <x v="106"/>
    <x v="251"/>
    <x v="1"/>
    <x v="1"/>
    <x v="1"/>
    <x v="3"/>
    <x v="0"/>
    <x v="0"/>
    <x v="4"/>
    <x v="1"/>
    <x v="19"/>
    <x v="255"/>
    <x v="76"/>
    <x v="6"/>
    <x v="121"/>
    <x v="215"/>
    <x v="83"/>
    <x v="0"/>
  </r>
  <r>
    <x v="522"/>
    <x v="523"/>
    <x v="25"/>
    <x v="33"/>
    <x v="76"/>
    <x v="363"/>
    <x v="1"/>
    <x v="1"/>
    <x v="1"/>
    <x v="3"/>
    <x v="5"/>
    <x v="5"/>
    <x v="4"/>
    <x v="1"/>
    <x v="19"/>
    <x v="258"/>
    <x v="76"/>
    <x v="6"/>
    <x v="88"/>
    <x v="400"/>
    <x v="83"/>
    <x v="0"/>
  </r>
  <r>
    <x v="521"/>
    <x v="522"/>
    <x v="35"/>
    <x v="25"/>
    <x v="128"/>
    <x v="120"/>
    <x v="6"/>
    <x v="8"/>
    <x v="4"/>
    <x v="1"/>
    <x v="0"/>
    <x v="4"/>
    <x v="4"/>
    <x v="1"/>
    <x v="14"/>
    <x v="125"/>
    <x v="4"/>
    <x v="0"/>
    <x v="144"/>
    <x v="377"/>
    <x v="41"/>
    <x v="0"/>
  </r>
  <r>
    <x v="520"/>
    <x v="520"/>
    <x v="31"/>
    <x v="71"/>
    <x v="121"/>
    <x v="14"/>
    <x v="1"/>
    <x v="1"/>
    <x v="1"/>
    <x v="3"/>
    <x v="0"/>
    <x v="0"/>
    <x v="4"/>
    <x v="1"/>
    <x v="61"/>
    <x v="205"/>
    <x v="32"/>
    <x v="6"/>
    <x v="136"/>
    <x v="104"/>
    <x v="13"/>
    <x v="0"/>
  </r>
  <r>
    <x v="519"/>
    <x v="521"/>
    <x v="35"/>
    <x v="25"/>
    <x v="130"/>
    <x v="11"/>
    <x v="0"/>
    <x v="2"/>
    <x v="1"/>
    <x v="3"/>
    <x v="0"/>
    <x v="0"/>
    <x v="4"/>
    <x v="1"/>
    <x v="14"/>
    <x v="166"/>
    <x v="4"/>
    <x v="5"/>
    <x v="146"/>
    <x v="110"/>
    <x v="41"/>
    <x v="0"/>
  </r>
  <r>
    <x v="518"/>
    <x v="519"/>
    <x v="35"/>
    <x v="25"/>
    <x v="130"/>
    <x v="11"/>
    <x v="1"/>
    <x v="1"/>
    <x v="1"/>
    <x v="3"/>
    <x v="1"/>
    <x v="1"/>
    <x v="4"/>
    <x v="1"/>
    <x v="14"/>
    <x v="165"/>
    <x v="4"/>
    <x v="6"/>
    <x v="146"/>
    <x v="282"/>
    <x v="41"/>
    <x v="0"/>
  </r>
  <r>
    <x v="517"/>
    <x v="518"/>
    <x v="35"/>
    <x v="25"/>
    <x v="179"/>
    <x v="396"/>
    <x v="7"/>
    <x v="4"/>
    <x v="0"/>
    <x v="2"/>
    <x v="0"/>
    <x v="4"/>
    <x v="4"/>
    <x v="1"/>
    <x v="14"/>
    <x v="162"/>
    <x v="4"/>
    <x v="1"/>
    <x v="193"/>
    <x v="374"/>
    <x v="41"/>
    <x v="0"/>
  </r>
  <r>
    <x v="516"/>
    <x v="517"/>
    <x v="35"/>
    <x v="25"/>
    <x v="179"/>
    <x v="396"/>
    <x v="1"/>
    <x v="1"/>
    <x v="1"/>
    <x v="3"/>
    <x v="0"/>
    <x v="0"/>
    <x v="4"/>
    <x v="1"/>
    <x v="14"/>
    <x v="162"/>
    <x v="4"/>
    <x v="6"/>
    <x v="193"/>
    <x v="408"/>
    <x v="41"/>
    <x v="0"/>
  </r>
  <r>
    <x v="515"/>
    <x v="516"/>
    <x v="35"/>
    <x v="25"/>
    <x v="98"/>
    <x v="168"/>
    <x v="1"/>
    <x v="1"/>
    <x v="1"/>
    <x v="3"/>
    <x v="0"/>
    <x v="0"/>
    <x v="4"/>
    <x v="1"/>
    <x v="14"/>
    <x v="144"/>
    <x v="4"/>
    <x v="6"/>
    <x v="112"/>
    <x v="37"/>
    <x v="41"/>
    <x v="0"/>
  </r>
  <r>
    <x v="514"/>
    <x v="515"/>
    <x v="25"/>
    <x v="33"/>
    <x v="256"/>
    <x v="29"/>
    <x v="0"/>
    <x v="2"/>
    <x v="1"/>
    <x v="3"/>
    <x v="1"/>
    <x v="1"/>
    <x v="4"/>
    <x v="1"/>
    <x v="19"/>
    <x v="392"/>
    <x v="76"/>
    <x v="5"/>
    <x v="259"/>
    <x v="148"/>
    <x v="83"/>
    <x v="0"/>
  </r>
  <r>
    <x v="513"/>
    <x v="513"/>
    <x v="31"/>
    <x v="71"/>
    <x v="458"/>
    <x v="121"/>
    <x v="1"/>
    <x v="1"/>
    <x v="1"/>
    <x v="3"/>
    <x v="0"/>
    <x v="0"/>
    <x v="4"/>
    <x v="1"/>
    <x v="61"/>
    <x v="204"/>
    <x v="32"/>
    <x v="6"/>
    <x v="395"/>
    <x v="93"/>
    <x v="13"/>
    <x v="0"/>
  </r>
  <r>
    <x v="512"/>
    <x v="514"/>
    <x v="9"/>
    <x v="3"/>
    <x v="294"/>
    <x v="435"/>
    <x v="3"/>
    <x v="6"/>
    <x v="2"/>
    <x v="3"/>
    <x v="0"/>
    <x v="1"/>
    <x v="4"/>
    <x v="1"/>
    <x v="82"/>
    <x v="200"/>
    <x v="53"/>
    <x v="8"/>
    <x v="285"/>
    <x v="440"/>
    <x v="17"/>
    <x v="0"/>
  </r>
  <r>
    <x v="511"/>
    <x v="512"/>
    <x v="9"/>
    <x v="3"/>
    <x v="294"/>
    <x v="435"/>
    <x v="7"/>
    <x v="4"/>
    <x v="0"/>
    <x v="2"/>
    <x v="1"/>
    <x v="7"/>
    <x v="4"/>
    <x v="1"/>
    <x v="82"/>
    <x v="200"/>
    <x v="53"/>
    <x v="1"/>
    <x v="285"/>
    <x v="578"/>
    <x v="17"/>
    <x v="0"/>
  </r>
  <r>
    <x v="510"/>
    <x v="511"/>
    <x v="9"/>
    <x v="3"/>
    <x v="294"/>
    <x v="435"/>
    <x v="6"/>
    <x v="8"/>
    <x v="4"/>
    <x v="1"/>
    <x v="0"/>
    <x v="4"/>
    <x v="4"/>
    <x v="1"/>
    <x v="82"/>
    <x v="200"/>
    <x v="53"/>
    <x v="0"/>
    <x v="285"/>
    <x v="586"/>
    <x v="17"/>
    <x v="0"/>
  </r>
  <r>
    <x v="509"/>
    <x v="510"/>
    <x v="40"/>
    <x v="55"/>
    <x v="440"/>
    <x v="107"/>
    <x v="2"/>
    <x v="7"/>
    <x v="1"/>
    <x v="1"/>
    <x v="3"/>
    <x v="3"/>
    <x v="3"/>
    <x v="1"/>
    <x v="40"/>
    <x v="368"/>
    <x v="9"/>
    <x v="2"/>
    <x v="419"/>
    <x v="304"/>
    <x v="24"/>
    <x v="0"/>
  </r>
  <r>
    <x v="508"/>
    <x v="509"/>
    <x v="9"/>
    <x v="3"/>
    <x v="61"/>
    <x v="51"/>
    <x v="6"/>
    <x v="8"/>
    <x v="4"/>
    <x v="1"/>
    <x v="0"/>
    <x v="4"/>
    <x v="4"/>
    <x v="1"/>
    <x v="82"/>
    <x v="203"/>
    <x v="53"/>
    <x v="0"/>
    <x v="71"/>
    <x v="385"/>
    <x v="17"/>
    <x v="0"/>
  </r>
  <r>
    <x v="507"/>
    <x v="508"/>
    <x v="40"/>
    <x v="55"/>
    <x v="426"/>
    <x v="108"/>
    <x v="7"/>
    <x v="4"/>
    <x v="0"/>
    <x v="2"/>
    <x v="0"/>
    <x v="4"/>
    <x v="3"/>
    <x v="1"/>
    <x v="40"/>
    <x v="367"/>
    <x v="9"/>
    <x v="1"/>
    <x v="359"/>
    <x v="386"/>
    <x v="24"/>
    <x v="0"/>
  </r>
  <r>
    <x v="506"/>
    <x v="506"/>
    <x v="40"/>
    <x v="55"/>
    <x v="241"/>
    <x v="463"/>
    <x v="0"/>
    <x v="2"/>
    <x v="1"/>
    <x v="3"/>
    <x v="1"/>
    <x v="1"/>
    <x v="3"/>
    <x v="1"/>
    <x v="40"/>
    <x v="366"/>
    <x v="9"/>
    <x v="5"/>
    <x v="241"/>
    <x v="188"/>
    <x v="24"/>
    <x v="0"/>
  </r>
  <r>
    <x v="505"/>
    <x v="507"/>
    <x v="9"/>
    <x v="3"/>
    <x v="61"/>
    <x v="51"/>
    <x v="2"/>
    <x v="7"/>
    <x v="1"/>
    <x v="1"/>
    <x v="1"/>
    <x v="1"/>
    <x v="4"/>
    <x v="1"/>
    <x v="82"/>
    <x v="203"/>
    <x v="53"/>
    <x v="2"/>
    <x v="71"/>
    <x v="454"/>
    <x v="17"/>
    <x v="0"/>
  </r>
  <r>
    <x v="504"/>
    <x v="505"/>
    <x v="40"/>
    <x v="55"/>
    <x v="242"/>
    <x v="221"/>
    <x v="1"/>
    <x v="1"/>
    <x v="1"/>
    <x v="3"/>
    <x v="0"/>
    <x v="0"/>
    <x v="3"/>
    <x v="1"/>
    <x v="40"/>
    <x v="364"/>
    <x v="9"/>
    <x v="6"/>
    <x v="242"/>
    <x v="27"/>
    <x v="24"/>
    <x v="0"/>
  </r>
  <r>
    <x v="503"/>
    <x v="504"/>
    <x v="40"/>
    <x v="55"/>
    <x v="242"/>
    <x v="221"/>
    <x v="4"/>
    <x v="5"/>
    <x v="2"/>
    <x v="0"/>
    <x v="0"/>
    <x v="1"/>
    <x v="3"/>
    <x v="1"/>
    <x v="40"/>
    <x v="365"/>
    <x v="9"/>
    <x v="3"/>
    <x v="242"/>
    <x v="238"/>
    <x v="24"/>
    <x v="0"/>
  </r>
  <r>
    <x v="502"/>
    <x v="503"/>
    <x v="40"/>
    <x v="55"/>
    <x v="350"/>
    <x v="437"/>
    <x v="4"/>
    <x v="5"/>
    <x v="2"/>
    <x v="0"/>
    <x v="1"/>
    <x v="3"/>
    <x v="3"/>
    <x v="1"/>
    <x v="40"/>
    <x v="3"/>
    <x v="9"/>
    <x v="3"/>
    <x v="318"/>
    <x v="324"/>
    <x v="24"/>
    <x v="0"/>
  </r>
  <r>
    <x v="501"/>
    <x v="502"/>
    <x v="40"/>
    <x v="55"/>
    <x v="268"/>
    <x v="325"/>
    <x v="0"/>
    <x v="2"/>
    <x v="1"/>
    <x v="3"/>
    <x v="0"/>
    <x v="0"/>
    <x v="3"/>
    <x v="1"/>
    <x v="40"/>
    <x v="362"/>
    <x v="9"/>
    <x v="5"/>
    <x v="264"/>
    <x v="90"/>
    <x v="24"/>
    <x v="0"/>
  </r>
  <r>
    <x v="500"/>
    <x v="501"/>
    <x v="40"/>
    <x v="55"/>
    <x v="268"/>
    <x v="325"/>
    <x v="3"/>
    <x v="6"/>
    <x v="2"/>
    <x v="3"/>
    <x v="0"/>
    <x v="1"/>
    <x v="3"/>
    <x v="1"/>
    <x v="40"/>
    <x v="361"/>
    <x v="9"/>
    <x v="8"/>
    <x v="264"/>
    <x v="269"/>
    <x v="24"/>
    <x v="0"/>
  </r>
  <r>
    <x v="499"/>
    <x v="500"/>
    <x v="40"/>
    <x v="55"/>
    <x v="268"/>
    <x v="325"/>
    <x v="7"/>
    <x v="4"/>
    <x v="0"/>
    <x v="2"/>
    <x v="0"/>
    <x v="4"/>
    <x v="3"/>
    <x v="1"/>
    <x v="40"/>
    <x v="361"/>
    <x v="9"/>
    <x v="1"/>
    <x v="264"/>
    <x v="472"/>
    <x v="24"/>
    <x v="0"/>
  </r>
  <r>
    <x v="498"/>
    <x v="499"/>
    <x v="32"/>
    <x v="74"/>
    <x v="66"/>
    <x v="464"/>
    <x v="7"/>
    <x v="4"/>
    <x v="0"/>
    <x v="2"/>
    <x v="0"/>
    <x v="4"/>
    <x v="4"/>
    <x v="1"/>
    <x v="1"/>
    <x v="402"/>
    <x v="19"/>
    <x v="1"/>
    <x v="78"/>
    <x v="561"/>
    <x v="76"/>
    <x v="0"/>
  </r>
  <r>
    <x v="497"/>
    <x v="498"/>
    <x v="55"/>
    <x v="34"/>
    <x v="219"/>
    <x v="181"/>
    <x v="0"/>
    <x v="2"/>
    <x v="1"/>
    <x v="3"/>
    <x v="2"/>
    <x v="2"/>
    <x v="4"/>
    <x v="1"/>
    <x v="27"/>
    <x v="201"/>
    <x v="75"/>
    <x v="5"/>
    <x v="211"/>
    <x v="259"/>
    <x v="80"/>
    <x v="0"/>
  </r>
  <r>
    <x v="496"/>
    <x v="497"/>
    <x v="73"/>
    <x v="32"/>
    <x v="218"/>
    <x v="100"/>
    <x v="3"/>
    <x v="6"/>
    <x v="2"/>
    <x v="3"/>
    <x v="0"/>
    <x v="1"/>
    <x v="4"/>
    <x v="1"/>
    <x v="34"/>
    <x v="328"/>
    <x v="46"/>
    <x v="8"/>
    <x v="225"/>
    <x v="331"/>
    <x v="62"/>
    <x v="0"/>
  </r>
  <r>
    <x v="495"/>
    <x v="496"/>
    <x v="11"/>
    <x v="57"/>
    <x v="247"/>
    <x v="96"/>
    <x v="3"/>
    <x v="6"/>
    <x v="2"/>
    <x v="3"/>
    <x v="0"/>
    <x v="1"/>
    <x v="4"/>
    <x v="1"/>
    <x v="60"/>
    <x v="330"/>
    <x v="52"/>
    <x v="8"/>
    <x v="239"/>
    <x v="464"/>
    <x v="29"/>
    <x v="0"/>
  </r>
  <r>
    <x v="494"/>
    <x v="495"/>
    <x v="45"/>
    <x v="22"/>
    <x v="177"/>
    <x v="406"/>
    <x v="1"/>
    <x v="1"/>
    <x v="1"/>
    <x v="3"/>
    <x v="0"/>
    <x v="0"/>
    <x v="4"/>
    <x v="1"/>
    <x v="83"/>
    <x v="402"/>
    <x v="5"/>
    <x v="6"/>
    <x v="197"/>
    <x v="71"/>
    <x v="8"/>
    <x v="0"/>
  </r>
  <r>
    <x v="493"/>
    <x v="494"/>
    <x v="73"/>
    <x v="32"/>
    <x v="171"/>
    <x v="209"/>
    <x v="0"/>
    <x v="2"/>
    <x v="1"/>
    <x v="3"/>
    <x v="2"/>
    <x v="2"/>
    <x v="4"/>
    <x v="1"/>
    <x v="34"/>
    <x v="331"/>
    <x v="46"/>
    <x v="5"/>
    <x v="186"/>
    <x v="277"/>
    <x v="62"/>
    <x v="0"/>
  </r>
  <r>
    <x v="492"/>
    <x v="493"/>
    <x v="33"/>
    <x v="51"/>
    <x v="302"/>
    <x v="79"/>
    <x v="6"/>
    <x v="8"/>
    <x v="4"/>
    <x v="1"/>
    <x v="0"/>
    <x v="4"/>
    <x v="4"/>
    <x v="1"/>
    <x v="31"/>
    <x v="202"/>
    <x v="29"/>
    <x v="0"/>
    <x v="469"/>
    <x v="344"/>
    <x v="0"/>
    <x v="0"/>
  </r>
  <r>
    <x v="491"/>
    <x v="492"/>
    <x v="61"/>
    <x v="28"/>
    <x v="332"/>
    <x v="408"/>
    <x v="6"/>
    <x v="8"/>
    <x v="4"/>
    <x v="1"/>
    <x v="0"/>
    <x v="4"/>
    <x v="4"/>
    <x v="1"/>
    <x v="50"/>
    <x v="13"/>
    <x v="35"/>
    <x v="0"/>
    <x v="401"/>
    <x v="359"/>
    <x v="42"/>
    <x v="0"/>
  </r>
  <r>
    <x v="490"/>
    <x v="491"/>
    <x v="74"/>
    <x v="11"/>
    <x v="372"/>
    <x v="101"/>
    <x v="1"/>
    <x v="1"/>
    <x v="1"/>
    <x v="3"/>
    <x v="0"/>
    <x v="0"/>
    <x v="2"/>
    <x v="1"/>
    <x v="15"/>
    <x v="350"/>
    <x v="43"/>
    <x v="6"/>
    <x v="478"/>
    <x v="118"/>
    <x v="82"/>
    <x v="0"/>
  </r>
  <r>
    <x v="489"/>
    <x v="490"/>
    <x v="74"/>
    <x v="11"/>
    <x v="376"/>
    <x v="402"/>
    <x v="1"/>
    <x v="1"/>
    <x v="1"/>
    <x v="3"/>
    <x v="0"/>
    <x v="0"/>
    <x v="2"/>
    <x v="1"/>
    <x v="15"/>
    <x v="340"/>
    <x v="43"/>
    <x v="6"/>
    <x v="319"/>
    <x v="235"/>
    <x v="82"/>
    <x v="0"/>
  </r>
  <r>
    <x v="488"/>
    <x v="489"/>
    <x v="42"/>
    <x v="66"/>
    <x v="395"/>
    <x v="15"/>
    <x v="1"/>
    <x v="1"/>
    <x v="1"/>
    <x v="3"/>
    <x v="0"/>
    <x v="0"/>
    <x v="9"/>
    <x v="0"/>
    <x v="62"/>
    <x v="402"/>
    <x v="25"/>
    <x v="6"/>
    <x v="351"/>
    <x v="274"/>
    <x v="53"/>
    <x v="0"/>
  </r>
  <r>
    <x v="487"/>
    <x v="488"/>
    <x v="42"/>
    <x v="66"/>
    <x v="395"/>
    <x v="15"/>
    <x v="3"/>
    <x v="6"/>
    <x v="2"/>
    <x v="3"/>
    <x v="0"/>
    <x v="1"/>
    <x v="13"/>
    <x v="0"/>
    <x v="62"/>
    <x v="402"/>
    <x v="25"/>
    <x v="8"/>
    <x v="351"/>
    <x v="274"/>
    <x v="53"/>
    <x v="0"/>
  </r>
  <r>
    <x v="486"/>
    <x v="487"/>
    <x v="8"/>
    <x v="48"/>
    <x v="255"/>
    <x v="255"/>
    <x v="3"/>
    <x v="6"/>
    <x v="2"/>
    <x v="3"/>
    <x v="0"/>
    <x v="1"/>
    <x v="4"/>
    <x v="1"/>
    <x v="3"/>
    <x v="402"/>
    <x v="63"/>
    <x v="8"/>
    <x v="303"/>
    <x v="224"/>
    <x v="70"/>
    <x v="0"/>
  </r>
  <r>
    <x v="485"/>
    <x v="486"/>
    <x v="8"/>
    <x v="48"/>
    <x v="255"/>
    <x v="255"/>
    <x v="0"/>
    <x v="2"/>
    <x v="1"/>
    <x v="3"/>
    <x v="0"/>
    <x v="0"/>
    <x v="4"/>
    <x v="1"/>
    <x v="3"/>
    <x v="402"/>
    <x v="63"/>
    <x v="5"/>
    <x v="303"/>
    <x v="224"/>
    <x v="70"/>
    <x v="0"/>
  </r>
  <r>
    <x v="484"/>
    <x v="485"/>
    <x v="71"/>
    <x v="44"/>
    <x v="158"/>
    <x v="368"/>
    <x v="0"/>
    <x v="2"/>
    <x v="1"/>
    <x v="3"/>
    <x v="1"/>
    <x v="1"/>
    <x v="3"/>
    <x v="1"/>
    <x v="56"/>
    <x v="187"/>
    <x v="45"/>
    <x v="5"/>
    <x v="183"/>
    <x v="521"/>
    <x v="7"/>
    <x v="0"/>
  </r>
  <r>
    <x v="483"/>
    <x v="484"/>
    <x v="71"/>
    <x v="44"/>
    <x v="158"/>
    <x v="368"/>
    <x v="2"/>
    <x v="7"/>
    <x v="1"/>
    <x v="1"/>
    <x v="0"/>
    <x v="0"/>
    <x v="3"/>
    <x v="1"/>
    <x v="56"/>
    <x v="186"/>
    <x v="45"/>
    <x v="2"/>
    <x v="183"/>
    <x v="535"/>
    <x v="7"/>
    <x v="0"/>
  </r>
  <r>
    <x v="482"/>
    <x v="482"/>
    <x v="67"/>
    <x v="50"/>
    <x v="307"/>
    <x v="318"/>
    <x v="1"/>
    <x v="1"/>
    <x v="1"/>
    <x v="3"/>
    <x v="0"/>
    <x v="0"/>
    <x v="4"/>
    <x v="1"/>
    <x v="51"/>
    <x v="402"/>
    <x v="41"/>
    <x v="6"/>
    <x v="426"/>
    <x v="179"/>
    <x v="5"/>
    <x v="0"/>
  </r>
  <r>
    <x v="481"/>
    <x v="483"/>
    <x v="71"/>
    <x v="44"/>
    <x v="158"/>
    <x v="368"/>
    <x v="3"/>
    <x v="6"/>
    <x v="2"/>
    <x v="3"/>
    <x v="0"/>
    <x v="1"/>
    <x v="3"/>
    <x v="1"/>
    <x v="56"/>
    <x v="186"/>
    <x v="45"/>
    <x v="8"/>
    <x v="183"/>
    <x v="556"/>
    <x v="7"/>
    <x v="0"/>
  </r>
  <r>
    <x v="480"/>
    <x v="481"/>
    <x v="67"/>
    <x v="50"/>
    <x v="307"/>
    <x v="318"/>
    <x v="0"/>
    <x v="2"/>
    <x v="1"/>
    <x v="3"/>
    <x v="0"/>
    <x v="0"/>
    <x v="4"/>
    <x v="1"/>
    <x v="51"/>
    <x v="402"/>
    <x v="41"/>
    <x v="5"/>
    <x v="426"/>
    <x v="179"/>
    <x v="5"/>
    <x v="0"/>
  </r>
  <r>
    <x v="479"/>
    <x v="480"/>
    <x v="52"/>
    <x v="67"/>
    <x v="208"/>
    <x v="267"/>
    <x v="0"/>
    <x v="2"/>
    <x v="1"/>
    <x v="3"/>
    <x v="0"/>
    <x v="0"/>
    <x v="4"/>
    <x v="0"/>
    <x v="54"/>
    <x v="402"/>
    <x v="22"/>
    <x v="5"/>
    <x v="208"/>
    <x v="532"/>
    <x v="37"/>
    <x v="0"/>
  </r>
  <r>
    <x v="478"/>
    <x v="479"/>
    <x v="11"/>
    <x v="57"/>
    <x v="339"/>
    <x v="225"/>
    <x v="3"/>
    <x v="6"/>
    <x v="2"/>
    <x v="3"/>
    <x v="0"/>
    <x v="1"/>
    <x v="4"/>
    <x v="1"/>
    <x v="60"/>
    <x v="283"/>
    <x v="52"/>
    <x v="8"/>
    <x v="422"/>
    <x v="225"/>
    <x v="29"/>
    <x v="0"/>
  </r>
  <r>
    <x v="477"/>
    <x v="478"/>
    <x v="52"/>
    <x v="67"/>
    <x v="208"/>
    <x v="267"/>
    <x v="2"/>
    <x v="7"/>
    <x v="1"/>
    <x v="1"/>
    <x v="0"/>
    <x v="0"/>
    <x v="4"/>
    <x v="0"/>
    <x v="54"/>
    <x v="402"/>
    <x v="22"/>
    <x v="2"/>
    <x v="208"/>
    <x v="532"/>
    <x v="37"/>
    <x v="0"/>
  </r>
  <r>
    <x v="476"/>
    <x v="477"/>
    <x v="26"/>
    <x v="27"/>
    <x v="449"/>
    <x v="215"/>
    <x v="2"/>
    <x v="7"/>
    <x v="1"/>
    <x v="1"/>
    <x v="0"/>
    <x v="0"/>
    <x v="4"/>
    <x v="1"/>
    <x v="11"/>
    <x v="402"/>
    <x v="0"/>
    <x v="2"/>
    <x v="362"/>
    <x v="84"/>
    <x v="60"/>
    <x v="0"/>
  </r>
  <r>
    <x v="475"/>
    <x v="476"/>
    <x v="22"/>
    <x v="75"/>
    <x v="101"/>
    <x v="152"/>
    <x v="3"/>
    <x v="6"/>
    <x v="2"/>
    <x v="3"/>
    <x v="0"/>
    <x v="1"/>
    <x v="4"/>
    <x v="1"/>
    <x v="21"/>
    <x v="199"/>
    <x v="21"/>
    <x v="8"/>
    <x v="115"/>
    <x v="583"/>
    <x v="11"/>
    <x v="0"/>
  </r>
  <r>
    <x v="474"/>
    <x v="475"/>
    <x v="45"/>
    <x v="22"/>
    <x v="384"/>
    <x v="72"/>
    <x v="2"/>
    <x v="7"/>
    <x v="1"/>
    <x v="1"/>
    <x v="0"/>
    <x v="0"/>
    <x v="4"/>
    <x v="1"/>
    <x v="83"/>
    <x v="402"/>
    <x v="5"/>
    <x v="2"/>
    <x v="323"/>
    <x v="74"/>
    <x v="8"/>
    <x v="0"/>
  </r>
  <r>
    <x v="473"/>
    <x v="474"/>
    <x v="62"/>
    <x v="63"/>
    <x v="267"/>
    <x v="220"/>
    <x v="5"/>
    <x v="0"/>
    <x v="0"/>
    <x v="2"/>
    <x v="0"/>
    <x v="4"/>
    <x v="4"/>
    <x v="1"/>
    <x v="68"/>
    <x v="196"/>
    <x v="48"/>
    <x v="7"/>
    <x v="257"/>
    <x v="384"/>
    <x v="30"/>
    <x v="0"/>
  </r>
  <r>
    <x v="472"/>
    <x v="473"/>
    <x v="5"/>
    <x v="46"/>
    <x v="398"/>
    <x v="196"/>
    <x v="7"/>
    <x v="4"/>
    <x v="0"/>
    <x v="2"/>
    <x v="0"/>
    <x v="4"/>
    <x v="4"/>
    <x v="1"/>
    <x v="42"/>
    <x v="195"/>
    <x v="69"/>
    <x v="1"/>
    <x v="341"/>
    <x v="403"/>
    <x v="78"/>
    <x v="0"/>
  </r>
  <r>
    <x v="471"/>
    <x v="472"/>
    <x v="5"/>
    <x v="46"/>
    <x v="398"/>
    <x v="196"/>
    <x v="0"/>
    <x v="2"/>
    <x v="1"/>
    <x v="3"/>
    <x v="0"/>
    <x v="0"/>
    <x v="4"/>
    <x v="1"/>
    <x v="42"/>
    <x v="195"/>
    <x v="69"/>
    <x v="5"/>
    <x v="341"/>
    <x v="439"/>
    <x v="78"/>
    <x v="0"/>
  </r>
  <r>
    <x v="470"/>
    <x v="471"/>
    <x v="73"/>
    <x v="32"/>
    <x v="109"/>
    <x v="421"/>
    <x v="1"/>
    <x v="1"/>
    <x v="1"/>
    <x v="3"/>
    <x v="0"/>
    <x v="0"/>
    <x v="4"/>
    <x v="1"/>
    <x v="34"/>
    <x v="329"/>
    <x v="46"/>
    <x v="6"/>
    <x v="124"/>
    <x v="61"/>
    <x v="62"/>
    <x v="0"/>
  </r>
  <r>
    <x v="469"/>
    <x v="470"/>
    <x v="73"/>
    <x v="32"/>
    <x v="109"/>
    <x v="421"/>
    <x v="0"/>
    <x v="2"/>
    <x v="1"/>
    <x v="3"/>
    <x v="0"/>
    <x v="0"/>
    <x v="4"/>
    <x v="1"/>
    <x v="34"/>
    <x v="329"/>
    <x v="46"/>
    <x v="5"/>
    <x v="124"/>
    <x v="166"/>
    <x v="62"/>
    <x v="0"/>
  </r>
  <r>
    <x v="468"/>
    <x v="469"/>
    <x v="10"/>
    <x v="42"/>
    <x v="424"/>
    <x v="1"/>
    <x v="4"/>
    <x v="5"/>
    <x v="2"/>
    <x v="0"/>
    <x v="0"/>
    <x v="1"/>
    <x v="3"/>
    <x v="1"/>
    <x v="43"/>
    <x v="194"/>
    <x v="61"/>
    <x v="3"/>
    <x v="373"/>
    <x v="361"/>
    <x v="27"/>
    <x v="0"/>
  </r>
  <r>
    <x v="467"/>
    <x v="468"/>
    <x v="66"/>
    <x v="14"/>
    <x v="197"/>
    <x v="271"/>
    <x v="0"/>
    <x v="2"/>
    <x v="1"/>
    <x v="3"/>
    <x v="0"/>
    <x v="0"/>
    <x v="3"/>
    <x v="1"/>
    <x v="23"/>
    <x v="193"/>
    <x v="15"/>
    <x v="5"/>
    <x v="286"/>
    <x v="278"/>
    <x v="23"/>
    <x v="0"/>
  </r>
  <r>
    <x v="466"/>
    <x v="467"/>
    <x v="8"/>
    <x v="48"/>
    <x v="308"/>
    <x v="457"/>
    <x v="6"/>
    <x v="8"/>
    <x v="4"/>
    <x v="1"/>
    <x v="0"/>
    <x v="4"/>
    <x v="3"/>
    <x v="1"/>
    <x v="13"/>
    <x v="402"/>
    <x v="63"/>
    <x v="0"/>
    <x v="456"/>
    <x v="413"/>
    <x v="86"/>
    <x v="0"/>
  </r>
  <r>
    <x v="465"/>
    <x v="466"/>
    <x v="1"/>
    <x v="20"/>
    <x v="382"/>
    <x v="415"/>
    <x v="3"/>
    <x v="6"/>
    <x v="2"/>
    <x v="3"/>
    <x v="0"/>
    <x v="1"/>
    <x v="3"/>
    <x v="1"/>
    <x v="57"/>
    <x v="327"/>
    <x v="57"/>
    <x v="8"/>
    <x v="325"/>
    <x v="125"/>
    <x v="48"/>
    <x v="0"/>
  </r>
  <r>
    <x v="464"/>
    <x v="465"/>
    <x v="8"/>
    <x v="48"/>
    <x v="215"/>
    <x v="144"/>
    <x v="6"/>
    <x v="8"/>
    <x v="4"/>
    <x v="1"/>
    <x v="0"/>
    <x v="4"/>
    <x v="3"/>
    <x v="1"/>
    <x v="13"/>
    <x v="402"/>
    <x v="63"/>
    <x v="0"/>
    <x v="232"/>
    <x v="375"/>
    <x v="86"/>
    <x v="0"/>
  </r>
  <r>
    <x v="463"/>
    <x v="464"/>
    <x v="31"/>
    <x v="71"/>
    <x v="120"/>
    <x v="151"/>
    <x v="1"/>
    <x v="1"/>
    <x v="1"/>
    <x v="3"/>
    <x v="0"/>
    <x v="0"/>
    <x v="3"/>
    <x v="1"/>
    <x v="61"/>
    <x v="188"/>
    <x v="32"/>
    <x v="6"/>
    <x v="135"/>
    <x v="508"/>
    <x v="13"/>
    <x v="0"/>
  </r>
  <r>
    <x v="462"/>
    <x v="462"/>
    <x v="41"/>
    <x v="13"/>
    <x v="210"/>
    <x v="285"/>
    <x v="1"/>
    <x v="1"/>
    <x v="1"/>
    <x v="3"/>
    <x v="0"/>
    <x v="0"/>
    <x v="3"/>
    <x v="1"/>
    <x v="20"/>
    <x v="360"/>
    <x v="13"/>
    <x v="6"/>
    <x v="210"/>
    <x v="38"/>
    <x v="84"/>
    <x v="0"/>
  </r>
  <r>
    <x v="461"/>
    <x v="461"/>
    <x v="52"/>
    <x v="67"/>
    <x v="209"/>
    <x v="183"/>
    <x v="1"/>
    <x v="1"/>
    <x v="1"/>
    <x v="3"/>
    <x v="0"/>
    <x v="0"/>
    <x v="3"/>
    <x v="0"/>
    <x v="54"/>
    <x v="402"/>
    <x v="22"/>
    <x v="6"/>
    <x v="209"/>
    <x v="457"/>
    <x v="37"/>
    <x v="0"/>
  </r>
  <r>
    <x v="460"/>
    <x v="460"/>
    <x v="52"/>
    <x v="67"/>
    <x v="310"/>
    <x v="62"/>
    <x v="1"/>
    <x v="1"/>
    <x v="1"/>
    <x v="3"/>
    <x v="0"/>
    <x v="0"/>
    <x v="3"/>
    <x v="0"/>
    <x v="54"/>
    <x v="402"/>
    <x v="22"/>
    <x v="6"/>
    <x v="291"/>
    <x v="418"/>
    <x v="37"/>
    <x v="0"/>
  </r>
  <r>
    <x v="459"/>
    <x v="459"/>
    <x v="66"/>
    <x v="14"/>
    <x v="173"/>
    <x v="284"/>
    <x v="3"/>
    <x v="6"/>
    <x v="2"/>
    <x v="3"/>
    <x v="0"/>
    <x v="1"/>
    <x v="3"/>
    <x v="1"/>
    <x v="23"/>
    <x v="185"/>
    <x v="15"/>
    <x v="8"/>
    <x v="214"/>
    <x v="252"/>
    <x v="23"/>
    <x v="0"/>
  </r>
  <r>
    <x v="458"/>
    <x v="458"/>
    <x v="66"/>
    <x v="14"/>
    <x v="173"/>
    <x v="284"/>
    <x v="0"/>
    <x v="2"/>
    <x v="1"/>
    <x v="3"/>
    <x v="0"/>
    <x v="0"/>
    <x v="3"/>
    <x v="1"/>
    <x v="23"/>
    <x v="185"/>
    <x v="15"/>
    <x v="5"/>
    <x v="214"/>
    <x v="305"/>
    <x v="23"/>
    <x v="0"/>
  </r>
  <r>
    <x v="457"/>
    <x v="457"/>
    <x v="53"/>
    <x v="59"/>
    <x v="155"/>
    <x v="380"/>
    <x v="7"/>
    <x v="4"/>
    <x v="0"/>
    <x v="2"/>
    <x v="0"/>
    <x v="4"/>
    <x v="3"/>
    <x v="1"/>
    <x v="76"/>
    <x v="190"/>
    <x v="27"/>
    <x v="1"/>
    <x v="164"/>
    <x v="376"/>
    <x v="47"/>
    <x v="0"/>
  </r>
  <r>
    <x v="456"/>
    <x v="456"/>
    <x v="53"/>
    <x v="59"/>
    <x v="155"/>
    <x v="380"/>
    <x v="3"/>
    <x v="6"/>
    <x v="2"/>
    <x v="3"/>
    <x v="1"/>
    <x v="3"/>
    <x v="3"/>
    <x v="1"/>
    <x v="76"/>
    <x v="191"/>
    <x v="27"/>
    <x v="8"/>
    <x v="164"/>
    <x v="491"/>
    <x v="47"/>
    <x v="0"/>
  </r>
  <r>
    <x v="455"/>
    <x v="455"/>
    <x v="32"/>
    <x v="74"/>
    <x v="166"/>
    <x v="169"/>
    <x v="7"/>
    <x v="4"/>
    <x v="0"/>
    <x v="2"/>
    <x v="0"/>
    <x v="4"/>
    <x v="3"/>
    <x v="1"/>
    <x v="1"/>
    <x v="402"/>
    <x v="19"/>
    <x v="1"/>
    <x v="174"/>
    <x v="436"/>
    <x v="76"/>
    <x v="0"/>
  </r>
  <r>
    <x v="454"/>
    <x v="454"/>
    <x v="25"/>
    <x v="33"/>
    <x v="201"/>
    <x v="357"/>
    <x v="1"/>
    <x v="1"/>
    <x v="1"/>
    <x v="3"/>
    <x v="0"/>
    <x v="0"/>
    <x v="3"/>
    <x v="1"/>
    <x v="19"/>
    <x v="393"/>
    <x v="76"/>
    <x v="6"/>
    <x v="251"/>
    <x v="82"/>
    <x v="83"/>
    <x v="0"/>
  </r>
  <r>
    <x v="453"/>
    <x v="453"/>
    <x v="25"/>
    <x v="33"/>
    <x v="237"/>
    <x v="36"/>
    <x v="0"/>
    <x v="2"/>
    <x v="1"/>
    <x v="3"/>
    <x v="1"/>
    <x v="1"/>
    <x v="3"/>
    <x v="1"/>
    <x v="19"/>
    <x v="389"/>
    <x v="76"/>
    <x v="5"/>
    <x v="317"/>
    <x v="405"/>
    <x v="83"/>
    <x v="0"/>
  </r>
  <r>
    <x v="452"/>
    <x v="452"/>
    <x v="25"/>
    <x v="33"/>
    <x v="64"/>
    <x v="283"/>
    <x v="0"/>
    <x v="2"/>
    <x v="1"/>
    <x v="3"/>
    <x v="2"/>
    <x v="2"/>
    <x v="3"/>
    <x v="1"/>
    <x v="19"/>
    <x v="390"/>
    <x v="76"/>
    <x v="5"/>
    <x v="69"/>
    <x v="341"/>
    <x v="83"/>
    <x v="0"/>
  </r>
  <r>
    <x v="451"/>
    <x v="451"/>
    <x v="2"/>
    <x v="0"/>
    <x v="52"/>
    <x v="210"/>
    <x v="1"/>
    <x v="1"/>
    <x v="1"/>
    <x v="3"/>
    <x v="1"/>
    <x v="1"/>
    <x v="3"/>
    <x v="1"/>
    <x v="5"/>
    <x v="284"/>
    <x v="67"/>
    <x v="6"/>
    <x v="89"/>
    <x v="349"/>
    <x v="9"/>
    <x v="0"/>
  </r>
  <r>
    <x v="450"/>
    <x v="463"/>
    <x v="31"/>
    <x v="71"/>
    <x v="392"/>
    <x v="76"/>
    <x v="1"/>
    <x v="1"/>
    <x v="1"/>
    <x v="3"/>
    <x v="1"/>
    <x v="1"/>
    <x v="3"/>
    <x v="1"/>
    <x v="61"/>
    <x v="184"/>
    <x v="32"/>
    <x v="6"/>
    <x v="339"/>
    <x v="153"/>
    <x v="13"/>
    <x v="0"/>
  </r>
  <r>
    <x v="449"/>
    <x v="450"/>
    <x v="57"/>
    <x v="6"/>
    <x v="433"/>
    <x v="213"/>
    <x v="1"/>
    <x v="1"/>
    <x v="1"/>
    <x v="3"/>
    <x v="1"/>
    <x v="1"/>
    <x v="3"/>
    <x v="1"/>
    <x v="70"/>
    <x v="402"/>
    <x v="49"/>
    <x v="6"/>
    <x v="424"/>
    <x v="251"/>
    <x v="81"/>
    <x v="0"/>
  </r>
  <r>
    <x v="448"/>
    <x v="449"/>
    <x v="9"/>
    <x v="3"/>
    <x v="34"/>
    <x v="46"/>
    <x v="7"/>
    <x v="4"/>
    <x v="0"/>
    <x v="2"/>
    <x v="1"/>
    <x v="7"/>
    <x v="3"/>
    <x v="1"/>
    <x v="82"/>
    <x v="402"/>
    <x v="53"/>
    <x v="1"/>
    <x v="59"/>
    <x v="501"/>
    <x v="17"/>
    <x v="0"/>
  </r>
  <r>
    <x v="447"/>
    <x v="448"/>
    <x v="20"/>
    <x v="1"/>
    <x v="271"/>
    <x v="315"/>
    <x v="5"/>
    <x v="0"/>
    <x v="0"/>
    <x v="2"/>
    <x v="0"/>
    <x v="4"/>
    <x v="3"/>
    <x v="1"/>
    <x v="53"/>
    <x v="363"/>
    <x v="70"/>
    <x v="7"/>
    <x v="443"/>
    <x v="395"/>
    <x v="15"/>
    <x v="0"/>
  </r>
  <r>
    <x v="446"/>
    <x v="446"/>
    <x v="23"/>
    <x v="30"/>
    <x v="77"/>
    <x v="278"/>
    <x v="6"/>
    <x v="8"/>
    <x v="4"/>
    <x v="1"/>
    <x v="0"/>
    <x v="4"/>
    <x v="3"/>
    <x v="1"/>
    <x v="47"/>
    <x v="402"/>
    <x v="7"/>
    <x v="0"/>
    <x v="91"/>
    <x v="458"/>
    <x v="77"/>
    <x v="0"/>
  </r>
  <r>
    <x v="445"/>
    <x v="447"/>
    <x v="66"/>
    <x v="14"/>
    <x v="319"/>
    <x v="466"/>
    <x v="1"/>
    <x v="1"/>
    <x v="1"/>
    <x v="3"/>
    <x v="0"/>
    <x v="0"/>
    <x v="3"/>
    <x v="1"/>
    <x v="23"/>
    <x v="182"/>
    <x v="15"/>
    <x v="6"/>
    <x v="364"/>
    <x v="96"/>
    <x v="23"/>
    <x v="0"/>
  </r>
  <r>
    <x v="444"/>
    <x v="445"/>
    <x v="73"/>
    <x v="32"/>
    <x v="457"/>
    <x v="319"/>
    <x v="6"/>
    <x v="8"/>
    <x v="4"/>
    <x v="1"/>
    <x v="0"/>
    <x v="4"/>
    <x v="3"/>
    <x v="1"/>
    <x v="34"/>
    <x v="326"/>
    <x v="46"/>
    <x v="0"/>
    <x v="354"/>
    <x v="437"/>
    <x v="62"/>
    <x v="0"/>
  </r>
  <r>
    <x v="443"/>
    <x v="444"/>
    <x v="47"/>
    <x v="26"/>
    <x v="415"/>
    <x v="186"/>
    <x v="2"/>
    <x v="7"/>
    <x v="1"/>
    <x v="1"/>
    <x v="0"/>
    <x v="0"/>
    <x v="3"/>
    <x v="1"/>
    <x v="48"/>
    <x v="181"/>
    <x v="3"/>
    <x v="2"/>
    <x v="449"/>
    <x v="62"/>
    <x v="14"/>
    <x v="0"/>
  </r>
  <r>
    <x v="442"/>
    <x v="442"/>
    <x v="26"/>
    <x v="27"/>
    <x v="235"/>
    <x v="23"/>
    <x v="1"/>
    <x v="1"/>
    <x v="1"/>
    <x v="3"/>
    <x v="0"/>
    <x v="0"/>
    <x v="3"/>
    <x v="1"/>
    <x v="11"/>
    <x v="402"/>
    <x v="0"/>
    <x v="6"/>
    <x v="236"/>
    <x v="85"/>
    <x v="60"/>
    <x v="0"/>
  </r>
  <r>
    <x v="441"/>
    <x v="441"/>
    <x v="36"/>
    <x v="23"/>
    <x v="93"/>
    <x v="122"/>
    <x v="3"/>
    <x v="6"/>
    <x v="2"/>
    <x v="3"/>
    <x v="1"/>
    <x v="3"/>
    <x v="3"/>
    <x v="1"/>
    <x v="65"/>
    <x v="178"/>
    <x v="1"/>
    <x v="8"/>
    <x v="107"/>
    <x v="300"/>
    <x v="71"/>
    <x v="0"/>
  </r>
  <r>
    <x v="440"/>
    <x v="440"/>
    <x v="1"/>
    <x v="20"/>
    <x v="224"/>
    <x v="323"/>
    <x v="0"/>
    <x v="2"/>
    <x v="1"/>
    <x v="3"/>
    <x v="0"/>
    <x v="0"/>
    <x v="3"/>
    <x v="1"/>
    <x v="57"/>
    <x v="359"/>
    <x v="57"/>
    <x v="5"/>
    <x v="245"/>
    <x v="245"/>
    <x v="48"/>
    <x v="0"/>
  </r>
  <r>
    <x v="439"/>
    <x v="443"/>
    <x v="38"/>
    <x v="72"/>
    <x v="401"/>
    <x v="265"/>
    <x v="5"/>
    <x v="0"/>
    <x v="0"/>
    <x v="2"/>
    <x v="0"/>
    <x v="4"/>
    <x v="3"/>
    <x v="1"/>
    <x v="55"/>
    <x v="358"/>
    <x v="20"/>
    <x v="7"/>
    <x v="334"/>
    <x v="486"/>
    <x v="72"/>
    <x v="0"/>
  </r>
  <r>
    <x v="438"/>
    <x v="439"/>
    <x v="31"/>
    <x v="71"/>
    <x v="33"/>
    <x v="302"/>
    <x v="2"/>
    <x v="7"/>
    <x v="1"/>
    <x v="1"/>
    <x v="0"/>
    <x v="0"/>
    <x v="3"/>
    <x v="1"/>
    <x v="61"/>
    <x v="179"/>
    <x v="32"/>
    <x v="2"/>
    <x v="55"/>
    <x v="392"/>
    <x v="13"/>
    <x v="0"/>
  </r>
  <r>
    <x v="437"/>
    <x v="438"/>
    <x v="31"/>
    <x v="71"/>
    <x v="33"/>
    <x v="302"/>
    <x v="1"/>
    <x v="1"/>
    <x v="1"/>
    <x v="3"/>
    <x v="0"/>
    <x v="0"/>
    <x v="3"/>
    <x v="1"/>
    <x v="61"/>
    <x v="179"/>
    <x v="32"/>
    <x v="6"/>
    <x v="55"/>
    <x v="429"/>
    <x v="13"/>
    <x v="0"/>
  </r>
  <r>
    <x v="436"/>
    <x v="437"/>
    <x v="53"/>
    <x v="59"/>
    <x v="309"/>
    <x v="70"/>
    <x v="1"/>
    <x v="1"/>
    <x v="1"/>
    <x v="3"/>
    <x v="1"/>
    <x v="1"/>
    <x v="3"/>
    <x v="1"/>
    <x v="76"/>
    <x v="174"/>
    <x v="27"/>
    <x v="6"/>
    <x v="465"/>
    <x v="182"/>
    <x v="47"/>
    <x v="0"/>
  </r>
  <r>
    <x v="435"/>
    <x v="436"/>
    <x v="47"/>
    <x v="26"/>
    <x v="186"/>
    <x v="156"/>
    <x v="1"/>
    <x v="1"/>
    <x v="1"/>
    <x v="3"/>
    <x v="0"/>
    <x v="0"/>
    <x v="3"/>
    <x v="1"/>
    <x v="48"/>
    <x v="176"/>
    <x v="3"/>
    <x v="6"/>
    <x v="201"/>
    <x v="6"/>
    <x v="14"/>
    <x v="0"/>
  </r>
  <r>
    <x v="434"/>
    <x v="435"/>
    <x v="47"/>
    <x v="26"/>
    <x v="186"/>
    <x v="156"/>
    <x v="0"/>
    <x v="2"/>
    <x v="1"/>
    <x v="3"/>
    <x v="0"/>
    <x v="0"/>
    <x v="3"/>
    <x v="1"/>
    <x v="48"/>
    <x v="176"/>
    <x v="3"/>
    <x v="5"/>
    <x v="201"/>
    <x v="126"/>
    <x v="14"/>
    <x v="0"/>
  </r>
  <r>
    <x v="433"/>
    <x v="432"/>
    <x v="26"/>
    <x v="27"/>
    <x v="183"/>
    <x v="223"/>
    <x v="2"/>
    <x v="7"/>
    <x v="1"/>
    <x v="1"/>
    <x v="0"/>
    <x v="0"/>
    <x v="3"/>
    <x v="1"/>
    <x v="11"/>
    <x v="402"/>
    <x v="0"/>
    <x v="2"/>
    <x v="199"/>
    <x v="478"/>
    <x v="60"/>
    <x v="0"/>
  </r>
  <r>
    <x v="432"/>
    <x v="433"/>
    <x v="47"/>
    <x v="26"/>
    <x v="92"/>
    <x v="266"/>
    <x v="5"/>
    <x v="0"/>
    <x v="0"/>
    <x v="2"/>
    <x v="0"/>
    <x v="4"/>
    <x v="3"/>
    <x v="1"/>
    <x v="48"/>
    <x v="175"/>
    <x v="3"/>
    <x v="7"/>
    <x v="106"/>
    <x v="470"/>
    <x v="14"/>
    <x v="0"/>
  </r>
  <r>
    <x v="431"/>
    <x v="431"/>
    <x v="26"/>
    <x v="27"/>
    <x v="183"/>
    <x v="223"/>
    <x v="1"/>
    <x v="1"/>
    <x v="1"/>
    <x v="3"/>
    <x v="0"/>
    <x v="0"/>
    <x v="3"/>
    <x v="1"/>
    <x v="11"/>
    <x v="402"/>
    <x v="0"/>
    <x v="6"/>
    <x v="199"/>
    <x v="478"/>
    <x v="60"/>
    <x v="0"/>
  </r>
  <r>
    <x v="430"/>
    <x v="430"/>
    <x v="26"/>
    <x v="27"/>
    <x v="183"/>
    <x v="223"/>
    <x v="7"/>
    <x v="4"/>
    <x v="0"/>
    <x v="2"/>
    <x v="0"/>
    <x v="4"/>
    <x v="3"/>
    <x v="1"/>
    <x v="11"/>
    <x v="402"/>
    <x v="0"/>
    <x v="1"/>
    <x v="199"/>
    <x v="478"/>
    <x v="60"/>
    <x v="0"/>
  </r>
  <r>
    <x v="429"/>
    <x v="429"/>
    <x v="8"/>
    <x v="48"/>
    <x v="51"/>
    <x v="397"/>
    <x v="0"/>
    <x v="2"/>
    <x v="1"/>
    <x v="3"/>
    <x v="0"/>
    <x v="0"/>
    <x v="3"/>
    <x v="1"/>
    <x v="13"/>
    <x v="402"/>
    <x v="63"/>
    <x v="5"/>
    <x v="36"/>
    <x v="24"/>
    <x v="86"/>
    <x v="0"/>
  </r>
  <r>
    <x v="428"/>
    <x v="428"/>
    <x v="19"/>
    <x v="8"/>
    <x v="139"/>
    <x v="174"/>
    <x v="7"/>
    <x v="4"/>
    <x v="0"/>
    <x v="2"/>
    <x v="0"/>
    <x v="4"/>
    <x v="3"/>
    <x v="1"/>
    <x v="7"/>
    <x v="173"/>
    <x v="54"/>
    <x v="1"/>
    <x v="155"/>
    <x v="414"/>
    <x v="64"/>
    <x v="0"/>
  </r>
  <r>
    <x v="427"/>
    <x v="427"/>
    <x v="19"/>
    <x v="8"/>
    <x v="139"/>
    <x v="174"/>
    <x v="1"/>
    <x v="1"/>
    <x v="1"/>
    <x v="3"/>
    <x v="0"/>
    <x v="0"/>
    <x v="3"/>
    <x v="1"/>
    <x v="7"/>
    <x v="172"/>
    <x v="54"/>
    <x v="6"/>
    <x v="155"/>
    <x v="414"/>
    <x v="64"/>
    <x v="0"/>
  </r>
  <r>
    <x v="426"/>
    <x v="426"/>
    <x v="66"/>
    <x v="14"/>
    <x v="163"/>
    <x v="30"/>
    <x v="1"/>
    <x v="1"/>
    <x v="1"/>
    <x v="3"/>
    <x v="0"/>
    <x v="0"/>
    <x v="3"/>
    <x v="1"/>
    <x v="23"/>
    <x v="170"/>
    <x v="15"/>
    <x v="6"/>
    <x v="190"/>
    <x v="310"/>
    <x v="23"/>
    <x v="0"/>
  </r>
  <r>
    <x v="425"/>
    <x v="424"/>
    <x v="0"/>
    <x v="18"/>
    <x v="229"/>
    <x v="135"/>
    <x v="1"/>
    <x v="1"/>
    <x v="1"/>
    <x v="3"/>
    <x v="1"/>
    <x v="1"/>
    <x v="3"/>
    <x v="1"/>
    <x v="6"/>
    <x v="401"/>
    <x v="51"/>
    <x v="6"/>
    <x v="237"/>
    <x v="336"/>
    <x v="61"/>
    <x v="0"/>
  </r>
  <r>
    <x v="424"/>
    <x v="425"/>
    <x v="66"/>
    <x v="14"/>
    <x v="432"/>
    <x v="199"/>
    <x v="1"/>
    <x v="1"/>
    <x v="1"/>
    <x v="3"/>
    <x v="1"/>
    <x v="1"/>
    <x v="3"/>
    <x v="1"/>
    <x v="23"/>
    <x v="158"/>
    <x v="15"/>
    <x v="6"/>
    <x v="466"/>
    <x v="142"/>
    <x v="23"/>
    <x v="0"/>
  </r>
  <r>
    <x v="423"/>
    <x v="423"/>
    <x v="59"/>
    <x v="53"/>
    <x v="364"/>
    <x v="452"/>
    <x v="1"/>
    <x v="1"/>
    <x v="1"/>
    <x v="3"/>
    <x v="0"/>
    <x v="0"/>
    <x v="3"/>
    <x v="1"/>
    <x v="38"/>
    <x v="323"/>
    <x v="11"/>
    <x v="6"/>
    <x v="383"/>
    <x v="343"/>
    <x v="79"/>
    <x v="0"/>
  </r>
  <r>
    <x v="422"/>
    <x v="422"/>
    <x v="59"/>
    <x v="53"/>
    <x v="364"/>
    <x v="452"/>
    <x v="0"/>
    <x v="2"/>
    <x v="1"/>
    <x v="3"/>
    <x v="0"/>
    <x v="0"/>
    <x v="3"/>
    <x v="1"/>
    <x v="38"/>
    <x v="323"/>
    <x v="11"/>
    <x v="5"/>
    <x v="383"/>
    <x v="343"/>
    <x v="79"/>
    <x v="0"/>
  </r>
  <r>
    <x v="421"/>
    <x v="421"/>
    <x v="0"/>
    <x v="18"/>
    <x v="287"/>
    <x v="19"/>
    <x v="1"/>
    <x v="1"/>
    <x v="1"/>
    <x v="3"/>
    <x v="3"/>
    <x v="3"/>
    <x v="3"/>
    <x v="1"/>
    <x v="6"/>
    <x v="356"/>
    <x v="51"/>
    <x v="6"/>
    <x v="293"/>
    <x v="518"/>
    <x v="61"/>
    <x v="0"/>
  </r>
  <r>
    <x v="420"/>
    <x v="420"/>
    <x v="26"/>
    <x v="27"/>
    <x v="374"/>
    <x v="228"/>
    <x v="1"/>
    <x v="1"/>
    <x v="1"/>
    <x v="3"/>
    <x v="0"/>
    <x v="0"/>
    <x v="3"/>
    <x v="1"/>
    <x v="11"/>
    <x v="402"/>
    <x v="0"/>
    <x v="6"/>
    <x v="444"/>
    <x v="109"/>
    <x v="60"/>
    <x v="0"/>
  </r>
  <r>
    <x v="419"/>
    <x v="434"/>
    <x v="36"/>
    <x v="23"/>
    <x v="93"/>
    <x v="122"/>
    <x v="2"/>
    <x v="7"/>
    <x v="1"/>
    <x v="1"/>
    <x v="0"/>
    <x v="0"/>
    <x v="3"/>
    <x v="1"/>
    <x v="65"/>
    <x v="177"/>
    <x v="1"/>
    <x v="2"/>
    <x v="107"/>
    <x v="354"/>
    <x v="71"/>
    <x v="0"/>
  </r>
  <r>
    <x v="418"/>
    <x v="419"/>
    <x v="20"/>
    <x v="1"/>
    <x v="335"/>
    <x v="48"/>
    <x v="1"/>
    <x v="1"/>
    <x v="1"/>
    <x v="3"/>
    <x v="3"/>
    <x v="3"/>
    <x v="3"/>
    <x v="1"/>
    <x v="53"/>
    <x v="357"/>
    <x v="70"/>
    <x v="6"/>
    <x v="432"/>
    <x v="295"/>
    <x v="15"/>
    <x v="0"/>
  </r>
  <r>
    <x v="417"/>
    <x v="417"/>
    <x v="23"/>
    <x v="30"/>
    <x v="288"/>
    <x v="340"/>
    <x v="1"/>
    <x v="1"/>
    <x v="1"/>
    <x v="3"/>
    <x v="0"/>
    <x v="0"/>
    <x v="3"/>
    <x v="1"/>
    <x v="47"/>
    <x v="402"/>
    <x v="7"/>
    <x v="6"/>
    <x v="358"/>
    <x v="191"/>
    <x v="77"/>
    <x v="0"/>
  </r>
  <r>
    <x v="416"/>
    <x v="416"/>
    <x v="23"/>
    <x v="30"/>
    <x v="288"/>
    <x v="340"/>
    <x v="1"/>
    <x v="1"/>
    <x v="1"/>
    <x v="3"/>
    <x v="0"/>
    <x v="0"/>
    <x v="3"/>
    <x v="1"/>
    <x v="47"/>
    <x v="402"/>
    <x v="7"/>
    <x v="6"/>
    <x v="358"/>
    <x v="191"/>
    <x v="77"/>
    <x v="0"/>
  </r>
  <r>
    <x v="415"/>
    <x v="418"/>
    <x v="55"/>
    <x v="34"/>
    <x v="199"/>
    <x v="339"/>
    <x v="1"/>
    <x v="1"/>
    <x v="1"/>
    <x v="3"/>
    <x v="1"/>
    <x v="1"/>
    <x v="3"/>
    <x v="1"/>
    <x v="27"/>
    <x v="169"/>
    <x v="75"/>
    <x v="6"/>
    <x v="221"/>
    <x v="509"/>
    <x v="80"/>
    <x v="0"/>
  </r>
  <r>
    <x v="414"/>
    <x v="415"/>
    <x v="26"/>
    <x v="27"/>
    <x v="234"/>
    <x v="296"/>
    <x v="5"/>
    <x v="0"/>
    <x v="0"/>
    <x v="2"/>
    <x v="0"/>
    <x v="4"/>
    <x v="3"/>
    <x v="1"/>
    <x v="11"/>
    <x v="402"/>
    <x v="0"/>
    <x v="7"/>
    <x v="235"/>
    <x v="381"/>
    <x v="60"/>
    <x v="0"/>
  </r>
  <r>
    <x v="413"/>
    <x v="413"/>
    <x v="49"/>
    <x v="17"/>
    <x v="447"/>
    <x v="341"/>
    <x v="1"/>
    <x v="1"/>
    <x v="1"/>
    <x v="3"/>
    <x v="0"/>
    <x v="0"/>
    <x v="3"/>
    <x v="1"/>
    <x v="9"/>
    <x v="63"/>
    <x v="17"/>
    <x v="6"/>
    <x v="392"/>
    <x v="4"/>
    <x v="19"/>
    <x v="0"/>
  </r>
  <r>
    <x v="412"/>
    <x v="412"/>
    <x v="49"/>
    <x v="17"/>
    <x v="447"/>
    <x v="341"/>
    <x v="2"/>
    <x v="7"/>
    <x v="1"/>
    <x v="1"/>
    <x v="0"/>
    <x v="0"/>
    <x v="3"/>
    <x v="1"/>
    <x v="9"/>
    <x v="259"/>
    <x v="17"/>
    <x v="2"/>
    <x v="392"/>
    <x v="124"/>
    <x v="19"/>
    <x v="0"/>
  </r>
  <r>
    <x v="411"/>
    <x v="411"/>
    <x v="49"/>
    <x v="17"/>
    <x v="447"/>
    <x v="341"/>
    <x v="4"/>
    <x v="5"/>
    <x v="2"/>
    <x v="0"/>
    <x v="0"/>
    <x v="1"/>
    <x v="3"/>
    <x v="1"/>
    <x v="9"/>
    <x v="63"/>
    <x v="17"/>
    <x v="3"/>
    <x v="392"/>
    <x v="293"/>
    <x v="19"/>
    <x v="0"/>
  </r>
  <r>
    <x v="410"/>
    <x v="409"/>
    <x v="2"/>
    <x v="0"/>
    <x v="47"/>
    <x v="261"/>
    <x v="7"/>
    <x v="4"/>
    <x v="0"/>
    <x v="2"/>
    <x v="0"/>
    <x v="4"/>
    <x v="3"/>
    <x v="1"/>
    <x v="5"/>
    <x v="325"/>
    <x v="67"/>
    <x v="1"/>
    <x v="45"/>
    <x v="459"/>
    <x v="9"/>
    <x v="0"/>
  </r>
  <r>
    <x v="409"/>
    <x v="410"/>
    <x v="49"/>
    <x v="17"/>
    <x v="21"/>
    <x v="225"/>
    <x v="2"/>
    <x v="7"/>
    <x v="1"/>
    <x v="1"/>
    <x v="0"/>
    <x v="0"/>
    <x v="3"/>
    <x v="1"/>
    <x v="9"/>
    <x v="157"/>
    <x v="17"/>
    <x v="2"/>
    <x v="27"/>
    <x v="271"/>
    <x v="19"/>
    <x v="0"/>
  </r>
  <r>
    <x v="408"/>
    <x v="408"/>
    <x v="2"/>
    <x v="0"/>
    <x v="47"/>
    <x v="261"/>
    <x v="4"/>
    <x v="5"/>
    <x v="2"/>
    <x v="0"/>
    <x v="0"/>
    <x v="1"/>
    <x v="3"/>
    <x v="1"/>
    <x v="5"/>
    <x v="325"/>
    <x v="67"/>
    <x v="3"/>
    <x v="45"/>
    <x v="496"/>
    <x v="9"/>
    <x v="0"/>
  </r>
  <r>
    <x v="407"/>
    <x v="407"/>
    <x v="49"/>
    <x v="17"/>
    <x v="212"/>
    <x v="44"/>
    <x v="1"/>
    <x v="1"/>
    <x v="1"/>
    <x v="3"/>
    <x v="0"/>
    <x v="0"/>
    <x v="3"/>
    <x v="1"/>
    <x v="9"/>
    <x v="153"/>
    <x v="17"/>
    <x v="6"/>
    <x v="213"/>
    <x v="22"/>
    <x v="19"/>
    <x v="0"/>
  </r>
  <r>
    <x v="406"/>
    <x v="406"/>
    <x v="5"/>
    <x v="46"/>
    <x v="282"/>
    <x v="327"/>
    <x v="3"/>
    <x v="6"/>
    <x v="2"/>
    <x v="3"/>
    <x v="1"/>
    <x v="3"/>
    <x v="3"/>
    <x v="1"/>
    <x v="42"/>
    <x v="127"/>
    <x v="69"/>
    <x v="8"/>
    <x v="279"/>
    <x v="530"/>
    <x v="78"/>
    <x v="0"/>
  </r>
  <r>
    <x v="405"/>
    <x v="405"/>
    <x v="10"/>
    <x v="42"/>
    <x v="424"/>
    <x v="1"/>
    <x v="3"/>
    <x v="6"/>
    <x v="2"/>
    <x v="3"/>
    <x v="0"/>
    <x v="1"/>
    <x v="3"/>
    <x v="1"/>
    <x v="43"/>
    <x v="167"/>
    <x v="61"/>
    <x v="8"/>
    <x v="373"/>
    <x v="433"/>
    <x v="27"/>
    <x v="0"/>
  </r>
  <r>
    <x v="404"/>
    <x v="404"/>
    <x v="33"/>
    <x v="51"/>
    <x v="338"/>
    <x v="20"/>
    <x v="6"/>
    <x v="8"/>
    <x v="4"/>
    <x v="1"/>
    <x v="0"/>
    <x v="4"/>
    <x v="3"/>
    <x v="1"/>
    <x v="31"/>
    <x v="168"/>
    <x v="29"/>
    <x v="0"/>
    <x v="371"/>
    <x v="555"/>
    <x v="0"/>
    <x v="0"/>
  </r>
  <r>
    <x v="403"/>
    <x v="402"/>
    <x v="9"/>
    <x v="3"/>
    <x v="419"/>
    <x v="333"/>
    <x v="2"/>
    <x v="7"/>
    <x v="1"/>
    <x v="1"/>
    <x v="0"/>
    <x v="0"/>
    <x v="3"/>
    <x v="1"/>
    <x v="82"/>
    <x v="402"/>
    <x v="53"/>
    <x v="2"/>
    <x v="393"/>
    <x v="49"/>
    <x v="17"/>
    <x v="0"/>
  </r>
  <r>
    <x v="402"/>
    <x v="401"/>
    <x v="9"/>
    <x v="3"/>
    <x v="419"/>
    <x v="333"/>
    <x v="7"/>
    <x v="4"/>
    <x v="0"/>
    <x v="2"/>
    <x v="0"/>
    <x v="4"/>
    <x v="3"/>
    <x v="1"/>
    <x v="82"/>
    <x v="402"/>
    <x v="53"/>
    <x v="1"/>
    <x v="393"/>
    <x v="394"/>
    <x v="17"/>
    <x v="0"/>
  </r>
  <r>
    <x v="401"/>
    <x v="403"/>
    <x v="5"/>
    <x v="46"/>
    <x v="282"/>
    <x v="327"/>
    <x v="4"/>
    <x v="5"/>
    <x v="2"/>
    <x v="0"/>
    <x v="1"/>
    <x v="3"/>
    <x v="3"/>
    <x v="1"/>
    <x v="42"/>
    <x v="127"/>
    <x v="69"/>
    <x v="3"/>
    <x v="279"/>
    <x v="530"/>
    <x v="78"/>
    <x v="0"/>
  </r>
  <r>
    <x v="400"/>
    <x v="400"/>
    <x v="5"/>
    <x v="46"/>
    <x v="282"/>
    <x v="327"/>
    <x v="0"/>
    <x v="2"/>
    <x v="1"/>
    <x v="3"/>
    <x v="1"/>
    <x v="1"/>
    <x v="3"/>
    <x v="1"/>
    <x v="42"/>
    <x v="127"/>
    <x v="69"/>
    <x v="5"/>
    <x v="279"/>
    <x v="530"/>
    <x v="78"/>
    <x v="0"/>
  </r>
  <r>
    <x v="399"/>
    <x v="399"/>
    <x v="64"/>
    <x v="38"/>
    <x v="303"/>
    <x v="2"/>
    <x v="4"/>
    <x v="5"/>
    <x v="2"/>
    <x v="0"/>
    <x v="0"/>
    <x v="1"/>
    <x v="3"/>
    <x v="1"/>
    <x v="86"/>
    <x v="7"/>
    <x v="44"/>
    <x v="3"/>
    <x v="442"/>
    <x v="162"/>
    <x v="56"/>
    <x v="0"/>
  </r>
  <r>
    <x v="398"/>
    <x v="398"/>
    <x v="26"/>
    <x v="27"/>
    <x v="378"/>
    <x v="163"/>
    <x v="2"/>
    <x v="7"/>
    <x v="1"/>
    <x v="1"/>
    <x v="0"/>
    <x v="0"/>
    <x v="3"/>
    <x v="1"/>
    <x v="11"/>
    <x v="402"/>
    <x v="0"/>
    <x v="2"/>
    <x v="333"/>
    <x v="289"/>
    <x v="60"/>
    <x v="0"/>
  </r>
  <r>
    <x v="397"/>
    <x v="397"/>
    <x v="26"/>
    <x v="27"/>
    <x v="378"/>
    <x v="163"/>
    <x v="4"/>
    <x v="5"/>
    <x v="2"/>
    <x v="0"/>
    <x v="0"/>
    <x v="1"/>
    <x v="3"/>
    <x v="1"/>
    <x v="11"/>
    <x v="402"/>
    <x v="0"/>
    <x v="3"/>
    <x v="333"/>
    <x v="289"/>
    <x v="60"/>
    <x v="0"/>
  </r>
  <r>
    <x v="396"/>
    <x v="396"/>
    <x v="26"/>
    <x v="27"/>
    <x v="378"/>
    <x v="163"/>
    <x v="0"/>
    <x v="2"/>
    <x v="1"/>
    <x v="3"/>
    <x v="0"/>
    <x v="0"/>
    <x v="3"/>
    <x v="1"/>
    <x v="11"/>
    <x v="402"/>
    <x v="0"/>
    <x v="5"/>
    <x v="333"/>
    <x v="339"/>
    <x v="60"/>
    <x v="0"/>
  </r>
  <r>
    <x v="395"/>
    <x v="395"/>
    <x v="17"/>
    <x v="47"/>
    <x v="301"/>
    <x v="198"/>
    <x v="2"/>
    <x v="7"/>
    <x v="1"/>
    <x v="1"/>
    <x v="1"/>
    <x v="1"/>
    <x v="3"/>
    <x v="1"/>
    <x v="69"/>
    <x v="402"/>
    <x v="58"/>
    <x v="2"/>
    <x v="301"/>
    <x v="151"/>
    <x v="32"/>
    <x v="0"/>
  </r>
  <r>
    <x v="394"/>
    <x v="394"/>
    <x v="47"/>
    <x v="26"/>
    <x v="151"/>
    <x v="35"/>
    <x v="0"/>
    <x v="2"/>
    <x v="1"/>
    <x v="3"/>
    <x v="0"/>
    <x v="0"/>
    <x v="3"/>
    <x v="1"/>
    <x v="48"/>
    <x v="164"/>
    <x v="3"/>
    <x v="5"/>
    <x v="168"/>
    <x v="56"/>
    <x v="14"/>
    <x v="0"/>
  </r>
  <r>
    <x v="393"/>
    <x v="393"/>
    <x v="47"/>
    <x v="26"/>
    <x v="151"/>
    <x v="35"/>
    <x v="7"/>
    <x v="4"/>
    <x v="0"/>
    <x v="2"/>
    <x v="1"/>
    <x v="7"/>
    <x v="3"/>
    <x v="1"/>
    <x v="48"/>
    <x v="164"/>
    <x v="3"/>
    <x v="1"/>
    <x v="168"/>
    <x v="522"/>
    <x v="14"/>
    <x v="0"/>
  </r>
  <r>
    <x v="392"/>
    <x v="414"/>
    <x v="1"/>
    <x v="20"/>
    <x v="375"/>
    <x v="445"/>
    <x v="3"/>
    <x v="6"/>
    <x v="2"/>
    <x v="3"/>
    <x v="0"/>
    <x v="1"/>
    <x v="3"/>
    <x v="1"/>
    <x v="57"/>
    <x v="324"/>
    <x v="57"/>
    <x v="8"/>
    <x v="314"/>
    <x v="280"/>
    <x v="48"/>
    <x v="0"/>
  </r>
  <r>
    <x v="391"/>
    <x v="392"/>
    <x v="50"/>
    <x v="76"/>
    <x v="414"/>
    <x v="343"/>
    <x v="2"/>
    <x v="7"/>
    <x v="1"/>
    <x v="1"/>
    <x v="0"/>
    <x v="0"/>
    <x v="3"/>
    <x v="1"/>
    <x v="8"/>
    <x v="163"/>
    <x v="28"/>
    <x v="2"/>
    <x v="378"/>
    <x v="312"/>
    <x v="35"/>
    <x v="0"/>
  </r>
  <r>
    <x v="390"/>
    <x v="390"/>
    <x v="52"/>
    <x v="67"/>
    <x v="442"/>
    <x v="466"/>
    <x v="3"/>
    <x v="6"/>
    <x v="2"/>
    <x v="3"/>
    <x v="0"/>
    <x v="1"/>
    <x v="3"/>
    <x v="0"/>
    <x v="54"/>
    <x v="402"/>
    <x v="22"/>
    <x v="8"/>
    <x v="454"/>
    <x v="204"/>
    <x v="37"/>
    <x v="0"/>
  </r>
  <r>
    <x v="389"/>
    <x v="389"/>
    <x v="52"/>
    <x v="67"/>
    <x v="361"/>
    <x v="453"/>
    <x v="0"/>
    <x v="2"/>
    <x v="1"/>
    <x v="3"/>
    <x v="0"/>
    <x v="0"/>
    <x v="3"/>
    <x v="0"/>
    <x v="54"/>
    <x v="402"/>
    <x v="22"/>
    <x v="5"/>
    <x v="321"/>
    <x v="548"/>
    <x v="37"/>
    <x v="0"/>
  </r>
  <r>
    <x v="388"/>
    <x v="388"/>
    <x v="52"/>
    <x v="67"/>
    <x v="361"/>
    <x v="453"/>
    <x v="5"/>
    <x v="0"/>
    <x v="0"/>
    <x v="2"/>
    <x v="1"/>
    <x v="7"/>
    <x v="3"/>
    <x v="0"/>
    <x v="54"/>
    <x v="402"/>
    <x v="22"/>
    <x v="7"/>
    <x v="321"/>
    <x v="548"/>
    <x v="37"/>
    <x v="0"/>
  </r>
  <r>
    <x v="387"/>
    <x v="391"/>
    <x v="50"/>
    <x v="76"/>
    <x v="414"/>
    <x v="343"/>
    <x v="1"/>
    <x v="1"/>
    <x v="1"/>
    <x v="3"/>
    <x v="2"/>
    <x v="2"/>
    <x v="3"/>
    <x v="1"/>
    <x v="8"/>
    <x v="163"/>
    <x v="28"/>
    <x v="6"/>
    <x v="378"/>
    <x v="312"/>
    <x v="35"/>
    <x v="0"/>
  </r>
  <r>
    <x v="386"/>
    <x v="386"/>
    <x v="67"/>
    <x v="50"/>
    <x v="368"/>
    <x v="125"/>
    <x v="0"/>
    <x v="2"/>
    <x v="1"/>
    <x v="3"/>
    <x v="0"/>
    <x v="0"/>
    <x v="3"/>
    <x v="1"/>
    <x v="51"/>
    <x v="402"/>
    <x v="41"/>
    <x v="5"/>
    <x v="428"/>
    <x v="221"/>
    <x v="5"/>
    <x v="0"/>
  </r>
  <r>
    <x v="385"/>
    <x v="385"/>
    <x v="67"/>
    <x v="50"/>
    <x v="368"/>
    <x v="125"/>
    <x v="3"/>
    <x v="6"/>
    <x v="2"/>
    <x v="3"/>
    <x v="0"/>
    <x v="1"/>
    <x v="3"/>
    <x v="1"/>
    <x v="51"/>
    <x v="402"/>
    <x v="41"/>
    <x v="8"/>
    <x v="428"/>
    <x v="221"/>
    <x v="5"/>
    <x v="0"/>
  </r>
  <r>
    <x v="384"/>
    <x v="387"/>
    <x v="52"/>
    <x v="67"/>
    <x v="361"/>
    <x v="453"/>
    <x v="3"/>
    <x v="6"/>
    <x v="2"/>
    <x v="3"/>
    <x v="0"/>
    <x v="1"/>
    <x v="3"/>
    <x v="0"/>
    <x v="54"/>
    <x v="402"/>
    <x v="22"/>
    <x v="8"/>
    <x v="321"/>
    <x v="548"/>
    <x v="37"/>
    <x v="0"/>
  </r>
  <r>
    <x v="383"/>
    <x v="384"/>
    <x v="45"/>
    <x v="22"/>
    <x v="221"/>
    <x v="98"/>
    <x v="8"/>
    <x v="3"/>
    <x v="3"/>
    <x v="2"/>
    <x v="0"/>
    <x v="10"/>
    <x v="3"/>
    <x v="1"/>
    <x v="83"/>
    <x v="402"/>
    <x v="5"/>
    <x v="4"/>
    <x v="219"/>
    <x v="600"/>
    <x v="8"/>
    <x v="0"/>
  </r>
  <r>
    <x v="382"/>
    <x v="383"/>
    <x v="50"/>
    <x v="76"/>
    <x v="14"/>
    <x v="442"/>
    <x v="1"/>
    <x v="1"/>
    <x v="1"/>
    <x v="3"/>
    <x v="0"/>
    <x v="0"/>
    <x v="3"/>
    <x v="1"/>
    <x v="8"/>
    <x v="159"/>
    <x v="28"/>
    <x v="6"/>
    <x v="405"/>
    <x v="296"/>
    <x v="35"/>
    <x v="0"/>
  </r>
  <r>
    <x v="381"/>
    <x v="382"/>
    <x v="50"/>
    <x v="76"/>
    <x v="14"/>
    <x v="442"/>
    <x v="1"/>
    <x v="1"/>
    <x v="1"/>
    <x v="3"/>
    <x v="0"/>
    <x v="0"/>
    <x v="3"/>
    <x v="1"/>
    <x v="8"/>
    <x v="159"/>
    <x v="28"/>
    <x v="6"/>
    <x v="405"/>
    <x v="296"/>
    <x v="35"/>
    <x v="0"/>
  </r>
  <r>
    <x v="380"/>
    <x v="381"/>
    <x v="50"/>
    <x v="76"/>
    <x v="14"/>
    <x v="442"/>
    <x v="3"/>
    <x v="6"/>
    <x v="2"/>
    <x v="3"/>
    <x v="0"/>
    <x v="1"/>
    <x v="3"/>
    <x v="1"/>
    <x v="8"/>
    <x v="159"/>
    <x v="28"/>
    <x v="8"/>
    <x v="405"/>
    <x v="296"/>
    <x v="35"/>
    <x v="0"/>
  </r>
  <r>
    <x v="379"/>
    <x v="380"/>
    <x v="21"/>
    <x v="58"/>
    <x v="399"/>
    <x v="295"/>
    <x v="6"/>
    <x v="8"/>
    <x v="4"/>
    <x v="1"/>
    <x v="0"/>
    <x v="4"/>
    <x v="3"/>
    <x v="1"/>
    <x v="84"/>
    <x v="322"/>
    <x v="65"/>
    <x v="0"/>
    <x v="350"/>
    <x v="360"/>
    <x v="54"/>
    <x v="0"/>
  </r>
  <r>
    <x v="378"/>
    <x v="379"/>
    <x v="69"/>
    <x v="62"/>
    <x v="408"/>
    <x v="419"/>
    <x v="0"/>
    <x v="2"/>
    <x v="1"/>
    <x v="3"/>
    <x v="0"/>
    <x v="0"/>
    <x v="3"/>
    <x v="1"/>
    <x v="37"/>
    <x v="402"/>
    <x v="38"/>
    <x v="5"/>
    <x v="476"/>
    <x v="46"/>
    <x v="44"/>
    <x v="0"/>
  </r>
  <r>
    <x v="377"/>
    <x v="378"/>
    <x v="69"/>
    <x v="62"/>
    <x v="363"/>
    <x v="342"/>
    <x v="4"/>
    <x v="5"/>
    <x v="2"/>
    <x v="0"/>
    <x v="0"/>
    <x v="1"/>
    <x v="3"/>
    <x v="1"/>
    <x v="37"/>
    <x v="402"/>
    <x v="38"/>
    <x v="3"/>
    <x v="477"/>
    <x v="524"/>
    <x v="44"/>
    <x v="0"/>
  </r>
  <r>
    <x v="376"/>
    <x v="377"/>
    <x v="69"/>
    <x v="62"/>
    <x v="363"/>
    <x v="342"/>
    <x v="2"/>
    <x v="7"/>
    <x v="1"/>
    <x v="1"/>
    <x v="0"/>
    <x v="0"/>
    <x v="3"/>
    <x v="1"/>
    <x v="37"/>
    <x v="402"/>
    <x v="38"/>
    <x v="2"/>
    <x v="477"/>
    <x v="524"/>
    <x v="44"/>
    <x v="0"/>
  </r>
  <r>
    <x v="375"/>
    <x v="376"/>
    <x v="69"/>
    <x v="62"/>
    <x v="363"/>
    <x v="342"/>
    <x v="1"/>
    <x v="1"/>
    <x v="1"/>
    <x v="3"/>
    <x v="0"/>
    <x v="0"/>
    <x v="3"/>
    <x v="1"/>
    <x v="37"/>
    <x v="402"/>
    <x v="38"/>
    <x v="6"/>
    <x v="477"/>
    <x v="524"/>
    <x v="44"/>
    <x v="0"/>
  </r>
  <r>
    <x v="374"/>
    <x v="375"/>
    <x v="69"/>
    <x v="62"/>
    <x v="363"/>
    <x v="342"/>
    <x v="7"/>
    <x v="4"/>
    <x v="0"/>
    <x v="2"/>
    <x v="0"/>
    <x v="4"/>
    <x v="3"/>
    <x v="1"/>
    <x v="37"/>
    <x v="402"/>
    <x v="38"/>
    <x v="1"/>
    <x v="477"/>
    <x v="524"/>
    <x v="44"/>
    <x v="0"/>
  </r>
  <r>
    <x v="373"/>
    <x v="374"/>
    <x v="69"/>
    <x v="62"/>
    <x v="363"/>
    <x v="342"/>
    <x v="3"/>
    <x v="6"/>
    <x v="2"/>
    <x v="3"/>
    <x v="0"/>
    <x v="1"/>
    <x v="3"/>
    <x v="1"/>
    <x v="37"/>
    <x v="402"/>
    <x v="38"/>
    <x v="8"/>
    <x v="477"/>
    <x v="524"/>
    <x v="44"/>
    <x v="0"/>
  </r>
  <r>
    <x v="372"/>
    <x v="373"/>
    <x v="31"/>
    <x v="71"/>
    <x v="275"/>
    <x v="386"/>
    <x v="1"/>
    <x v="1"/>
    <x v="1"/>
    <x v="3"/>
    <x v="0"/>
    <x v="0"/>
    <x v="3"/>
    <x v="1"/>
    <x v="61"/>
    <x v="156"/>
    <x v="32"/>
    <x v="6"/>
    <x v="277"/>
    <x v="262"/>
    <x v="13"/>
    <x v="0"/>
  </r>
  <r>
    <x v="371"/>
    <x v="372"/>
    <x v="30"/>
    <x v="16"/>
    <x v="84"/>
    <x v="130"/>
    <x v="0"/>
    <x v="2"/>
    <x v="1"/>
    <x v="3"/>
    <x v="0"/>
    <x v="0"/>
    <x v="3"/>
    <x v="1"/>
    <x v="22"/>
    <x v="402"/>
    <x v="14"/>
    <x v="5"/>
    <x v="98"/>
    <x v="487"/>
    <x v="21"/>
    <x v="0"/>
  </r>
  <r>
    <x v="370"/>
    <x v="371"/>
    <x v="40"/>
    <x v="55"/>
    <x v="269"/>
    <x v="431"/>
    <x v="0"/>
    <x v="2"/>
    <x v="1"/>
    <x v="3"/>
    <x v="3"/>
    <x v="3"/>
    <x v="3"/>
    <x v="1"/>
    <x v="40"/>
    <x v="381"/>
    <x v="9"/>
    <x v="5"/>
    <x v="265"/>
    <x v="337"/>
    <x v="24"/>
    <x v="0"/>
  </r>
  <r>
    <x v="369"/>
    <x v="370"/>
    <x v="40"/>
    <x v="55"/>
    <x v="240"/>
    <x v="257"/>
    <x v="1"/>
    <x v="1"/>
    <x v="1"/>
    <x v="3"/>
    <x v="6"/>
    <x v="6"/>
    <x v="3"/>
    <x v="1"/>
    <x v="40"/>
    <x v="355"/>
    <x v="9"/>
    <x v="6"/>
    <x v="240"/>
    <x v="425"/>
    <x v="24"/>
    <x v="0"/>
  </r>
  <r>
    <x v="368"/>
    <x v="369"/>
    <x v="40"/>
    <x v="55"/>
    <x v="444"/>
    <x v="231"/>
    <x v="5"/>
    <x v="0"/>
    <x v="0"/>
    <x v="2"/>
    <x v="1"/>
    <x v="7"/>
    <x v="2"/>
    <x v="1"/>
    <x v="40"/>
    <x v="351"/>
    <x v="9"/>
    <x v="7"/>
    <x v="387"/>
    <x v="546"/>
    <x v="24"/>
    <x v="0"/>
  </r>
  <r>
    <x v="367"/>
    <x v="368"/>
    <x v="30"/>
    <x v="16"/>
    <x v="71"/>
    <x v="378"/>
    <x v="3"/>
    <x v="6"/>
    <x v="2"/>
    <x v="3"/>
    <x v="0"/>
    <x v="1"/>
    <x v="3"/>
    <x v="1"/>
    <x v="22"/>
    <x v="402"/>
    <x v="14"/>
    <x v="8"/>
    <x v="83"/>
    <x v="194"/>
    <x v="21"/>
    <x v="0"/>
  </r>
  <r>
    <x v="366"/>
    <x v="367"/>
    <x v="43"/>
    <x v="52"/>
    <x v="279"/>
    <x v="307"/>
    <x v="1"/>
    <x v="1"/>
    <x v="1"/>
    <x v="3"/>
    <x v="0"/>
    <x v="0"/>
    <x v="3"/>
    <x v="1"/>
    <x v="73"/>
    <x v="152"/>
    <x v="10"/>
    <x v="6"/>
    <x v="474"/>
    <x v="76"/>
    <x v="43"/>
    <x v="0"/>
  </r>
  <r>
    <x v="365"/>
    <x v="366"/>
    <x v="52"/>
    <x v="67"/>
    <x v="144"/>
    <x v="388"/>
    <x v="7"/>
    <x v="4"/>
    <x v="0"/>
    <x v="2"/>
    <x v="0"/>
    <x v="4"/>
    <x v="3"/>
    <x v="0"/>
    <x v="54"/>
    <x v="402"/>
    <x v="22"/>
    <x v="1"/>
    <x v="181"/>
    <x v="415"/>
    <x v="37"/>
    <x v="0"/>
  </r>
  <r>
    <x v="364"/>
    <x v="365"/>
    <x v="32"/>
    <x v="74"/>
    <x v="167"/>
    <x v="227"/>
    <x v="7"/>
    <x v="4"/>
    <x v="0"/>
    <x v="2"/>
    <x v="0"/>
    <x v="4"/>
    <x v="3"/>
    <x v="1"/>
    <x v="1"/>
    <x v="402"/>
    <x v="19"/>
    <x v="1"/>
    <x v="175"/>
    <x v="369"/>
    <x v="76"/>
    <x v="0"/>
  </r>
  <r>
    <x v="363"/>
    <x v="364"/>
    <x v="55"/>
    <x v="34"/>
    <x v="146"/>
    <x v="50"/>
    <x v="4"/>
    <x v="5"/>
    <x v="2"/>
    <x v="0"/>
    <x v="1"/>
    <x v="3"/>
    <x v="3"/>
    <x v="1"/>
    <x v="27"/>
    <x v="138"/>
    <x v="75"/>
    <x v="3"/>
    <x v="180"/>
    <x v="443"/>
    <x v="80"/>
    <x v="0"/>
  </r>
  <r>
    <x v="362"/>
    <x v="363"/>
    <x v="55"/>
    <x v="34"/>
    <x v="146"/>
    <x v="50"/>
    <x v="1"/>
    <x v="1"/>
    <x v="1"/>
    <x v="3"/>
    <x v="0"/>
    <x v="0"/>
    <x v="3"/>
    <x v="1"/>
    <x v="27"/>
    <x v="138"/>
    <x v="75"/>
    <x v="6"/>
    <x v="180"/>
    <x v="443"/>
    <x v="80"/>
    <x v="0"/>
  </r>
  <r>
    <x v="361"/>
    <x v="362"/>
    <x v="55"/>
    <x v="34"/>
    <x v="146"/>
    <x v="50"/>
    <x v="3"/>
    <x v="6"/>
    <x v="2"/>
    <x v="3"/>
    <x v="0"/>
    <x v="1"/>
    <x v="3"/>
    <x v="1"/>
    <x v="27"/>
    <x v="138"/>
    <x v="75"/>
    <x v="8"/>
    <x v="180"/>
    <x v="443"/>
    <x v="80"/>
    <x v="0"/>
  </r>
  <r>
    <x v="360"/>
    <x v="361"/>
    <x v="55"/>
    <x v="34"/>
    <x v="312"/>
    <x v="113"/>
    <x v="1"/>
    <x v="1"/>
    <x v="1"/>
    <x v="3"/>
    <x v="0"/>
    <x v="0"/>
    <x v="3"/>
    <x v="1"/>
    <x v="27"/>
    <x v="124"/>
    <x v="75"/>
    <x v="6"/>
    <x v="357"/>
    <x v="17"/>
    <x v="80"/>
    <x v="0"/>
  </r>
  <r>
    <x v="359"/>
    <x v="360"/>
    <x v="31"/>
    <x v="71"/>
    <x v="117"/>
    <x v="449"/>
    <x v="7"/>
    <x v="4"/>
    <x v="0"/>
    <x v="2"/>
    <x v="0"/>
    <x v="4"/>
    <x v="3"/>
    <x v="1"/>
    <x v="61"/>
    <x v="155"/>
    <x v="32"/>
    <x v="1"/>
    <x v="132"/>
    <x v="566"/>
    <x v="13"/>
    <x v="0"/>
  </r>
  <r>
    <x v="358"/>
    <x v="358"/>
    <x v="12"/>
    <x v="5"/>
    <x v="164"/>
    <x v="429"/>
    <x v="4"/>
    <x v="5"/>
    <x v="2"/>
    <x v="0"/>
    <x v="0"/>
    <x v="1"/>
    <x v="3"/>
    <x v="1"/>
    <x v="45"/>
    <x v="269"/>
    <x v="68"/>
    <x v="3"/>
    <x v="178"/>
    <x v="338"/>
    <x v="45"/>
    <x v="0"/>
  </r>
  <r>
    <x v="357"/>
    <x v="356"/>
    <x v="14"/>
    <x v="37"/>
    <x v="46"/>
    <x v="112"/>
    <x v="2"/>
    <x v="7"/>
    <x v="1"/>
    <x v="1"/>
    <x v="0"/>
    <x v="0"/>
    <x v="3"/>
    <x v="1"/>
    <x v="72"/>
    <x v="154"/>
    <x v="72"/>
    <x v="2"/>
    <x v="40"/>
    <x v="602"/>
    <x v="52"/>
    <x v="0"/>
  </r>
  <r>
    <x v="356"/>
    <x v="355"/>
    <x v="14"/>
    <x v="37"/>
    <x v="46"/>
    <x v="112"/>
    <x v="7"/>
    <x v="4"/>
    <x v="0"/>
    <x v="2"/>
    <x v="0"/>
    <x v="4"/>
    <x v="3"/>
    <x v="1"/>
    <x v="72"/>
    <x v="154"/>
    <x v="72"/>
    <x v="1"/>
    <x v="40"/>
    <x v="602"/>
    <x v="52"/>
    <x v="0"/>
  </r>
  <r>
    <x v="355"/>
    <x v="354"/>
    <x v="14"/>
    <x v="37"/>
    <x v="46"/>
    <x v="112"/>
    <x v="6"/>
    <x v="8"/>
    <x v="4"/>
    <x v="1"/>
    <x v="1"/>
    <x v="7"/>
    <x v="3"/>
    <x v="1"/>
    <x v="72"/>
    <x v="154"/>
    <x v="72"/>
    <x v="0"/>
    <x v="40"/>
    <x v="602"/>
    <x v="52"/>
    <x v="0"/>
  </r>
  <r>
    <x v="354"/>
    <x v="353"/>
    <x v="9"/>
    <x v="3"/>
    <x v="193"/>
    <x v="362"/>
    <x v="4"/>
    <x v="5"/>
    <x v="2"/>
    <x v="0"/>
    <x v="0"/>
    <x v="1"/>
    <x v="3"/>
    <x v="1"/>
    <x v="82"/>
    <x v="402"/>
    <x v="53"/>
    <x v="3"/>
    <x v="230"/>
    <x v="209"/>
    <x v="17"/>
    <x v="0"/>
  </r>
  <r>
    <x v="353"/>
    <x v="352"/>
    <x v="48"/>
    <x v="56"/>
    <x v="291"/>
    <x v="263"/>
    <x v="0"/>
    <x v="2"/>
    <x v="1"/>
    <x v="3"/>
    <x v="0"/>
    <x v="0"/>
    <x v="3"/>
    <x v="1"/>
    <x v="4"/>
    <x v="79"/>
    <x v="8"/>
    <x v="5"/>
    <x v="288"/>
    <x v="30"/>
    <x v="57"/>
    <x v="0"/>
  </r>
  <r>
    <x v="352"/>
    <x v="351"/>
    <x v="35"/>
    <x v="25"/>
    <x v="129"/>
    <x v="260"/>
    <x v="7"/>
    <x v="4"/>
    <x v="0"/>
    <x v="2"/>
    <x v="0"/>
    <x v="4"/>
    <x v="3"/>
    <x v="1"/>
    <x v="14"/>
    <x v="126"/>
    <x v="4"/>
    <x v="1"/>
    <x v="145"/>
    <x v="585"/>
    <x v="41"/>
    <x v="0"/>
  </r>
  <r>
    <x v="351"/>
    <x v="350"/>
    <x v="31"/>
    <x v="71"/>
    <x v="274"/>
    <x v="237"/>
    <x v="1"/>
    <x v="1"/>
    <x v="1"/>
    <x v="3"/>
    <x v="0"/>
    <x v="0"/>
    <x v="3"/>
    <x v="1"/>
    <x v="61"/>
    <x v="140"/>
    <x v="32"/>
    <x v="6"/>
    <x v="276"/>
    <x v="520"/>
    <x v="13"/>
    <x v="0"/>
  </r>
  <r>
    <x v="350"/>
    <x v="348"/>
    <x v="35"/>
    <x v="25"/>
    <x v="387"/>
    <x v="234"/>
    <x v="1"/>
    <x v="1"/>
    <x v="1"/>
    <x v="3"/>
    <x v="1"/>
    <x v="1"/>
    <x v="3"/>
    <x v="1"/>
    <x v="14"/>
    <x v="116"/>
    <x v="4"/>
    <x v="6"/>
    <x v="331"/>
    <x v="483"/>
    <x v="41"/>
    <x v="0"/>
  </r>
  <r>
    <x v="349"/>
    <x v="347"/>
    <x v="35"/>
    <x v="25"/>
    <x v="387"/>
    <x v="234"/>
    <x v="2"/>
    <x v="7"/>
    <x v="1"/>
    <x v="1"/>
    <x v="0"/>
    <x v="0"/>
    <x v="3"/>
    <x v="1"/>
    <x v="14"/>
    <x v="117"/>
    <x v="4"/>
    <x v="2"/>
    <x v="331"/>
    <x v="498"/>
    <x v="41"/>
    <x v="0"/>
  </r>
  <r>
    <x v="348"/>
    <x v="357"/>
    <x v="12"/>
    <x v="5"/>
    <x v="164"/>
    <x v="429"/>
    <x v="4"/>
    <x v="5"/>
    <x v="2"/>
    <x v="0"/>
    <x v="0"/>
    <x v="1"/>
    <x v="3"/>
    <x v="1"/>
    <x v="45"/>
    <x v="269"/>
    <x v="68"/>
    <x v="3"/>
    <x v="178"/>
    <x v="338"/>
    <x v="45"/>
    <x v="0"/>
  </r>
  <r>
    <x v="347"/>
    <x v="346"/>
    <x v="12"/>
    <x v="5"/>
    <x v="466"/>
    <x v="400"/>
    <x v="4"/>
    <x v="5"/>
    <x v="2"/>
    <x v="0"/>
    <x v="0"/>
    <x v="1"/>
    <x v="3"/>
    <x v="1"/>
    <x v="45"/>
    <x v="269"/>
    <x v="68"/>
    <x v="3"/>
    <x v="47"/>
    <x v="431"/>
    <x v="45"/>
    <x v="0"/>
  </r>
  <r>
    <x v="346"/>
    <x v="345"/>
    <x v="12"/>
    <x v="5"/>
    <x v="466"/>
    <x v="400"/>
    <x v="0"/>
    <x v="2"/>
    <x v="1"/>
    <x v="3"/>
    <x v="0"/>
    <x v="0"/>
    <x v="3"/>
    <x v="1"/>
    <x v="45"/>
    <x v="269"/>
    <x v="68"/>
    <x v="5"/>
    <x v="47"/>
    <x v="431"/>
    <x v="45"/>
    <x v="0"/>
  </r>
  <r>
    <x v="345"/>
    <x v="344"/>
    <x v="12"/>
    <x v="5"/>
    <x v="466"/>
    <x v="400"/>
    <x v="1"/>
    <x v="1"/>
    <x v="1"/>
    <x v="3"/>
    <x v="1"/>
    <x v="1"/>
    <x v="3"/>
    <x v="1"/>
    <x v="45"/>
    <x v="269"/>
    <x v="68"/>
    <x v="6"/>
    <x v="47"/>
    <x v="431"/>
    <x v="45"/>
    <x v="0"/>
  </r>
  <r>
    <x v="344"/>
    <x v="343"/>
    <x v="35"/>
    <x v="25"/>
    <x v="160"/>
    <x v="405"/>
    <x v="2"/>
    <x v="7"/>
    <x v="1"/>
    <x v="1"/>
    <x v="1"/>
    <x v="1"/>
    <x v="3"/>
    <x v="1"/>
    <x v="14"/>
    <x v="97"/>
    <x v="4"/>
    <x v="2"/>
    <x v="172"/>
    <x v="584"/>
    <x v="41"/>
    <x v="0"/>
  </r>
  <r>
    <x v="343"/>
    <x v="341"/>
    <x v="35"/>
    <x v="25"/>
    <x v="160"/>
    <x v="405"/>
    <x v="7"/>
    <x v="4"/>
    <x v="0"/>
    <x v="2"/>
    <x v="0"/>
    <x v="4"/>
    <x v="3"/>
    <x v="1"/>
    <x v="14"/>
    <x v="97"/>
    <x v="4"/>
    <x v="1"/>
    <x v="172"/>
    <x v="594"/>
    <x v="41"/>
    <x v="0"/>
  </r>
  <r>
    <x v="342"/>
    <x v="342"/>
    <x v="17"/>
    <x v="47"/>
    <x v="25"/>
    <x v="297"/>
    <x v="1"/>
    <x v="1"/>
    <x v="1"/>
    <x v="3"/>
    <x v="0"/>
    <x v="0"/>
    <x v="3"/>
    <x v="1"/>
    <x v="69"/>
    <x v="402"/>
    <x v="58"/>
    <x v="6"/>
    <x v="11"/>
    <x v="95"/>
    <x v="32"/>
    <x v="0"/>
  </r>
  <r>
    <x v="341"/>
    <x v="340"/>
    <x v="35"/>
    <x v="25"/>
    <x v="245"/>
    <x v="38"/>
    <x v="7"/>
    <x v="4"/>
    <x v="0"/>
    <x v="2"/>
    <x v="0"/>
    <x v="4"/>
    <x v="3"/>
    <x v="1"/>
    <x v="14"/>
    <x v="144"/>
    <x v="4"/>
    <x v="1"/>
    <x v="256"/>
    <x v="517"/>
    <x v="41"/>
    <x v="0"/>
  </r>
  <r>
    <x v="340"/>
    <x v="338"/>
    <x v="48"/>
    <x v="56"/>
    <x v="291"/>
    <x v="263"/>
    <x v="0"/>
    <x v="2"/>
    <x v="1"/>
    <x v="3"/>
    <x v="0"/>
    <x v="0"/>
    <x v="3"/>
    <x v="1"/>
    <x v="4"/>
    <x v="6"/>
    <x v="8"/>
    <x v="5"/>
    <x v="288"/>
    <x v="149"/>
    <x v="57"/>
    <x v="0"/>
  </r>
  <r>
    <x v="339"/>
    <x v="339"/>
    <x v="35"/>
    <x v="25"/>
    <x v="245"/>
    <x v="38"/>
    <x v="0"/>
    <x v="2"/>
    <x v="1"/>
    <x v="3"/>
    <x v="1"/>
    <x v="1"/>
    <x v="3"/>
    <x v="1"/>
    <x v="14"/>
    <x v="144"/>
    <x v="4"/>
    <x v="5"/>
    <x v="256"/>
    <x v="544"/>
    <x v="41"/>
    <x v="0"/>
  </r>
  <r>
    <x v="338"/>
    <x v="337"/>
    <x v="48"/>
    <x v="56"/>
    <x v="291"/>
    <x v="263"/>
    <x v="3"/>
    <x v="6"/>
    <x v="2"/>
    <x v="3"/>
    <x v="0"/>
    <x v="1"/>
    <x v="3"/>
    <x v="1"/>
    <x v="4"/>
    <x v="141"/>
    <x v="8"/>
    <x v="8"/>
    <x v="288"/>
    <x v="298"/>
    <x v="57"/>
    <x v="0"/>
  </r>
  <r>
    <x v="337"/>
    <x v="336"/>
    <x v="35"/>
    <x v="25"/>
    <x v="245"/>
    <x v="38"/>
    <x v="3"/>
    <x v="6"/>
    <x v="2"/>
    <x v="3"/>
    <x v="0"/>
    <x v="1"/>
    <x v="3"/>
    <x v="1"/>
    <x v="14"/>
    <x v="143"/>
    <x v="4"/>
    <x v="8"/>
    <x v="256"/>
    <x v="562"/>
    <x v="41"/>
    <x v="0"/>
  </r>
  <r>
    <x v="336"/>
    <x v="334"/>
    <x v="45"/>
    <x v="22"/>
    <x v="123"/>
    <x v="289"/>
    <x v="1"/>
    <x v="1"/>
    <x v="1"/>
    <x v="3"/>
    <x v="0"/>
    <x v="0"/>
    <x v="3"/>
    <x v="1"/>
    <x v="83"/>
    <x v="402"/>
    <x v="5"/>
    <x v="6"/>
    <x v="138"/>
    <x v="89"/>
    <x v="8"/>
    <x v="0"/>
  </r>
  <r>
    <x v="335"/>
    <x v="333"/>
    <x v="45"/>
    <x v="22"/>
    <x v="123"/>
    <x v="289"/>
    <x v="4"/>
    <x v="5"/>
    <x v="2"/>
    <x v="0"/>
    <x v="0"/>
    <x v="1"/>
    <x v="3"/>
    <x v="1"/>
    <x v="83"/>
    <x v="402"/>
    <x v="5"/>
    <x v="3"/>
    <x v="138"/>
    <x v="409"/>
    <x v="8"/>
    <x v="0"/>
  </r>
  <r>
    <x v="334"/>
    <x v="332"/>
    <x v="45"/>
    <x v="22"/>
    <x v="123"/>
    <x v="289"/>
    <x v="3"/>
    <x v="6"/>
    <x v="2"/>
    <x v="3"/>
    <x v="0"/>
    <x v="1"/>
    <x v="0"/>
    <x v="1"/>
    <x v="83"/>
    <x v="402"/>
    <x v="5"/>
    <x v="8"/>
    <x v="138"/>
    <x v="409"/>
    <x v="8"/>
    <x v="0"/>
  </r>
  <r>
    <x v="333"/>
    <x v="331"/>
    <x v="45"/>
    <x v="22"/>
    <x v="123"/>
    <x v="289"/>
    <x v="2"/>
    <x v="7"/>
    <x v="1"/>
    <x v="1"/>
    <x v="0"/>
    <x v="0"/>
    <x v="0"/>
    <x v="1"/>
    <x v="83"/>
    <x v="402"/>
    <x v="5"/>
    <x v="2"/>
    <x v="138"/>
    <x v="409"/>
    <x v="8"/>
    <x v="0"/>
  </r>
  <r>
    <x v="332"/>
    <x v="330"/>
    <x v="67"/>
    <x v="50"/>
    <x v="249"/>
    <x v="42"/>
    <x v="1"/>
    <x v="1"/>
    <x v="1"/>
    <x v="3"/>
    <x v="1"/>
    <x v="1"/>
    <x v="3"/>
    <x v="1"/>
    <x v="51"/>
    <x v="402"/>
    <x v="41"/>
    <x v="6"/>
    <x v="273"/>
    <x v="270"/>
    <x v="5"/>
    <x v="0"/>
  </r>
  <r>
    <x v="331"/>
    <x v="324"/>
    <x v="12"/>
    <x v="5"/>
    <x v="102"/>
    <x v="3"/>
    <x v="0"/>
    <x v="2"/>
    <x v="1"/>
    <x v="3"/>
    <x v="0"/>
    <x v="0"/>
    <x v="3"/>
    <x v="1"/>
    <x v="45"/>
    <x v="269"/>
    <x v="68"/>
    <x v="5"/>
    <x v="116"/>
    <x v="505"/>
    <x v="45"/>
    <x v="0"/>
  </r>
  <r>
    <x v="330"/>
    <x v="325"/>
    <x v="9"/>
    <x v="3"/>
    <x v="325"/>
    <x v="268"/>
    <x v="4"/>
    <x v="5"/>
    <x v="2"/>
    <x v="0"/>
    <x v="0"/>
    <x v="1"/>
    <x v="3"/>
    <x v="1"/>
    <x v="82"/>
    <x v="402"/>
    <x v="53"/>
    <x v="3"/>
    <x v="353"/>
    <x v="254"/>
    <x v="17"/>
    <x v="0"/>
  </r>
  <r>
    <x v="329"/>
    <x v="329"/>
    <x v="67"/>
    <x v="50"/>
    <x v="249"/>
    <x v="42"/>
    <x v="0"/>
    <x v="2"/>
    <x v="1"/>
    <x v="3"/>
    <x v="0"/>
    <x v="0"/>
    <x v="3"/>
    <x v="1"/>
    <x v="51"/>
    <x v="402"/>
    <x v="41"/>
    <x v="5"/>
    <x v="273"/>
    <x v="270"/>
    <x v="5"/>
    <x v="0"/>
  </r>
  <r>
    <x v="328"/>
    <x v="328"/>
    <x v="17"/>
    <x v="47"/>
    <x v="169"/>
    <x v="309"/>
    <x v="4"/>
    <x v="5"/>
    <x v="2"/>
    <x v="0"/>
    <x v="0"/>
    <x v="1"/>
    <x v="3"/>
    <x v="1"/>
    <x v="69"/>
    <x v="402"/>
    <x v="58"/>
    <x v="3"/>
    <x v="191"/>
    <x v="170"/>
    <x v="32"/>
    <x v="0"/>
  </r>
  <r>
    <x v="327"/>
    <x v="323"/>
    <x v="12"/>
    <x v="5"/>
    <x v="102"/>
    <x v="3"/>
    <x v="1"/>
    <x v="1"/>
    <x v="1"/>
    <x v="3"/>
    <x v="0"/>
    <x v="0"/>
    <x v="3"/>
    <x v="1"/>
    <x v="45"/>
    <x v="269"/>
    <x v="68"/>
    <x v="6"/>
    <x v="116"/>
    <x v="505"/>
    <x v="45"/>
    <x v="0"/>
  </r>
  <r>
    <x v="326"/>
    <x v="335"/>
    <x v="35"/>
    <x v="25"/>
    <x v="129"/>
    <x v="260"/>
    <x v="0"/>
    <x v="2"/>
    <x v="1"/>
    <x v="3"/>
    <x v="1"/>
    <x v="1"/>
    <x v="3"/>
    <x v="1"/>
    <x v="14"/>
    <x v="126"/>
    <x v="4"/>
    <x v="5"/>
    <x v="145"/>
    <x v="589"/>
    <x v="41"/>
    <x v="0"/>
  </r>
  <r>
    <x v="325"/>
    <x v="327"/>
    <x v="17"/>
    <x v="47"/>
    <x v="169"/>
    <x v="309"/>
    <x v="1"/>
    <x v="1"/>
    <x v="1"/>
    <x v="3"/>
    <x v="3"/>
    <x v="3"/>
    <x v="3"/>
    <x v="1"/>
    <x v="69"/>
    <x v="402"/>
    <x v="58"/>
    <x v="6"/>
    <x v="191"/>
    <x v="402"/>
    <x v="32"/>
    <x v="0"/>
  </r>
  <r>
    <x v="324"/>
    <x v="322"/>
    <x v="16"/>
    <x v="4"/>
    <x v="39"/>
    <x v="111"/>
    <x v="1"/>
    <x v="1"/>
    <x v="1"/>
    <x v="3"/>
    <x v="1"/>
    <x v="1"/>
    <x v="3"/>
    <x v="1"/>
    <x v="18"/>
    <x v="135"/>
    <x v="71"/>
    <x v="6"/>
    <x v="33"/>
    <x v="232"/>
    <x v="34"/>
    <x v="0"/>
  </r>
  <r>
    <x v="323"/>
    <x v="319"/>
    <x v="47"/>
    <x v="26"/>
    <x v="328"/>
    <x v="32"/>
    <x v="4"/>
    <x v="5"/>
    <x v="2"/>
    <x v="0"/>
    <x v="0"/>
    <x v="1"/>
    <x v="3"/>
    <x v="1"/>
    <x v="48"/>
    <x v="148"/>
    <x v="3"/>
    <x v="3"/>
    <x v="328"/>
    <x v="244"/>
    <x v="14"/>
    <x v="0"/>
  </r>
  <r>
    <x v="322"/>
    <x v="315"/>
    <x v="14"/>
    <x v="37"/>
    <x v="188"/>
    <x v="377"/>
    <x v="4"/>
    <x v="5"/>
    <x v="2"/>
    <x v="0"/>
    <x v="0"/>
    <x v="1"/>
    <x v="3"/>
    <x v="1"/>
    <x v="72"/>
    <x v="354"/>
    <x v="72"/>
    <x v="3"/>
    <x v="206"/>
    <x v="297"/>
    <x v="52"/>
    <x v="0"/>
  </r>
  <r>
    <x v="321"/>
    <x v="317"/>
    <x v="8"/>
    <x v="48"/>
    <x v="365"/>
    <x v="272"/>
    <x v="0"/>
    <x v="2"/>
    <x v="1"/>
    <x v="3"/>
    <x v="0"/>
    <x v="0"/>
    <x v="4"/>
    <x v="1"/>
    <x v="13"/>
    <x v="0"/>
    <x v="63"/>
    <x v="5"/>
    <x v="451"/>
    <x v="231"/>
    <x v="86"/>
    <x v="0"/>
  </r>
  <r>
    <x v="320"/>
    <x v="316"/>
    <x v="8"/>
    <x v="48"/>
    <x v="365"/>
    <x v="272"/>
    <x v="4"/>
    <x v="5"/>
    <x v="2"/>
    <x v="0"/>
    <x v="0"/>
    <x v="1"/>
    <x v="3"/>
    <x v="1"/>
    <x v="13"/>
    <x v="402"/>
    <x v="63"/>
    <x v="3"/>
    <x v="451"/>
    <x v="231"/>
    <x v="86"/>
    <x v="0"/>
  </r>
  <r>
    <x v="319"/>
    <x v="320"/>
    <x v="20"/>
    <x v="1"/>
    <x v="28"/>
    <x v="173"/>
    <x v="0"/>
    <x v="2"/>
    <x v="1"/>
    <x v="3"/>
    <x v="0"/>
    <x v="0"/>
    <x v="3"/>
    <x v="1"/>
    <x v="53"/>
    <x v="352"/>
    <x v="70"/>
    <x v="5"/>
    <x v="19"/>
    <x v="35"/>
    <x v="15"/>
    <x v="0"/>
  </r>
  <r>
    <x v="318"/>
    <x v="314"/>
    <x v="47"/>
    <x v="26"/>
    <x v="322"/>
    <x v="392"/>
    <x v="2"/>
    <x v="7"/>
    <x v="1"/>
    <x v="1"/>
    <x v="0"/>
    <x v="0"/>
    <x v="3"/>
    <x v="1"/>
    <x v="48"/>
    <x v="147"/>
    <x v="3"/>
    <x v="2"/>
    <x v="305"/>
    <x v="83"/>
    <x v="14"/>
    <x v="0"/>
  </r>
  <r>
    <x v="317"/>
    <x v="349"/>
    <x v="31"/>
    <x v="71"/>
    <x v="391"/>
    <x v="238"/>
    <x v="1"/>
    <x v="1"/>
    <x v="1"/>
    <x v="3"/>
    <x v="0"/>
    <x v="0"/>
    <x v="3"/>
    <x v="1"/>
    <x v="61"/>
    <x v="146"/>
    <x v="32"/>
    <x v="6"/>
    <x v="338"/>
    <x v="308"/>
    <x v="13"/>
    <x v="0"/>
  </r>
  <r>
    <x v="316"/>
    <x v="326"/>
    <x v="35"/>
    <x v="25"/>
    <x v="129"/>
    <x v="260"/>
    <x v="1"/>
    <x v="1"/>
    <x v="1"/>
    <x v="3"/>
    <x v="0"/>
    <x v="0"/>
    <x v="3"/>
    <x v="1"/>
    <x v="14"/>
    <x v="106"/>
    <x v="4"/>
    <x v="6"/>
    <x v="145"/>
    <x v="591"/>
    <x v="41"/>
    <x v="0"/>
  </r>
  <r>
    <x v="315"/>
    <x v="312"/>
    <x v="30"/>
    <x v="16"/>
    <x v="413"/>
    <x v="355"/>
    <x v="2"/>
    <x v="7"/>
    <x v="1"/>
    <x v="1"/>
    <x v="0"/>
    <x v="0"/>
    <x v="3"/>
    <x v="1"/>
    <x v="81"/>
    <x v="402"/>
    <x v="14"/>
    <x v="2"/>
    <x v="390"/>
    <x v="174"/>
    <x v="22"/>
    <x v="0"/>
  </r>
  <r>
    <x v="314"/>
    <x v="311"/>
    <x v="35"/>
    <x v="25"/>
    <x v="129"/>
    <x v="260"/>
    <x v="4"/>
    <x v="5"/>
    <x v="2"/>
    <x v="0"/>
    <x v="0"/>
    <x v="1"/>
    <x v="3"/>
    <x v="1"/>
    <x v="14"/>
    <x v="126"/>
    <x v="4"/>
    <x v="3"/>
    <x v="145"/>
    <x v="595"/>
    <x v="41"/>
    <x v="0"/>
  </r>
  <r>
    <x v="313"/>
    <x v="313"/>
    <x v="5"/>
    <x v="46"/>
    <x v="467"/>
    <x v="90"/>
    <x v="0"/>
    <x v="2"/>
    <x v="1"/>
    <x v="3"/>
    <x v="2"/>
    <x v="2"/>
    <x v="3"/>
    <x v="1"/>
    <x v="42"/>
    <x v="145"/>
    <x v="69"/>
    <x v="5"/>
    <x v="24"/>
    <x v="290"/>
    <x v="78"/>
    <x v="0"/>
  </r>
  <r>
    <x v="312"/>
    <x v="310"/>
    <x v="35"/>
    <x v="25"/>
    <x v="129"/>
    <x v="260"/>
    <x v="2"/>
    <x v="7"/>
    <x v="1"/>
    <x v="1"/>
    <x v="0"/>
    <x v="0"/>
    <x v="3"/>
    <x v="1"/>
    <x v="14"/>
    <x v="126"/>
    <x v="4"/>
    <x v="2"/>
    <x v="145"/>
    <x v="596"/>
    <x v="41"/>
    <x v="0"/>
  </r>
  <r>
    <x v="311"/>
    <x v="359"/>
    <x v="26"/>
    <x v="27"/>
    <x v="233"/>
    <x v="18"/>
    <x v="2"/>
    <x v="7"/>
    <x v="1"/>
    <x v="1"/>
    <x v="0"/>
    <x v="0"/>
    <x v="3"/>
    <x v="1"/>
    <x v="11"/>
    <x v="402"/>
    <x v="0"/>
    <x v="2"/>
    <x v="234"/>
    <x v="180"/>
    <x v="60"/>
    <x v="0"/>
  </r>
  <r>
    <x v="310"/>
    <x v="321"/>
    <x v="16"/>
    <x v="4"/>
    <x v="39"/>
    <x v="111"/>
    <x v="0"/>
    <x v="2"/>
    <x v="1"/>
    <x v="3"/>
    <x v="0"/>
    <x v="0"/>
    <x v="3"/>
    <x v="1"/>
    <x v="18"/>
    <x v="134"/>
    <x v="71"/>
    <x v="5"/>
    <x v="33"/>
    <x v="232"/>
    <x v="34"/>
    <x v="0"/>
  </r>
  <r>
    <x v="309"/>
    <x v="308"/>
    <x v="36"/>
    <x v="23"/>
    <x v="285"/>
    <x v="254"/>
    <x v="2"/>
    <x v="7"/>
    <x v="1"/>
    <x v="1"/>
    <x v="0"/>
    <x v="0"/>
    <x v="3"/>
    <x v="1"/>
    <x v="65"/>
    <x v="38"/>
    <x v="1"/>
    <x v="2"/>
    <x v="479"/>
    <x v="57"/>
    <x v="71"/>
    <x v="0"/>
  </r>
  <r>
    <x v="308"/>
    <x v="307"/>
    <x v="45"/>
    <x v="22"/>
    <x v="292"/>
    <x v="291"/>
    <x v="3"/>
    <x v="6"/>
    <x v="2"/>
    <x v="3"/>
    <x v="1"/>
    <x v="3"/>
    <x v="3"/>
    <x v="1"/>
    <x v="83"/>
    <x v="402"/>
    <x v="5"/>
    <x v="8"/>
    <x v="282"/>
    <x v="567"/>
    <x v="8"/>
    <x v="0"/>
  </r>
  <r>
    <x v="307"/>
    <x v="306"/>
    <x v="9"/>
    <x v="3"/>
    <x v="453"/>
    <x v="155"/>
    <x v="4"/>
    <x v="5"/>
    <x v="2"/>
    <x v="0"/>
    <x v="0"/>
    <x v="1"/>
    <x v="3"/>
    <x v="1"/>
    <x v="82"/>
    <x v="123"/>
    <x v="53"/>
    <x v="3"/>
    <x v="385"/>
    <x v="264"/>
    <x v="17"/>
    <x v="0"/>
  </r>
  <r>
    <x v="306"/>
    <x v="305"/>
    <x v="28"/>
    <x v="15"/>
    <x v="196"/>
    <x v="171"/>
    <x v="1"/>
    <x v="1"/>
    <x v="1"/>
    <x v="3"/>
    <x v="0"/>
    <x v="0"/>
    <x v="3"/>
    <x v="1"/>
    <x v="33"/>
    <x v="281"/>
    <x v="16"/>
    <x v="6"/>
    <x v="244"/>
    <x v="253"/>
    <x v="66"/>
    <x v="0"/>
  </r>
  <r>
    <x v="305"/>
    <x v="304"/>
    <x v="67"/>
    <x v="50"/>
    <x v="437"/>
    <x v="366"/>
    <x v="0"/>
    <x v="2"/>
    <x v="1"/>
    <x v="3"/>
    <x v="0"/>
    <x v="0"/>
    <x v="3"/>
    <x v="1"/>
    <x v="51"/>
    <x v="402"/>
    <x v="41"/>
    <x v="5"/>
    <x v="447"/>
    <x v="50"/>
    <x v="5"/>
    <x v="0"/>
  </r>
  <r>
    <x v="304"/>
    <x v="302"/>
    <x v="6"/>
    <x v="41"/>
    <x v="276"/>
    <x v="25"/>
    <x v="1"/>
    <x v="1"/>
    <x v="1"/>
    <x v="3"/>
    <x v="0"/>
    <x v="0"/>
    <x v="3"/>
    <x v="1"/>
    <x v="66"/>
    <x v="272"/>
    <x v="59"/>
    <x v="6"/>
    <x v="278"/>
    <x v="77"/>
    <x v="68"/>
    <x v="0"/>
  </r>
  <r>
    <x v="303"/>
    <x v="298"/>
    <x v="9"/>
    <x v="3"/>
    <x v="23"/>
    <x v="115"/>
    <x v="5"/>
    <x v="0"/>
    <x v="0"/>
    <x v="2"/>
    <x v="0"/>
    <x v="4"/>
    <x v="3"/>
    <x v="1"/>
    <x v="82"/>
    <x v="402"/>
    <x v="53"/>
    <x v="7"/>
    <x v="23"/>
    <x v="565"/>
    <x v="17"/>
    <x v="0"/>
  </r>
  <r>
    <x v="302"/>
    <x v="301"/>
    <x v="47"/>
    <x v="26"/>
    <x v="90"/>
    <x v="104"/>
    <x v="2"/>
    <x v="7"/>
    <x v="1"/>
    <x v="1"/>
    <x v="0"/>
    <x v="0"/>
    <x v="3"/>
    <x v="1"/>
    <x v="48"/>
    <x v="139"/>
    <x v="3"/>
    <x v="2"/>
    <x v="104"/>
    <x v="105"/>
    <x v="14"/>
    <x v="0"/>
  </r>
  <r>
    <x v="301"/>
    <x v="300"/>
    <x v="47"/>
    <x v="26"/>
    <x v="90"/>
    <x v="104"/>
    <x v="0"/>
    <x v="2"/>
    <x v="1"/>
    <x v="3"/>
    <x v="0"/>
    <x v="0"/>
    <x v="3"/>
    <x v="1"/>
    <x v="48"/>
    <x v="139"/>
    <x v="3"/>
    <x v="5"/>
    <x v="104"/>
    <x v="196"/>
    <x v="14"/>
    <x v="0"/>
  </r>
  <r>
    <x v="300"/>
    <x v="297"/>
    <x v="9"/>
    <x v="3"/>
    <x v="23"/>
    <x v="115"/>
    <x v="7"/>
    <x v="4"/>
    <x v="0"/>
    <x v="2"/>
    <x v="1"/>
    <x v="7"/>
    <x v="3"/>
    <x v="1"/>
    <x v="82"/>
    <x v="130"/>
    <x v="53"/>
    <x v="1"/>
    <x v="23"/>
    <x v="565"/>
    <x v="17"/>
    <x v="0"/>
  </r>
  <r>
    <x v="299"/>
    <x v="299"/>
    <x v="47"/>
    <x v="26"/>
    <x v="90"/>
    <x v="104"/>
    <x v="1"/>
    <x v="1"/>
    <x v="1"/>
    <x v="3"/>
    <x v="2"/>
    <x v="2"/>
    <x v="3"/>
    <x v="1"/>
    <x v="48"/>
    <x v="139"/>
    <x v="3"/>
    <x v="6"/>
    <x v="104"/>
    <x v="378"/>
    <x v="14"/>
    <x v="0"/>
  </r>
  <r>
    <x v="298"/>
    <x v="303"/>
    <x v="31"/>
    <x v="71"/>
    <x v="428"/>
    <x v="308"/>
    <x v="1"/>
    <x v="1"/>
    <x v="1"/>
    <x v="3"/>
    <x v="1"/>
    <x v="1"/>
    <x v="1"/>
    <x v="1"/>
    <x v="61"/>
    <x v="137"/>
    <x v="32"/>
    <x v="6"/>
    <x v="366"/>
    <x v="450"/>
    <x v="13"/>
    <x v="0"/>
  </r>
  <r>
    <x v="297"/>
    <x v="296"/>
    <x v="66"/>
    <x v="14"/>
    <x v="213"/>
    <x v="299"/>
    <x v="5"/>
    <x v="0"/>
    <x v="0"/>
    <x v="2"/>
    <x v="0"/>
    <x v="4"/>
    <x v="3"/>
    <x v="1"/>
    <x v="23"/>
    <x v="136"/>
    <x v="15"/>
    <x v="7"/>
    <x v="296"/>
    <x v="396"/>
    <x v="23"/>
    <x v="0"/>
  </r>
  <r>
    <x v="296"/>
    <x v="295"/>
    <x v="47"/>
    <x v="26"/>
    <x v="140"/>
    <x v="74"/>
    <x v="6"/>
    <x v="8"/>
    <x v="4"/>
    <x v="1"/>
    <x v="2"/>
    <x v="8"/>
    <x v="3"/>
    <x v="1"/>
    <x v="48"/>
    <x v="133"/>
    <x v="3"/>
    <x v="0"/>
    <x v="156"/>
    <x v="568"/>
    <x v="14"/>
    <x v="0"/>
  </r>
  <r>
    <x v="295"/>
    <x v="294"/>
    <x v="26"/>
    <x v="27"/>
    <x v="267"/>
    <x v="220"/>
    <x v="5"/>
    <x v="0"/>
    <x v="0"/>
    <x v="2"/>
    <x v="0"/>
    <x v="4"/>
    <x v="3"/>
    <x v="1"/>
    <x v="11"/>
    <x v="402"/>
    <x v="0"/>
    <x v="7"/>
    <x v="257"/>
    <x v="516"/>
    <x v="60"/>
    <x v="0"/>
  </r>
  <r>
    <x v="294"/>
    <x v="293"/>
    <x v="47"/>
    <x v="26"/>
    <x v="187"/>
    <x v="424"/>
    <x v="1"/>
    <x v="1"/>
    <x v="1"/>
    <x v="3"/>
    <x v="0"/>
    <x v="0"/>
    <x v="1"/>
    <x v="1"/>
    <x v="48"/>
    <x v="129"/>
    <x v="3"/>
    <x v="6"/>
    <x v="202"/>
    <x v="91"/>
    <x v="14"/>
    <x v="0"/>
  </r>
  <r>
    <x v="293"/>
    <x v="291"/>
    <x v="66"/>
    <x v="14"/>
    <x v="162"/>
    <x v="84"/>
    <x v="4"/>
    <x v="5"/>
    <x v="2"/>
    <x v="0"/>
    <x v="0"/>
    <x v="1"/>
    <x v="3"/>
    <x v="1"/>
    <x v="23"/>
    <x v="132"/>
    <x v="15"/>
    <x v="3"/>
    <x v="189"/>
    <x v="163"/>
    <x v="23"/>
    <x v="0"/>
  </r>
  <r>
    <x v="292"/>
    <x v="292"/>
    <x v="29"/>
    <x v="65"/>
    <x v="349"/>
    <x v="123"/>
    <x v="2"/>
    <x v="7"/>
    <x v="1"/>
    <x v="1"/>
    <x v="0"/>
    <x v="0"/>
    <x v="3"/>
    <x v="1"/>
    <x v="24"/>
    <x v="402"/>
    <x v="24"/>
    <x v="2"/>
    <x v="413"/>
    <x v="43"/>
    <x v="38"/>
    <x v="0"/>
  </r>
  <r>
    <x v="291"/>
    <x v="289"/>
    <x v="25"/>
    <x v="33"/>
    <x v="263"/>
    <x v="211"/>
    <x v="2"/>
    <x v="7"/>
    <x v="1"/>
    <x v="1"/>
    <x v="1"/>
    <x v="1"/>
    <x v="3"/>
    <x v="1"/>
    <x v="19"/>
    <x v="399"/>
    <x v="76"/>
    <x v="2"/>
    <x v="267"/>
    <x v="122"/>
    <x v="83"/>
    <x v="0"/>
  </r>
  <r>
    <x v="290"/>
    <x v="290"/>
    <x v="66"/>
    <x v="14"/>
    <x v="214"/>
    <x v="409"/>
    <x v="0"/>
    <x v="2"/>
    <x v="1"/>
    <x v="3"/>
    <x v="0"/>
    <x v="0"/>
    <x v="3"/>
    <x v="1"/>
    <x v="23"/>
    <x v="402"/>
    <x v="15"/>
    <x v="5"/>
    <x v="297"/>
    <x v="260"/>
    <x v="23"/>
    <x v="0"/>
  </r>
  <r>
    <x v="289"/>
    <x v="286"/>
    <x v="20"/>
    <x v="1"/>
    <x v="200"/>
    <x v="89"/>
    <x v="3"/>
    <x v="6"/>
    <x v="2"/>
    <x v="3"/>
    <x v="0"/>
    <x v="1"/>
    <x v="3"/>
    <x v="1"/>
    <x v="53"/>
    <x v="353"/>
    <x v="70"/>
    <x v="8"/>
    <x v="250"/>
    <x v="154"/>
    <x v="15"/>
    <x v="0"/>
  </r>
  <r>
    <x v="288"/>
    <x v="287"/>
    <x v="3"/>
    <x v="36"/>
    <x v="306"/>
    <x v="430"/>
    <x v="3"/>
    <x v="6"/>
    <x v="2"/>
    <x v="3"/>
    <x v="0"/>
    <x v="1"/>
    <x v="3"/>
    <x v="1"/>
    <x v="2"/>
    <x v="128"/>
    <x v="60"/>
    <x v="8"/>
    <x v="411"/>
    <x v="279"/>
    <x v="6"/>
    <x v="0"/>
  </r>
  <r>
    <x v="287"/>
    <x v="288"/>
    <x v="25"/>
    <x v="33"/>
    <x v="204"/>
    <x v="13"/>
    <x v="4"/>
    <x v="5"/>
    <x v="2"/>
    <x v="0"/>
    <x v="0"/>
    <x v="1"/>
    <x v="3"/>
    <x v="1"/>
    <x v="19"/>
    <x v="395"/>
    <x v="76"/>
    <x v="3"/>
    <x v="228"/>
    <x v="138"/>
    <x v="83"/>
    <x v="0"/>
  </r>
  <r>
    <x v="286"/>
    <x v="309"/>
    <x v="35"/>
    <x v="25"/>
    <x v="129"/>
    <x v="260"/>
    <x v="0"/>
    <x v="2"/>
    <x v="1"/>
    <x v="3"/>
    <x v="1"/>
    <x v="1"/>
    <x v="3"/>
    <x v="1"/>
    <x v="14"/>
    <x v="125"/>
    <x v="4"/>
    <x v="5"/>
    <x v="145"/>
    <x v="598"/>
    <x v="41"/>
    <x v="0"/>
  </r>
  <r>
    <x v="285"/>
    <x v="285"/>
    <x v="50"/>
    <x v="76"/>
    <x v="152"/>
    <x v="305"/>
    <x v="4"/>
    <x v="5"/>
    <x v="2"/>
    <x v="0"/>
    <x v="0"/>
    <x v="1"/>
    <x v="3"/>
    <x v="1"/>
    <x v="8"/>
    <x v="122"/>
    <x v="28"/>
    <x v="3"/>
    <x v="165"/>
    <x v="222"/>
    <x v="35"/>
    <x v="0"/>
  </r>
  <r>
    <x v="284"/>
    <x v="318"/>
    <x v="27"/>
    <x v="69"/>
    <x v="462"/>
    <x v="436"/>
    <x v="2"/>
    <x v="7"/>
    <x v="1"/>
    <x v="1"/>
    <x v="0"/>
    <x v="0"/>
    <x v="3"/>
    <x v="1"/>
    <x v="10"/>
    <x v="9"/>
    <x v="31"/>
    <x v="2"/>
    <x v="483"/>
    <x v="100"/>
    <x v="74"/>
    <x v="0"/>
  </r>
  <r>
    <x v="283"/>
    <x v="284"/>
    <x v="50"/>
    <x v="76"/>
    <x v="152"/>
    <x v="305"/>
    <x v="1"/>
    <x v="1"/>
    <x v="1"/>
    <x v="3"/>
    <x v="0"/>
    <x v="0"/>
    <x v="3"/>
    <x v="1"/>
    <x v="8"/>
    <x v="122"/>
    <x v="28"/>
    <x v="6"/>
    <x v="165"/>
    <x v="222"/>
    <x v="35"/>
    <x v="0"/>
  </r>
  <r>
    <x v="282"/>
    <x v="283"/>
    <x v="41"/>
    <x v="13"/>
    <x v="394"/>
    <x v="262"/>
    <x v="1"/>
    <x v="1"/>
    <x v="1"/>
    <x v="3"/>
    <x v="0"/>
    <x v="0"/>
    <x v="3"/>
    <x v="1"/>
    <x v="29"/>
    <x v="285"/>
    <x v="13"/>
    <x v="6"/>
    <x v="344"/>
    <x v="87"/>
    <x v="63"/>
    <x v="0"/>
  </r>
  <r>
    <x v="281"/>
    <x v="282"/>
    <x v="57"/>
    <x v="6"/>
    <x v="327"/>
    <x v="365"/>
    <x v="1"/>
    <x v="1"/>
    <x v="1"/>
    <x v="3"/>
    <x v="0"/>
    <x v="0"/>
    <x v="3"/>
    <x v="1"/>
    <x v="70"/>
    <x v="402"/>
    <x v="49"/>
    <x v="6"/>
    <x v="397"/>
    <x v="417"/>
    <x v="81"/>
    <x v="0"/>
  </r>
  <r>
    <x v="280"/>
    <x v="281"/>
    <x v="25"/>
    <x v="33"/>
    <x v="258"/>
    <x v="420"/>
    <x v="0"/>
    <x v="2"/>
    <x v="1"/>
    <x v="3"/>
    <x v="0"/>
    <x v="0"/>
    <x v="3"/>
    <x v="1"/>
    <x v="19"/>
    <x v="400"/>
    <x v="76"/>
    <x v="5"/>
    <x v="262"/>
    <x v="5"/>
    <x v="83"/>
    <x v="0"/>
  </r>
  <r>
    <x v="279"/>
    <x v="280"/>
    <x v="26"/>
    <x v="27"/>
    <x v="81"/>
    <x v="454"/>
    <x v="7"/>
    <x v="4"/>
    <x v="0"/>
    <x v="2"/>
    <x v="0"/>
    <x v="4"/>
    <x v="3"/>
    <x v="1"/>
    <x v="11"/>
    <x v="402"/>
    <x v="0"/>
    <x v="1"/>
    <x v="95"/>
    <x v="500"/>
    <x v="60"/>
    <x v="0"/>
  </r>
  <r>
    <x v="278"/>
    <x v="279"/>
    <x v="25"/>
    <x v="33"/>
    <x v="252"/>
    <x v="450"/>
    <x v="0"/>
    <x v="2"/>
    <x v="1"/>
    <x v="3"/>
    <x v="0"/>
    <x v="0"/>
    <x v="3"/>
    <x v="1"/>
    <x v="19"/>
    <x v="262"/>
    <x v="76"/>
    <x v="5"/>
    <x v="260"/>
    <x v="116"/>
    <x v="83"/>
    <x v="0"/>
  </r>
  <r>
    <x v="277"/>
    <x v="278"/>
    <x v="26"/>
    <x v="27"/>
    <x v="95"/>
    <x v="256"/>
    <x v="2"/>
    <x v="7"/>
    <x v="1"/>
    <x v="1"/>
    <x v="0"/>
    <x v="0"/>
    <x v="2"/>
    <x v="1"/>
    <x v="11"/>
    <x v="402"/>
    <x v="0"/>
    <x v="2"/>
    <x v="109"/>
    <x v="288"/>
    <x v="60"/>
    <x v="0"/>
  </r>
  <r>
    <x v="276"/>
    <x v="277"/>
    <x v="26"/>
    <x v="27"/>
    <x v="446"/>
    <x v="204"/>
    <x v="0"/>
    <x v="2"/>
    <x v="1"/>
    <x v="3"/>
    <x v="0"/>
    <x v="0"/>
    <x v="2"/>
    <x v="1"/>
    <x v="11"/>
    <x v="402"/>
    <x v="0"/>
    <x v="5"/>
    <x v="375"/>
    <x v="53"/>
    <x v="60"/>
    <x v="0"/>
  </r>
  <r>
    <x v="275"/>
    <x v="276"/>
    <x v="16"/>
    <x v="4"/>
    <x v="36"/>
    <x v="403"/>
    <x v="2"/>
    <x v="7"/>
    <x v="1"/>
    <x v="1"/>
    <x v="0"/>
    <x v="0"/>
    <x v="2"/>
    <x v="0"/>
    <x v="18"/>
    <x v="37"/>
    <x v="71"/>
    <x v="2"/>
    <x v="21"/>
    <x v="242"/>
    <x v="34"/>
    <x v="0"/>
  </r>
  <r>
    <x v="274"/>
    <x v="275"/>
    <x v="16"/>
    <x v="4"/>
    <x v="36"/>
    <x v="403"/>
    <x v="1"/>
    <x v="1"/>
    <x v="1"/>
    <x v="3"/>
    <x v="0"/>
    <x v="0"/>
    <x v="2"/>
    <x v="0"/>
    <x v="18"/>
    <x v="36"/>
    <x v="71"/>
    <x v="6"/>
    <x v="21"/>
    <x v="242"/>
    <x v="34"/>
    <x v="0"/>
  </r>
  <r>
    <x v="273"/>
    <x v="273"/>
    <x v="56"/>
    <x v="49"/>
    <x v="265"/>
    <x v="286"/>
    <x v="2"/>
    <x v="7"/>
    <x v="1"/>
    <x v="1"/>
    <x v="0"/>
    <x v="0"/>
    <x v="2"/>
    <x v="1"/>
    <x v="36"/>
    <x v="59"/>
    <x v="30"/>
    <x v="2"/>
    <x v="271"/>
    <x v="29"/>
    <x v="16"/>
    <x v="0"/>
  </r>
  <r>
    <x v="272"/>
    <x v="271"/>
    <x v="2"/>
    <x v="0"/>
    <x v="476"/>
    <x v="150"/>
    <x v="1"/>
    <x v="1"/>
    <x v="1"/>
    <x v="3"/>
    <x v="0"/>
    <x v="0"/>
    <x v="2"/>
    <x v="1"/>
    <x v="63"/>
    <x v="292"/>
    <x v="67"/>
    <x v="6"/>
    <x v="7"/>
    <x v="64"/>
    <x v="55"/>
    <x v="0"/>
  </r>
  <r>
    <x v="271"/>
    <x v="270"/>
    <x v="2"/>
    <x v="0"/>
    <x v="20"/>
    <x v="147"/>
    <x v="4"/>
    <x v="5"/>
    <x v="2"/>
    <x v="0"/>
    <x v="0"/>
    <x v="1"/>
    <x v="2"/>
    <x v="1"/>
    <x v="63"/>
    <x v="311"/>
    <x v="67"/>
    <x v="3"/>
    <x v="12"/>
    <x v="140"/>
    <x v="55"/>
    <x v="0"/>
  </r>
  <r>
    <x v="270"/>
    <x v="269"/>
    <x v="25"/>
    <x v="33"/>
    <x v="222"/>
    <x v="218"/>
    <x v="2"/>
    <x v="7"/>
    <x v="1"/>
    <x v="1"/>
    <x v="0"/>
    <x v="0"/>
    <x v="2"/>
    <x v="1"/>
    <x v="19"/>
    <x v="383"/>
    <x v="76"/>
    <x v="2"/>
    <x v="226"/>
    <x v="311"/>
    <x v="83"/>
    <x v="0"/>
  </r>
  <r>
    <x v="269"/>
    <x v="268"/>
    <x v="47"/>
    <x v="26"/>
    <x v="141"/>
    <x v="441"/>
    <x v="2"/>
    <x v="7"/>
    <x v="1"/>
    <x v="1"/>
    <x v="2"/>
    <x v="2"/>
    <x v="2"/>
    <x v="1"/>
    <x v="48"/>
    <x v="121"/>
    <x v="3"/>
    <x v="2"/>
    <x v="157"/>
    <x v="240"/>
    <x v="14"/>
    <x v="0"/>
  </r>
  <r>
    <x v="268"/>
    <x v="266"/>
    <x v="67"/>
    <x v="50"/>
    <x v="352"/>
    <x v="321"/>
    <x v="0"/>
    <x v="2"/>
    <x v="1"/>
    <x v="3"/>
    <x v="1"/>
    <x v="1"/>
    <x v="2"/>
    <x v="1"/>
    <x v="51"/>
    <x v="402"/>
    <x v="41"/>
    <x v="5"/>
    <x v="439"/>
    <x v="545"/>
    <x v="5"/>
    <x v="0"/>
  </r>
  <r>
    <x v="267"/>
    <x v="265"/>
    <x v="67"/>
    <x v="50"/>
    <x v="352"/>
    <x v="321"/>
    <x v="1"/>
    <x v="1"/>
    <x v="1"/>
    <x v="3"/>
    <x v="3"/>
    <x v="3"/>
    <x v="2"/>
    <x v="1"/>
    <x v="51"/>
    <x v="402"/>
    <x v="41"/>
    <x v="6"/>
    <x v="439"/>
    <x v="545"/>
    <x v="5"/>
    <x v="0"/>
  </r>
  <r>
    <x v="266"/>
    <x v="267"/>
    <x v="8"/>
    <x v="48"/>
    <x v="50"/>
    <x v="387"/>
    <x v="1"/>
    <x v="1"/>
    <x v="1"/>
    <x v="3"/>
    <x v="0"/>
    <x v="0"/>
    <x v="2"/>
    <x v="1"/>
    <x v="13"/>
    <x v="402"/>
    <x v="63"/>
    <x v="6"/>
    <x v="8"/>
    <x v="40"/>
    <x v="86"/>
    <x v="0"/>
  </r>
  <r>
    <x v="265"/>
    <x v="263"/>
    <x v="67"/>
    <x v="50"/>
    <x v="352"/>
    <x v="321"/>
    <x v="4"/>
    <x v="5"/>
    <x v="2"/>
    <x v="0"/>
    <x v="0"/>
    <x v="1"/>
    <x v="2"/>
    <x v="1"/>
    <x v="51"/>
    <x v="402"/>
    <x v="41"/>
    <x v="3"/>
    <x v="439"/>
    <x v="545"/>
    <x v="5"/>
    <x v="0"/>
  </r>
  <r>
    <x v="264"/>
    <x v="260"/>
    <x v="9"/>
    <x v="3"/>
    <x v="244"/>
    <x v="466"/>
    <x v="2"/>
    <x v="7"/>
    <x v="1"/>
    <x v="1"/>
    <x v="0"/>
    <x v="0"/>
    <x v="2"/>
    <x v="1"/>
    <x v="82"/>
    <x v="402"/>
    <x v="53"/>
    <x v="2"/>
    <x v="246"/>
    <x v="3"/>
    <x v="17"/>
    <x v="0"/>
  </r>
  <r>
    <x v="263"/>
    <x v="264"/>
    <x v="33"/>
    <x v="51"/>
    <x v="330"/>
    <x v="80"/>
    <x v="1"/>
    <x v="1"/>
    <x v="1"/>
    <x v="3"/>
    <x v="0"/>
    <x v="0"/>
    <x v="2"/>
    <x v="1"/>
    <x v="31"/>
    <x v="120"/>
    <x v="29"/>
    <x v="6"/>
    <x v="376"/>
    <x v="60"/>
    <x v="0"/>
    <x v="0"/>
  </r>
  <r>
    <x v="262"/>
    <x v="261"/>
    <x v="59"/>
    <x v="53"/>
    <x v="296"/>
    <x v="57"/>
    <x v="1"/>
    <x v="1"/>
    <x v="1"/>
    <x v="3"/>
    <x v="0"/>
    <x v="0"/>
    <x v="2"/>
    <x v="1"/>
    <x v="38"/>
    <x v="319"/>
    <x v="11"/>
    <x v="6"/>
    <x v="284"/>
    <x v="119"/>
    <x v="79"/>
    <x v="0"/>
  </r>
  <r>
    <x v="261"/>
    <x v="259"/>
    <x v="30"/>
    <x v="16"/>
    <x v="195"/>
    <x v="167"/>
    <x v="3"/>
    <x v="6"/>
    <x v="2"/>
    <x v="3"/>
    <x v="0"/>
    <x v="1"/>
    <x v="2"/>
    <x v="1"/>
    <x v="81"/>
    <x v="402"/>
    <x v="14"/>
    <x v="8"/>
    <x v="243"/>
    <x v="342"/>
    <x v="22"/>
    <x v="0"/>
  </r>
  <r>
    <x v="260"/>
    <x v="258"/>
    <x v="30"/>
    <x v="16"/>
    <x v="198"/>
    <x v="166"/>
    <x v="3"/>
    <x v="6"/>
    <x v="2"/>
    <x v="3"/>
    <x v="0"/>
    <x v="1"/>
    <x v="2"/>
    <x v="1"/>
    <x v="81"/>
    <x v="402"/>
    <x v="14"/>
    <x v="8"/>
    <x v="287"/>
    <x v="320"/>
    <x v="22"/>
    <x v="0"/>
  </r>
  <r>
    <x v="259"/>
    <x v="262"/>
    <x v="67"/>
    <x v="50"/>
    <x v="352"/>
    <x v="321"/>
    <x v="6"/>
    <x v="8"/>
    <x v="4"/>
    <x v="1"/>
    <x v="0"/>
    <x v="4"/>
    <x v="2"/>
    <x v="1"/>
    <x v="51"/>
    <x v="402"/>
    <x v="41"/>
    <x v="0"/>
    <x v="439"/>
    <x v="545"/>
    <x v="5"/>
    <x v="0"/>
  </r>
  <r>
    <x v="258"/>
    <x v="257"/>
    <x v="33"/>
    <x v="51"/>
    <x v="317"/>
    <x v="264"/>
    <x v="4"/>
    <x v="5"/>
    <x v="2"/>
    <x v="0"/>
    <x v="0"/>
    <x v="1"/>
    <x v="2"/>
    <x v="1"/>
    <x v="31"/>
    <x v="28"/>
    <x v="29"/>
    <x v="3"/>
    <x v="435"/>
    <x v="123"/>
    <x v="0"/>
    <x v="0"/>
  </r>
  <r>
    <x v="257"/>
    <x v="256"/>
    <x v="45"/>
    <x v="22"/>
    <x v="341"/>
    <x v="389"/>
    <x v="3"/>
    <x v="6"/>
    <x v="2"/>
    <x v="3"/>
    <x v="0"/>
    <x v="1"/>
    <x v="2"/>
    <x v="1"/>
    <x v="83"/>
    <x v="402"/>
    <x v="5"/>
    <x v="8"/>
    <x v="308"/>
    <x v="580"/>
    <x v="8"/>
    <x v="0"/>
  </r>
  <r>
    <x v="256"/>
    <x v="255"/>
    <x v="45"/>
    <x v="22"/>
    <x v="341"/>
    <x v="389"/>
    <x v="7"/>
    <x v="4"/>
    <x v="0"/>
    <x v="2"/>
    <x v="0"/>
    <x v="4"/>
    <x v="2"/>
    <x v="1"/>
    <x v="83"/>
    <x v="402"/>
    <x v="5"/>
    <x v="1"/>
    <x v="308"/>
    <x v="580"/>
    <x v="8"/>
    <x v="0"/>
  </r>
  <r>
    <x v="255"/>
    <x v="254"/>
    <x v="71"/>
    <x v="44"/>
    <x v="407"/>
    <x v="59"/>
    <x v="3"/>
    <x v="6"/>
    <x v="2"/>
    <x v="3"/>
    <x v="0"/>
    <x v="1"/>
    <x v="2"/>
    <x v="1"/>
    <x v="56"/>
    <x v="103"/>
    <x v="45"/>
    <x v="8"/>
    <x v="471"/>
    <x v="387"/>
    <x v="7"/>
    <x v="0"/>
  </r>
  <r>
    <x v="254"/>
    <x v="253"/>
    <x v="2"/>
    <x v="0"/>
    <x v="12"/>
    <x v="188"/>
    <x v="1"/>
    <x v="1"/>
    <x v="1"/>
    <x v="3"/>
    <x v="1"/>
    <x v="1"/>
    <x v="2"/>
    <x v="1"/>
    <x v="63"/>
    <x v="320"/>
    <x v="67"/>
    <x v="6"/>
    <x v="10"/>
    <x v="171"/>
    <x v="55"/>
    <x v="0"/>
  </r>
  <r>
    <x v="253"/>
    <x v="252"/>
    <x v="59"/>
    <x v="53"/>
    <x v="113"/>
    <x v="184"/>
    <x v="0"/>
    <x v="2"/>
    <x v="1"/>
    <x v="3"/>
    <x v="3"/>
    <x v="3"/>
    <x v="2"/>
    <x v="1"/>
    <x v="38"/>
    <x v="321"/>
    <x v="11"/>
    <x v="5"/>
    <x v="128"/>
    <x v="456"/>
    <x v="79"/>
    <x v="0"/>
  </r>
  <r>
    <x v="252"/>
    <x v="251"/>
    <x v="60"/>
    <x v="24"/>
    <x v="137"/>
    <x v="239"/>
    <x v="0"/>
    <x v="2"/>
    <x v="1"/>
    <x v="3"/>
    <x v="0"/>
    <x v="0"/>
    <x v="2"/>
    <x v="1"/>
    <x v="87"/>
    <x v="114"/>
    <x v="2"/>
    <x v="5"/>
    <x v="153"/>
    <x v="139"/>
    <x v="40"/>
    <x v="0"/>
  </r>
  <r>
    <x v="251"/>
    <x v="250"/>
    <x v="30"/>
    <x v="16"/>
    <x v="88"/>
    <x v="118"/>
    <x v="1"/>
    <x v="1"/>
    <x v="1"/>
    <x v="3"/>
    <x v="1"/>
    <x v="1"/>
    <x v="2"/>
    <x v="1"/>
    <x v="81"/>
    <x v="402"/>
    <x v="14"/>
    <x v="6"/>
    <x v="102"/>
    <x v="357"/>
    <x v="22"/>
    <x v="0"/>
  </r>
  <r>
    <x v="250"/>
    <x v="249"/>
    <x v="31"/>
    <x v="71"/>
    <x v="35"/>
    <x v="21"/>
    <x v="0"/>
    <x v="2"/>
    <x v="1"/>
    <x v="3"/>
    <x v="0"/>
    <x v="0"/>
    <x v="2"/>
    <x v="1"/>
    <x v="61"/>
    <x v="111"/>
    <x v="32"/>
    <x v="5"/>
    <x v="62"/>
    <x v="94"/>
    <x v="13"/>
    <x v="0"/>
  </r>
  <r>
    <x v="249"/>
    <x v="248"/>
    <x v="31"/>
    <x v="71"/>
    <x v="469"/>
    <x v="126"/>
    <x v="1"/>
    <x v="1"/>
    <x v="1"/>
    <x v="3"/>
    <x v="0"/>
    <x v="0"/>
    <x v="2"/>
    <x v="1"/>
    <x v="61"/>
    <x v="108"/>
    <x v="32"/>
    <x v="6"/>
    <x v="25"/>
    <x v="55"/>
    <x v="13"/>
    <x v="0"/>
  </r>
  <r>
    <x v="248"/>
    <x v="247"/>
    <x v="30"/>
    <x v="16"/>
    <x v="82"/>
    <x v="458"/>
    <x v="1"/>
    <x v="1"/>
    <x v="1"/>
    <x v="3"/>
    <x v="2"/>
    <x v="2"/>
    <x v="2"/>
    <x v="1"/>
    <x v="81"/>
    <x v="402"/>
    <x v="14"/>
    <x v="6"/>
    <x v="96"/>
    <x v="370"/>
    <x v="22"/>
    <x v="0"/>
  </r>
  <r>
    <x v="247"/>
    <x v="246"/>
    <x v="53"/>
    <x v="59"/>
    <x v="154"/>
    <x v="398"/>
    <x v="0"/>
    <x v="2"/>
    <x v="1"/>
    <x v="3"/>
    <x v="0"/>
    <x v="0"/>
    <x v="2"/>
    <x v="1"/>
    <x v="76"/>
    <x v="109"/>
    <x v="27"/>
    <x v="5"/>
    <x v="163"/>
    <x v="143"/>
    <x v="47"/>
    <x v="0"/>
  </r>
  <r>
    <x v="246"/>
    <x v="245"/>
    <x v="31"/>
    <x v="71"/>
    <x v="32"/>
    <x v="373"/>
    <x v="1"/>
    <x v="1"/>
    <x v="1"/>
    <x v="3"/>
    <x v="0"/>
    <x v="0"/>
    <x v="2"/>
    <x v="1"/>
    <x v="61"/>
    <x v="107"/>
    <x v="32"/>
    <x v="6"/>
    <x v="58"/>
    <x v="481"/>
    <x v="13"/>
    <x v="0"/>
  </r>
  <r>
    <x v="245"/>
    <x v="244"/>
    <x v="31"/>
    <x v="71"/>
    <x v="32"/>
    <x v="373"/>
    <x v="0"/>
    <x v="2"/>
    <x v="1"/>
    <x v="3"/>
    <x v="0"/>
    <x v="0"/>
    <x v="2"/>
    <x v="1"/>
    <x v="61"/>
    <x v="107"/>
    <x v="32"/>
    <x v="5"/>
    <x v="58"/>
    <x v="494"/>
    <x v="13"/>
    <x v="0"/>
  </r>
  <r>
    <x v="244"/>
    <x v="243"/>
    <x v="30"/>
    <x v="16"/>
    <x v="463"/>
    <x v="205"/>
    <x v="1"/>
    <x v="1"/>
    <x v="1"/>
    <x v="3"/>
    <x v="2"/>
    <x v="2"/>
    <x v="2"/>
    <x v="1"/>
    <x v="81"/>
    <x v="402"/>
    <x v="14"/>
    <x v="6"/>
    <x v="9"/>
    <x v="597"/>
    <x v="22"/>
    <x v="0"/>
  </r>
  <r>
    <x v="243"/>
    <x v="240"/>
    <x v="73"/>
    <x v="32"/>
    <x v="329"/>
    <x v="335"/>
    <x v="1"/>
    <x v="1"/>
    <x v="1"/>
    <x v="3"/>
    <x v="3"/>
    <x v="3"/>
    <x v="2"/>
    <x v="1"/>
    <x v="26"/>
    <x v="318"/>
    <x v="46"/>
    <x v="6"/>
    <x v="467"/>
    <x v="322"/>
    <x v="28"/>
    <x v="0"/>
  </r>
  <r>
    <x v="242"/>
    <x v="239"/>
    <x v="53"/>
    <x v="59"/>
    <x v="154"/>
    <x v="398"/>
    <x v="0"/>
    <x v="2"/>
    <x v="1"/>
    <x v="3"/>
    <x v="0"/>
    <x v="0"/>
    <x v="2"/>
    <x v="1"/>
    <x v="76"/>
    <x v="5"/>
    <x v="27"/>
    <x v="5"/>
    <x v="163"/>
    <x v="233"/>
    <x v="47"/>
    <x v="0"/>
  </r>
  <r>
    <x v="241"/>
    <x v="241"/>
    <x v="30"/>
    <x v="16"/>
    <x v="69"/>
    <x v="206"/>
    <x v="1"/>
    <x v="1"/>
    <x v="1"/>
    <x v="3"/>
    <x v="0"/>
    <x v="0"/>
    <x v="2"/>
    <x v="1"/>
    <x v="81"/>
    <x v="402"/>
    <x v="14"/>
    <x v="6"/>
    <x v="81"/>
    <x v="15"/>
    <x v="22"/>
    <x v="0"/>
  </r>
  <r>
    <x v="240"/>
    <x v="238"/>
    <x v="73"/>
    <x v="32"/>
    <x v="329"/>
    <x v="335"/>
    <x v="4"/>
    <x v="5"/>
    <x v="2"/>
    <x v="0"/>
    <x v="0"/>
    <x v="1"/>
    <x v="2"/>
    <x v="1"/>
    <x v="26"/>
    <x v="318"/>
    <x v="46"/>
    <x v="3"/>
    <x v="467"/>
    <x v="410"/>
    <x v="28"/>
    <x v="0"/>
  </r>
  <r>
    <x v="239"/>
    <x v="235"/>
    <x v="64"/>
    <x v="38"/>
    <x v="373"/>
    <x v="157"/>
    <x v="1"/>
    <x v="1"/>
    <x v="1"/>
    <x v="3"/>
    <x v="0"/>
    <x v="0"/>
    <x v="2"/>
    <x v="1"/>
    <x v="86"/>
    <x v="110"/>
    <x v="44"/>
    <x v="6"/>
    <x v="452"/>
    <x v="36"/>
    <x v="56"/>
    <x v="0"/>
  </r>
  <r>
    <x v="238"/>
    <x v="236"/>
    <x v="17"/>
    <x v="47"/>
    <x v="281"/>
    <x v="178"/>
    <x v="1"/>
    <x v="1"/>
    <x v="1"/>
    <x v="3"/>
    <x v="4"/>
    <x v="4"/>
    <x v="2"/>
    <x v="1"/>
    <x v="69"/>
    <x v="402"/>
    <x v="58"/>
    <x v="6"/>
    <x v="448"/>
    <x v="383"/>
    <x v="32"/>
    <x v="0"/>
  </r>
  <r>
    <x v="237"/>
    <x v="237"/>
    <x v="30"/>
    <x v="16"/>
    <x v="68"/>
    <x v="312"/>
    <x v="0"/>
    <x v="2"/>
    <x v="1"/>
    <x v="3"/>
    <x v="2"/>
    <x v="2"/>
    <x v="2"/>
    <x v="1"/>
    <x v="81"/>
    <x v="402"/>
    <x v="14"/>
    <x v="5"/>
    <x v="80"/>
    <x v="432"/>
    <x v="22"/>
    <x v="0"/>
  </r>
  <r>
    <x v="236"/>
    <x v="234"/>
    <x v="2"/>
    <x v="0"/>
    <x v="475"/>
    <x v="387"/>
    <x v="1"/>
    <x v="1"/>
    <x v="1"/>
    <x v="3"/>
    <x v="0"/>
    <x v="0"/>
    <x v="2"/>
    <x v="1"/>
    <x v="63"/>
    <x v="317"/>
    <x v="67"/>
    <x v="6"/>
    <x v="161"/>
    <x v="101"/>
    <x v="55"/>
    <x v="0"/>
  </r>
  <r>
    <x v="235"/>
    <x v="242"/>
    <x v="31"/>
    <x v="71"/>
    <x v="116"/>
    <x v="53"/>
    <x v="1"/>
    <x v="1"/>
    <x v="1"/>
    <x v="3"/>
    <x v="0"/>
    <x v="0"/>
    <x v="2"/>
    <x v="1"/>
    <x v="61"/>
    <x v="104"/>
    <x v="32"/>
    <x v="6"/>
    <x v="131"/>
    <x v="325"/>
    <x v="13"/>
    <x v="0"/>
  </r>
  <r>
    <x v="234"/>
    <x v="231"/>
    <x v="8"/>
    <x v="48"/>
    <x v="31"/>
    <x v="216"/>
    <x v="4"/>
    <x v="5"/>
    <x v="2"/>
    <x v="0"/>
    <x v="0"/>
    <x v="1"/>
    <x v="2"/>
    <x v="1"/>
    <x v="13"/>
    <x v="402"/>
    <x v="63"/>
    <x v="3"/>
    <x v="51"/>
    <x v="131"/>
    <x v="86"/>
    <x v="0"/>
  </r>
  <r>
    <x v="233"/>
    <x v="233"/>
    <x v="27"/>
    <x v="69"/>
    <x v="452"/>
    <x v="229"/>
    <x v="2"/>
    <x v="7"/>
    <x v="1"/>
    <x v="1"/>
    <x v="0"/>
    <x v="0"/>
    <x v="2"/>
    <x v="1"/>
    <x v="10"/>
    <x v="271"/>
    <x v="31"/>
    <x v="2"/>
    <x v="464"/>
    <x v="2"/>
    <x v="74"/>
    <x v="0"/>
  </r>
  <r>
    <x v="233"/>
    <x v="232"/>
    <x v="31"/>
    <x v="71"/>
    <x v="116"/>
    <x v="53"/>
    <x v="0"/>
    <x v="2"/>
    <x v="1"/>
    <x v="3"/>
    <x v="0"/>
    <x v="0"/>
    <x v="2"/>
    <x v="1"/>
    <x v="61"/>
    <x v="104"/>
    <x v="32"/>
    <x v="5"/>
    <x v="131"/>
    <x v="325"/>
    <x v="13"/>
    <x v="0"/>
  </r>
  <r>
    <x v="232"/>
    <x v="230"/>
    <x v="8"/>
    <x v="48"/>
    <x v="31"/>
    <x v="216"/>
    <x v="0"/>
    <x v="2"/>
    <x v="1"/>
    <x v="3"/>
    <x v="0"/>
    <x v="0"/>
    <x v="2"/>
    <x v="1"/>
    <x v="13"/>
    <x v="402"/>
    <x v="63"/>
    <x v="5"/>
    <x v="51"/>
    <x v="229"/>
    <x v="86"/>
    <x v="0"/>
  </r>
  <r>
    <x v="231"/>
    <x v="229"/>
    <x v="31"/>
    <x v="71"/>
    <x v="116"/>
    <x v="53"/>
    <x v="7"/>
    <x v="4"/>
    <x v="0"/>
    <x v="2"/>
    <x v="1"/>
    <x v="7"/>
    <x v="2"/>
    <x v="1"/>
    <x v="61"/>
    <x v="104"/>
    <x v="32"/>
    <x v="1"/>
    <x v="131"/>
    <x v="560"/>
    <x v="13"/>
    <x v="0"/>
  </r>
  <r>
    <x v="230"/>
    <x v="228"/>
    <x v="60"/>
    <x v="24"/>
    <x v="230"/>
    <x v="170"/>
    <x v="6"/>
    <x v="8"/>
    <x v="4"/>
    <x v="1"/>
    <x v="0"/>
    <x v="4"/>
    <x v="2"/>
    <x v="1"/>
    <x v="87"/>
    <x v="280"/>
    <x v="2"/>
    <x v="0"/>
    <x v="253"/>
    <x v="364"/>
    <x v="40"/>
    <x v="0"/>
  </r>
  <r>
    <x v="229"/>
    <x v="227"/>
    <x v="2"/>
    <x v="0"/>
    <x v="474"/>
    <x v="159"/>
    <x v="2"/>
    <x v="7"/>
    <x v="1"/>
    <x v="1"/>
    <x v="0"/>
    <x v="0"/>
    <x v="2"/>
    <x v="1"/>
    <x v="63"/>
    <x v="286"/>
    <x v="67"/>
    <x v="2"/>
    <x v="160"/>
    <x v="31"/>
    <x v="55"/>
    <x v="0"/>
  </r>
  <r>
    <x v="228"/>
    <x v="226"/>
    <x v="52"/>
    <x v="67"/>
    <x v="228"/>
    <x v="4"/>
    <x v="6"/>
    <x v="8"/>
    <x v="4"/>
    <x v="1"/>
    <x v="0"/>
    <x v="4"/>
    <x v="2"/>
    <x v="0"/>
    <x v="54"/>
    <x v="402"/>
    <x v="22"/>
    <x v="0"/>
    <x v="238"/>
    <x v="506"/>
    <x v="37"/>
    <x v="0"/>
  </r>
  <r>
    <x v="227"/>
    <x v="225"/>
    <x v="45"/>
    <x v="22"/>
    <x v="124"/>
    <x v="455"/>
    <x v="7"/>
    <x v="4"/>
    <x v="0"/>
    <x v="2"/>
    <x v="0"/>
    <x v="4"/>
    <x v="2"/>
    <x v="1"/>
    <x v="83"/>
    <x v="402"/>
    <x v="5"/>
    <x v="1"/>
    <x v="139"/>
    <x v="537"/>
    <x v="8"/>
    <x v="0"/>
  </r>
  <r>
    <x v="226"/>
    <x v="224"/>
    <x v="59"/>
    <x v="53"/>
    <x v="262"/>
    <x v="88"/>
    <x v="7"/>
    <x v="4"/>
    <x v="0"/>
    <x v="2"/>
    <x v="0"/>
    <x v="4"/>
    <x v="2"/>
    <x v="1"/>
    <x v="38"/>
    <x v="316"/>
    <x v="11"/>
    <x v="1"/>
    <x v="263"/>
    <x v="515"/>
    <x v="79"/>
    <x v="0"/>
  </r>
  <r>
    <x v="225"/>
    <x v="223"/>
    <x v="59"/>
    <x v="53"/>
    <x v="262"/>
    <x v="88"/>
    <x v="2"/>
    <x v="7"/>
    <x v="1"/>
    <x v="1"/>
    <x v="0"/>
    <x v="0"/>
    <x v="2"/>
    <x v="1"/>
    <x v="38"/>
    <x v="316"/>
    <x v="11"/>
    <x v="2"/>
    <x v="263"/>
    <x v="515"/>
    <x v="79"/>
    <x v="0"/>
  </r>
  <r>
    <x v="224"/>
    <x v="222"/>
    <x v="59"/>
    <x v="53"/>
    <x v="262"/>
    <x v="88"/>
    <x v="0"/>
    <x v="2"/>
    <x v="1"/>
    <x v="3"/>
    <x v="0"/>
    <x v="0"/>
    <x v="2"/>
    <x v="1"/>
    <x v="38"/>
    <x v="316"/>
    <x v="11"/>
    <x v="5"/>
    <x v="263"/>
    <x v="515"/>
    <x v="79"/>
    <x v="0"/>
  </r>
  <r>
    <x v="223"/>
    <x v="221"/>
    <x v="39"/>
    <x v="29"/>
    <x v="159"/>
    <x v="192"/>
    <x v="4"/>
    <x v="5"/>
    <x v="2"/>
    <x v="0"/>
    <x v="0"/>
    <x v="1"/>
    <x v="2"/>
    <x v="1"/>
    <x v="80"/>
    <x v="105"/>
    <x v="6"/>
    <x v="3"/>
    <x v="173"/>
    <x v="529"/>
    <x v="50"/>
    <x v="0"/>
  </r>
  <r>
    <x v="222"/>
    <x v="219"/>
    <x v="26"/>
    <x v="27"/>
    <x v="79"/>
    <x v="190"/>
    <x v="3"/>
    <x v="6"/>
    <x v="2"/>
    <x v="3"/>
    <x v="0"/>
    <x v="1"/>
    <x v="2"/>
    <x v="1"/>
    <x v="11"/>
    <x v="402"/>
    <x v="0"/>
    <x v="8"/>
    <x v="93"/>
    <x v="150"/>
    <x v="60"/>
    <x v="0"/>
  </r>
  <r>
    <x v="221"/>
    <x v="218"/>
    <x v="26"/>
    <x v="27"/>
    <x v="79"/>
    <x v="190"/>
    <x v="5"/>
    <x v="0"/>
    <x v="0"/>
    <x v="2"/>
    <x v="0"/>
    <x v="4"/>
    <x v="2"/>
    <x v="1"/>
    <x v="11"/>
    <x v="402"/>
    <x v="0"/>
    <x v="7"/>
    <x v="93"/>
    <x v="427"/>
    <x v="60"/>
    <x v="0"/>
  </r>
  <r>
    <x v="220"/>
    <x v="220"/>
    <x v="39"/>
    <x v="29"/>
    <x v="159"/>
    <x v="192"/>
    <x v="3"/>
    <x v="6"/>
    <x v="2"/>
    <x v="3"/>
    <x v="0"/>
    <x v="1"/>
    <x v="2"/>
    <x v="1"/>
    <x v="80"/>
    <x v="105"/>
    <x v="6"/>
    <x v="8"/>
    <x v="173"/>
    <x v="550"/>
    <x v="50"/>
    <x v="0"/>
  </r>
  <r>
    <x v="219"/>
    <x v="217"/>
    <x v="26"/>
    <x v="27"/>
    <x v="78"/>
    <x v="94"/>
    <x v="6"/>
    <x v="8"/>
    <x v="4"/>
    <x v="1"/>
    <x v="0"/>
    <x v="4"/>
    <x v="2"/>
    <x v="1"/>
    <x v="11"/>
    <x v="402"/>
    <x v="0"/>
    <x v="0"/>
    <x v="92"/>
    <x v="467"/>
    <x v="60"/>
    <x v="0"/>
  </r>
  <r>
    <x v="218"/>
    <x v="216"/>
    <x v="24"/>
    <x v="39"/>
    <x v="377"/>
    <x v="249"/>
    <x v="4"/>
    <x v="5"/>
    <x v="2"/>
    <x v="0"/>
    <x v="0"/>
    <x v="1"/>
    <x v="2"/>
    <x v="1"/>
    <x v="49"/>
    <x v="102"/>
    <x v="73"/>
    <x v="3"/>
    <x v="336"/>
    <x v="134"/>
    <x v="59"/>
    <x v="0"/>
  </r>
  <r>
    <x v="217"/>
    <x v="215"/>
    <x v="70"/>
    <x v="19"/>
    <x v="11"/>
    <x v="41"/>
    <x v="0"/>
    <x v="2"/>
    <x v="1"/>
    <x v="3"/>
    <x v="1"/>
    <x v="1"/>
    <x v="2"/>
    <x v="1"/>
    <x v="28"/>
    <x v="297"/>
    <x v="36"/>
    <x v="5"/>
    <x v="56"/>
    <x v="552"/>
    <x v="87"/>
    <x v="0"/>
  </r>
  <r>
    <x v="216"/>
    <x v="214"/>
    <x v="26"/>
    <x v="27"/>
    <x v="182"/>
    <x v="27"/>
    <x v="1"/>
    <x v="1"/>
    <x v="1"/>
    <x v="3"/>
    <x v="0"/>
    <x v="0"/>
    <x v="2"/>
    <x v="1"/>
    <x v="11"/>
    <x v="402"/>
    <x v="0"/>
    <x v="6"/>
    <x v="198"/>
    <x v="268"/>
    <x v="60"/>
    <x v="0"/>
  </r>
  <r>
    <x v="215"/>
    <x v="212"/>
    <x v="45"/>
    <x v="22"/>
    <x v="91"/>
    <x v="288"/>
    <x v="7"/>
    <x v="4"/>
    <x v="0"/>
    <x v="2"/>
    <x v="1"/>
    <x v="7"/>
    <x v="2"/>
    <x v="1"/>
    <x v="83"/>
    <x v="402"/>
    <x v="5"/>
    <x v="1"/>
    <x v="105"/>
    <x v="592"/>
    <x v="8"/>
    <x v="0"/>
  </r>
  <r>
    <x v="214"/>
    <x v="211"/>
    <x v="45"/>
    <x v="22"/>
    <x v="91"/>
    <x v="288"/>
    <x v="2"/>
    <x v="7"/>
    <x v="1"/>
    <x v="1"/>
    <x v="0"/>
    <x v="0"/>
    <x v="2"/>
    <x v="1"/>
    <x v="83"/>
    <x v="402"/>
    <x v="5"/>
    <x v="2"/>
    <x v="105"/>
    <x v="592"/>
    <x v="8"/>
    <x v="0"/>
  </r>
  <r>
    <x v="213"/>
    <x v="213"/>
    <x v="25"/>
    <x v="33"/>
    <x v="104"/>
    <x v="136"/>
    <x v="6"/>
    <x v="8"/>
    <x v="4"/>
    <x v="1"/>
    <x v="0"/>
    <x v="4"/>
    <x v="2"/>
    <x v="1"/>
    <x v="19"/>
    <x v="313"/>
    <x v="76"/>
    <x v="0"/>
    <x v="119"/>
    <x v="371"/>
    <x v="83"/>
    <x v="0"/>
  </r>
  <r>
    <x v="212"/>
    <x v="210"/>
    <x v="45"/>
    <x v="22"/>
    <x v="91"/>
    <x v="288"/>
    <x v="3"/>
    <x v="6"/>
    <x v="2"/>
    <x v="3"/>
    <x v="1"/>
    <x v="3"/>
    <x v="2"/>
    <x v="1"/>
    <x v="83"/>
    <x v="402"/>
    <x v="5"/>
    <x v="8"/>
    <x v="105"/>
    <x v="592"/>
    <x v="8"/>
    <x v="0"/>
  </r>
  <r>
    <x v="211"/>
    <x v="209"/>
    <x v="45"/>
    <x v="22"/>
    <x v="91"/>
    <x v="288"/>
    <x v="1"/>
    <x v="1"/>
    <x v="1"/>
    <x v="3"/>
    <x v="4"/>
    <x v="4"/>
    <x v="2"/>
    <x v="1"/>
    <x v="83"/>
    <x v="402"/>
    <x v="5"/>
    <x v="6"/>
    <x v="105"/>
    <x v="599"/>
    <x v="8"/>
    <x v="0"/>
  </r>
  <r>
    <x v="210"/>
    <x v="208"/>
    <x v="73"/>
    <x v="32"/>
    <x v="403"/>
    <x v="92"/>
    <x v="3"/>
    <x v="6"/>
    <x v="2"/>
    <x v="3"/>
    <x v="0"/>
    <x v="1"/>
    <x v="2"/>
    <x v="1"/>
    <x v="26"/>
    <x v="315"/>
    <x v="46"/>
    <x v="8"/>
    <x v="472"/>
    <x v="173"/>
    <x v="28"/>
    <x v="0"/>
  </r>
  <r>
    <x v="209"/>
    <x v="207"/>
    <x v="47"/>
    <x v="26"/>
    <x v="138"/>
    <x v="224"/>
    <x v="6"/>
    <x v="8"/>
    <x v="4"/>
    <x v="1"/>
    <x v="0"/>
    <x v="4"/>
    <x v="2"/>
    <x v="1"/>
    <x v="48"/>
    <x v="101"/>
    <x v="3"/>
    <x v="0"/>
    <x v="154"/>
    <x v="484"/>
    <x v="14"/>
    <x v="0"/>
  </r>
  <r>
    <x v="208"/>
    <x v="206"/>
    <x v="31"/>
    <x v="71"/>
    <x v="34"/>
    <x v="46"/>
    <x v="0"/>
    <x v="2"/>
    <x v="1"/>
    <x v="3"/>
    <x v="2"/>
    <x v="2"/>
    <x v="2"/>
    <x v="1"/>
    <x v="61"/>
    <x v="100"/>
    <x v="32"/>
    <x v="5"/>
    <x v="59"/>
    <x v="547"/>
    <x v="13"/>
    <x v="0"/>
  </r>
  <r>
    <x v="207"/>
    <x v="205"/>
    <x v="2"/>
    <x v="0"/>
    <x v="482"/>
    <x v="180"/>
    <x v="4"/>
    <x v="5"/>
    <x v="2"/>
    <x v="0"/>
    <x v="0"/>
    <x v="1"/>
    <x v="2"/>
    <x v="1"/>
    <x v="63"/>
    <x v="314"/>
    <x v="67"/>
    <x v="3"/>
    <x v="18"/>
    <x v="206"/>
    <x v="55"/>
    <x v="0"/>
  </r>
  <r>
    <x v="206"/>
    <x v="204"/>
    <x v="31"/>
    <x v="71"/>
    <x v="34"/>
    <x v="46"/>
    <x v="3"/>
    <x v="6"/>
    <x v="2"/>
    <x v="3"/>
    <x v="0"/>
    <x v="1"/>
    <x v="2"/>
    <x v="1"/>
    <x v="61"/>
    <x v="100"/>
    <x v="32"/>
    <x v="8"/>
    <x v="59"/>
    <x v="564"/>
    <x v="13"/>
    <x v="0"/>
  </r>
  <r>
    <x v="205"/>
    <x v="202"/>
    <x v="31"/>
    <x v="71"/>
    <x v="34"/>
    <x v="46"/>
    <x v="6"/>
    <x v="8"/>
    <x v="4"/>
    <x v="1"/>
    <x v="1"/>
    <x v="7"/>
    <x v="2"/>
    <x v="1"/>
    <x v="61"/>
    <x v="100"/>
    <x v="32"/>
    <x v="0"/>
    <x v="59"/>
    <x v="593"/>
    <x v="13"/>
    <x v="0"/>
  </r>
  <r>
    <x v="204"/>
    <x v="203"/>
    <x v="55"/>
    <x v="34"/>
    <x v="409"/>
    <x v="359"/>
    <x v="1"/>
    <x v="1"/>
    <x v="1"/>
    <x v="3"/>
    <x v="0"/>
    <x v="0"/>
    <x v="2"/>
    <x v="1"/>
    <x v="67"/>
    <x v="94"/>
    <x v="75"/>
    <x v="6"/>
    <x v="433"/>
    <x v="70"/>
    <x v="25"/>
    <x v="0"/>
  </r>
  <r>
    <x v="203"/>
    <x v="200"/>
    <x v="55"/>
    <x v="34"/>
    <x v="24"/>
    <x v="54"/>
    <x v="1"/>
    <x v="1"/>
    <x v="1"/>
    <x v="3"/>
    <x v="0"/>
    <x v="0"/>
    <x v="2"/>
    <x v="1"/>
    <x v="67"/>
    <x v="91"/>
    <x v="75"/>
    <x v="6"/>
    <x v="29"/>
    <x v="54"/>
    <x v="25"/>
    <x v="0"/>
  </r>
  <r>
    <x v="202"/>
    <x v="199"/>
    <x v="55"/>
    <x v="34"/>
    <x v="194"/>
    <x v="54"/>
    <x v="1"/>
    <x v="1"/>
    <x v="1"/>
    <x v="3"/>
    <x v="0"/>
    <x v="0"/>
    <x v="2"/>
    <x v="1"/>
    <x v="67"/>
    <x v="91"/>
    <x v="75"/>
    <x v="6"/>
    <x v="220"/>
    <x v="65"/>
    <x v="25"/>
    <x v="0"/>
  </r>
  <r>
    <x v="201"/>
    <x v="201"/>
    <x v="29"/>
    <x v="65"/>
    <x v="472"/>
    <x v="106"/>
    <x v="4"/>
    <x v="5"/>
    <x v="2"/>
    <x v="0"/>
    <x v="0"/>
    <x v="1"/>
    <x v="2"/>
    <x v="1"/>
    <x v="24"/>
    <x v="402"/>
    <x v="24"/>
    <x v="3"/>
    <x v="20"/>
    <x v="133"/>
    <x v="38"/>
    <x v="0"/>
  </r>
  <r>
    <x v="200"/>
    <x v="198"/>
    <x v="31"/>
    <x v="71"/>
    <x v="74"/>
    <x v="277"/>
    <x v="3"/>
    <x v="6"/>
    <x v="2"/>
    <x v="3"/>
    <x v="0"/>
    <x v="1"/>
    <x v="2"/>
    <x v="1"/>
    <x v="61"/>
    <x v="80"/>
    <x v="32"/>
    <x v="8"/>
    <x v="86"/>
    <x v="266"/>
    <x v="13"/>
    <x v="0"/>
  </r>
  <r>
    <x v="199"/>
    <x v="197"/>
    <x v="31"/>
    <x v="71"/>
    <x v="393"/>
    <x v="334"/>
    <x v="3"/>
    <x v="6"/>
    <x v="2"/>
    <x v="3"/>
    <x v="0"/>
    <x v="1"/>
    <x v="2"/>
    <x v="1"/>
    <x v="61"/>
    <x v="99"/>
    <x v="32"/>
    <x v="8"/>
    <x v="340"/>
    <x v="302"/>
    <x v="13"/>
    <x v="0"/>
  </r>
  <r>
    <x v="198"/>
    <x v="196"/>
    <x v="2"/>
    <x v="0"/>
    <x v="19"/>
    <x v="287"/>
    <x v="1"/>
    <x v="1"/>
    <x v="1"/>
    <x v="3"/>
    <x v="0"/>
    <x v="0"/>
    <x v="2"/>
    <x v="1"/>
    <x v="63"/>
    <x v="312"/>
    <x v="67"/>
    <x v="6"/>
    <x v="38"/>
    <x v="12"/>
    <x v="55"/>
    <x v="0"/>
  </r>
  <r>
    <x v="197"/>
    <x v="195"/>
    <x v="25"/>
    <x v="33"/>
    <x v="289"/>
    <x v="141"/>
    <x v="1"/>
    <x v="1"/>
    <x v="1"/>
    <x v="3"/>
    <x v="0"/>
    <x v="0"/>
    <x v="2"/>
    <x v="1"/>
    <x v="19"/>
    <x v="391"/>
    <x v="76"/>
    <x v="6"/>
    <x v="453"/>
    <x v="14"/>
    <x v="83"/>
    <x v="0"/>
  </r>
  <r>
    <x v="196"/>
    <x v="194"/>
    <x v="65"/>
    <x v="60"/>
    <x v="346"/>
    <x v="374"/>
    <x v="1"/>
    <x v="1"/>
    <x v="1"/>
    <x v="3"/>
    <x v="1"/>
    <x v="1"/>
    <x v="2"/>
    <x v="1"/>
    <x v="39"/>
    <x v="98"/>
    <x v="40"/>
    <x v="6"/>
    <x v="403"/>
    <x v="230"/>
    <x v="1"/>
    <x v="0"/>
  </r>
  <r>
    <x v="195"/>
    <x v="193"/>
    <x v="52"/>
    <x v="67"/>
    <x v="157"/>
    <x v="197"/>
    <x v="1"/>
    <x v="1"/>
    <x v="1"/>
    <x v="3"/>
    <x v="0"/>
    <x v="0"/>
    <x v="2"/>
    <x v="0"/>
    <x v="54"/>
    <x v="402"/>
    <x v="22"/>
    <x v="6"/>
    <x v="166"/>
    <x v="80"/>
    <x v="37"/>
    <x v="0"/>
  </r>
  <r>
    <x v="194"/>
    <x v="191"/>
    <x v="31"/>
    <x v="71"/>
    <x v="4"/>
    <x v="293"/>
    <x v="1"/>
    <x v="1"/>
    <x v="1"/>
    <x v="3"/>
    <x v="1"/>
    <x v="1"/>
    <x v="2"/>
    <x v="1"/>
    <x v="61"/>
    <x v="12"/>
    <x v="32"/>
    <x v="6"/>
    <x v="30"/>
    <x v="465"/>
    <x v="13"/>
    <x v="0"/>
  </r>
  <r>
    <x v="193"/>
    <x v="192"/>
    <x v="25"/>
    <x v="33"/>
    <x v="110"/>
    <x v="6"/>
    <x v="0"/>
    <x v="2"/>
    <x v="1"/>
    <x v="3"/>
    <x v="0"/>
    <x v="0"/>
    <x v="2"/>
    <x v="1"/>
    <x v="19"/>
    <x v="265"/>
    <x v="76"/>
    <x v="5"/>
    <x v="125"/>
    <x v="69"/>
    <x v="83"/>
    <x v="0"/>
  </r>
  <r>
    <x v="192"/>
    <x v="190"/>
    <x v="45"/>
    <x v="22"/>
    <x v="284"/>
    <x v="195"/>
    <x v="5"/>
    <x v="0"/>
    <x v="0"/>
    <x v="2"/>
    <x v="0"/>
    <x v="4"/>
    <x v="2"/>
    <x v="1"/>
    <x v="83"/>
    <x v="402"/>
    <x v="5"/>
    <x v="7"/>
    <x v="292"/>
    <x v="527"/>
    <x v="8"/>
    <x v="0"/>
  </r>
  <r>
    <x v="191"/>
    <x v="189"/>
    <x v="43"/>
    <x v="52"/>
    <x v="439"/>
    <x v="203"/>
    <x v="3"/>
    <x v="6"/>
    <x v="2"/>
    <x v="3"/>
    <x v="0"/>
    <x v="1"/>
    <x v="2"/>
    <x v="1"/>
    <x v="73"/>
    <x v="96"/>
    <x v="10"/>
    <x v="8"/>
    <x v="384"/>
    <x v="294"/>
    <x v="43"/>
    <x v="0"/>
  </r>
  <r>
    <x v="190"/>
    <x v="188"/>
    <x v="43"/>
    <x v="52"/>
    <x v="439"/>
    <x v="203"/>
    <x v="1"/>
    <x v="1"/>
    <x v="1"/>
    <x v="3"/>
    <x v="1"/>
    <x v="1"/>
    <x v="2"/>
    <x v="1"/>
    <x v="73"/>
    <x v="95"/>
    <x v="10"/>
    <x v="6"/>
    <x v="384"/>
    <x v="294"/>
    <x v="43"/>
    <x v="0"/>
  </r>
  <r>
    <x v="189"/>
    <x v="187"/>
    <x v="73"/>
    <x v="32"/>
    <x v="112"/>
    <x v="200"/>
    <x v="8"/>
    <x v="3"/>
    <x v="3"/>
    <x v="2"/>
    <x v="0"/>
    <x v="10"/>
    <x v="2"/>
    <x v="1"/>
    <x v="34"/>
    <x v="93"/>
    <x v="46"/>
    <x v="4"/>
    <x v="127"/>
    <x v="605"/>
    <x v="62"/>
    <x v="0"/>
  </r>
  <r>
    <x v="188"/>
    <x v="185"/>
    <x v="35"/>
    <x v="25"/>
    <x v="148"/>
    <x v="322"/>
    <x v="4"/>
    <x v="5"/>
    <x v="2"/>
    <x v="0"/>
    <x v="0"/>
    <x v="1"/>
    <x v="2"/>
    <x v="1"/>
    <x v="14"/>
    <x v="92"/>
    <x v="4"/>
    <x v="3"/>
    <x v="171"/>
    <x v="208"/>
    <x v="41"/>
    <x v="0"/>
  </r>
  <r>
    <x v="187"/>
    <x v="186"/>
    <x v="48"/>
    <x v="56"/>
    <x v="175"/>
    <x v="384"/>
    <x v="2"/>
    <x v="7"/>
    <x v="1"/>
    <x v="1"/>
    <x v="0"/>
    <x v="0"/>
    <x v="2"/>
    <x v="1"/>
    <x v="4"/>
    <x v="69"/>
    <x v="8"/>
    <x v="2"/>
    <x v="184"/>
    <x v="257"/>
    <x v="57"/>
    <x v="0"/>
  </r>
  <r>
    <x v="186"/>
    <x v="184"/>
    <x v="35"/>
    <x v="25"/>
    <x v="148"/>
    <x v="322"/>
    <x v="7"/>
    <x v="4"/>
    <x v="0"/>
    <x v="2"/>
    <x v="0"/>
    <x v="4"/>
    <x v="2"/>
    <x v="1"/>
    <x v="14"/>
    <x v="92"/>
    <x v="4"/>
    <x v="1"/>
    <x v="171"/>
    <x v="452"/>
    <x v="41"/>
    <x v="0"/>
  </r>
  <r>
    <x v="185"/>
    <x v="181"/>
    <x v="34"/>
    <x v="7"/>
    <x v="147"/>
    <x v="338"/>
    <x v="1"/>
    <x v="1"/>
    <x v="1"/>
    <x v="3"/>
    <x v="0"/>
    <x v="0"/>
    <x v="2"/>
    <x v="1"/>
    <x v="58"/>
    <x v="40"/>
    <x v="50"/>
    <x v="6"/>
    <x v="169"/>
    <x v="63"/>
    <x v="39"/>
    <x v="0"/>
  </r>
  <r>
    <x v="184"/>
    <x v="180"/>
    <x v="10"/>
    <x v="42"/>
    <x v="283"/>
    <x v="344"/>
    <x v="3"/>
    <x v="6"/>
    <x v="2"/>
    <x v="3"/>
    <x v="0"/>
    <x v="1"/>
    <x v="2"/>
    <x v="1"/>
    <x v="43"/>
    <x v="89"/>
    <x v="61"/>
    <x v="8"/>
    <x v="415"/>
    <x v="205"/>
    <x v="27"/>
    <x v="0"/>
  </r>
  <r>
    <x v="183"/>
    <x v="179"/>
    <x v="11"/>
    <x v="57"/>
    <x v="251"/>
    <x v="10"/>
    <x v="0"/>
    <x v="2"/>
    <x v="1"/>
    <x v="3"/>
    <x v="0"/>
    <x v="0"/>
    <x v="2"/>
    <x v="1"/>
    <x v="60"/>
    <x v="310"/>
    <x v="52"/>
    <x v="5"/>
    <x v="306"/>
    <x v="474"/>
    <x v="29"/>
    <x v="0"/>
  </r>
  <r>
    <x v="182"/>
    <x v="178"/>
    <x v="34"/>
    <x v="7"/>
    <x v="189"/>
    <x v="259"/>
    <x v="3"/>
    <x v="6"/>
    <x v="2"/>
    <x v="3"/>
    <x v="0"/>
    <x v="1"/>
    <x v="2"/>
    <x v="1"/>
    <x v="58"/>
    <x v="88"/>
    <x v="50"/>
    <x v="8"/>
    <x v="207"/>
    <x v="286"/>
    <x v="39"/>
    <x v="0"/>
  </r>
  <r>
    <x v="181"/>
    <x v="177"/>
    <x v="55"/>
    <x v="34"/>
    <x v="423"/>
    <x v="465"/>
    <x v="7"/>
    <x v="4"/>
    <x v="0"/>
    <x v="2"/>
    <x v="0"/>
    <x v="4"/>
    <x v="2"/>
    <x v="1"/>
    <x v="27"/>
    <x v="85"/>
    <x v="75"/>
    <x v="1"/>
    <x v="377"/>
    <x v="351"/>
    <x v="80"/>
    <x v="0"/>
  </r>
  <r>
    <x v="180"/>
    <x v="176"/>
    <x v="55"/>
    <x v="34"/>
    <x v="412"/>
    <x v="66"/>
    <x v="1"/>
    <x v="1"/>
    <x v="1"/>
    <x v="3"/>
    <x v="0"/>
    <x v="0"/>
    <x v="2"/>
    <x v="1"/>
    <x v="27"/>
    <x v="67"/>
    <x v="75"/>
    <x v="6"/>
    <x v="404"/>
    <x v="67"/>
    <x v="80"/>
    <x v="0"/>
  </r>
  <r>
    <x v="179"/>
    <x v="175"/>
    <x v="55"/>
    <x v="34"/>
    <x v="126"/>
    <x v="134"/>
    <x v="3"/>
    <x v="6"/>
    <x v="2"/>
    <x v="3"/>
    <x v="0"/>
    <x v="1"/>
    <x v="2"/>
    <x v="1"/>
    <x v="27"/>
    <x v="32"/>
    <x v="75"/>
    <x v="8"/>
    <x v="141"/>
    <x v="178"/>
    <x v="80"/>
    <x v="0"/>
  </r>
  <r>
    <x v="178"/>
    <x v="174"/>
    <x v="67"/>
    <x v="50"/>
    <x v="425"/>
    <x v="313"/>
    <x v="2"/>
    <x v="7"/>
    <x v="1"/>
    <x v="1"/>
    <x v="0"/>
    <x v="0"/>
    <x v="2"/>
    <x v="1"/>
    <x v="51"/>
    <x v="402"/>
    <x v="41"/>
    <x v="2"/>
    <x v="423"/>
    <x v="502"/>
    <x v="5"/>
    <x v="0"/>
  </r>
  <r>
    <x v="177"/>
    <x v="173"/>
    <x v="67"/>
    <x v="50"/>
    <x v="425"/>
    <x v="313"/>
    <x v="6"/>
    <x v="8"/>
    <x v="4"/>
    <x v="1"/>
    <x v="0"/>
    <x v="4"/>
    <x v="2"/>
    <x v="1"/>
    <x v="51"/>
    <x v="402"/>
    <x v="41"/>
    <x v="0"/>
    <x v="423"/>
    <x v="502"/>
    <x v="5"/>
    <x v="0"/>
  </r>
  <r>
    <x v="176"/>
    <x v="172"/>
    <x v="67"/>
    <x v="50"/>
    <x v="425"/>
    <x v="313"/>
    <x v="3"/>
    <x v="6"/>
    <x v="2"/>
    <x v="3"/>
    <x v="0"/>
    <x v="1"/>
    <x v="2"/>
    <x v="1"/>
    <x v="51"/>
    <x v="402"/>
    <x v="41"/>
    <x v="8"/>
    <x v="423"/>
    <x v="502"/>
    <x v="5"/>
    <x v="0"/>
  </r>
  <r>
    <x v="175"/>
    <x v="171"/>
    <x v="67"/>
    <x v="50"/>
    <x v="425"/>
    <x v="313"/>
    <x v="1"/>
    <x v="1"/>
    <x v="1"/>
    <x v="3"/>
    <x v="0"/>
    <x v="0"/>
    <x v="2"/>
    <x v="1"/>
    <x v="51"/>
    <x v="402"/>
    <x v="41"/>
    <x v="6"/>
    <x v="423"/>
    <x v="502"/>
    <x v="5"/>
    <x v="0"/>
  </r>
  <r>
    <x v="174"/>
    <x v="170"/>
    <x v="67"/>
    <x v="50"/>
    <x v="425"/>
    <x v="313"/>
    <x v="0"/>
    <x v="2"/>
    <x v="1"/>
    <x v="3"/>
    <x v="0"/>
    <x v="0"/>
    <x v="2"/>
    <x v="1"/>
    <x v="51"/>
    <x v="402"/>
    <x v="41"/>
    <x v="5"/>
    <x v="423"/>
    <x v="502"/>
    <x v="5"/>
    <x v="0"/>
  </r>
  <r>
    <x v="173"/>
    <x v="169"/>
    <x v="3"/>
    <x v="36"/>
    <x v="483"/>
    <x v="105"/>
    <x v="8"/>
    <x v="3"/>
    <x v="3"/>
    <x v="2"/>
    <x v="0"/>
    <x v="10"/>
    <x v="2"/>
    <x v="1"/>
    <x v="25"/>
    <x v="309"/>
    <x v="60"/>
    <x v="4"/>
    <x v="57"/>
    <x v="606"/>
    <x v="18"/>
    <x v="0"/>
  </r>
  <r>
    <x v="172"/>
    <x v="168"/>
    <x v="31"/>
    <x v="71"/>
    <x v="0"/>
    <x v="379"/>
    <x v="2"/>
    <x v="7"/>
    <x v="1"/>
    <x v="1"/>
    <x v="0"/>
    <x v="0"/>
    <x v="2"/>
    <x v="1"/>
    <x v="61"/>
    <x v="86"/>
    <x v="32"/>
    <x v="2"/>
    <x v="360"/>
    <x v="88"/>
    <x v="13"/>
    <x v="0"/>
  </r>
  <r>
    <x v="171"/>
    <x v="167"/>
    <x v="8"/>
    <x v="48"/>
    <x v="389"/>
    <x v="353"/>
    <x v="0"/>
    <x v="2"/>
    <x v="1"/>
    <x v="3"/>
    <x v="0"/>
    <x v="0"/>
    <x v="2"/>
    <x v="1"/>
    <x v="13"/>
    <x v="402"/>
    <x v="63"/>
    <x v="5"/>
    <x v="335"/>
    <x v="8"/>
    <x v="86"/>
    <x v="0"/>
  </r>
  <r>
    <x v="170"/>
    <x v="166"/>
    <x v="27"/>
    <x v="69"/>
    <x v="366"/>
    <x v="466"/>
    <x v="4"/>
    <x v="5"/>
    <x v="2"/>
    <x v="0"/>
    <x v="0"/>
    <x v="1"/>
    <x v="2"/>
    <x v="1"/>
    <x v="10"/>
    <x v="397"/>
    <x v="31"/>
    <x v="3"/>
    <x v="463"/>
    <x v="136"/>
    <x v="74"/>
    <x v="0"/>
  </r>
  <r>
    <x v="169"/>
    <x v="165"/>
    <x v="45"/>
    <x v="22"/>
    <x v="3"/>
    <x v="371"/>
    <x v="1"/>
    <x v="1"/>
    <x v="1"/>
    <x v="3"/>
    <x v="0"/>
    <x v="0"/>
    <x v="10"/>
    <x v="1"/>
    <x v="83"/>
    <x v="402"/>
    <x v="5"/>
    <x v="6"/>
    <x v="61"/>
    <x v="575"/>
    <x v="8"/>
    <x v="0"/>
  </r>
  <r>
    <x v="168"/>
    <x v="164"/>
    <x v="45"/>
    <x v="22"/>
    <x v="3"/>
    <x v="371"/>
    <x v="0"/>
    <x v="2"/>
    <x v="1"/>
    <x v="3"/>
    <x v="0"/>
    <x v="0"/>
    <x v="11"/>
    <x v="1"/>
    <x v="83"/>
    <x v="402"/>
    <x v="5"/>
    <x v="5"/>
    <x v="61"/>
    <x v="575"/>
    <x v="8"/>
    <x v="0"/>
  </r>
  <r>
    <x v="167"/>
    <x v="163"/>
    <x v="45"/>
    <x v="22"/>
    <x v="3"/>
    <x v="371"/>
    <x v="6"/>
    <x v="8"/>
    <x v="4"/>
    <x v="1"/>
    <x v="0"/>
    <x v="4"/>
    <x v="12"/>
    <x v="1"/>
    <x v="83"/>
    <x v="402"/>
    <x v="5"/>
    <x v="0"/>
    <x v="61"/>
    <x v="575"/>
    <x v="8"/>
    <x v="0"/>
  </r>
  <r>
    <x v="166"/>
    <x v="162"/>
    <x v="24"/>
    <x v="39"/>
    <x v="67"/>
    <x v="382"/>
    <x v="3"/>
    <x v="6"/>
    <x v="2"/>
    <x v="3"/>
    <x v="1"/>
    <x v="3"/>
    <x v="2"/>
    <x v="1"/>
    <x v="49"/>
    <x v="84"/>
    <x v="73"/>
    <x v="8"/>
    <x v="79"/>
    <x v="480"/>
    <x v="59"/>
    <x v="0"/>
  </r>
  <r>
    <x v="165"/>
    <x v="161"/>
    <x v="38"/>
    <x v="72"/>
    <x v="443"/>
    <x v="146"/>
    <x v="1"/>
    <x v="1"/>
    <x v="1"/>
    <x v="3"/>
    <x v="0"/>
    <x v="0"/>
    <x v="2"/>
    <x v="1"/>
    <x v="55"/>
    <x v="77"/>
    <x v="20"/>
    <x v="6"/>
    <x v="414"/>
    <x v="120"/>
    <x v="72"/>
    <x v="0"/>
  </r>
  <r>
    <x v="164"/>
    <x v="160"/>
    <x v="35"/>
    <x v="25"/>
    <x v="97"/>
    <x v="222"/>
    <x v="2"/>
    <x v="7"/>
    <x v="1"/>
    <x v="1"/>
    <x v="0"/>
    <x v="0"/>
    <x v="2"/>
    <x v="1"/>
    <x v="14"/>
    <x v="83"/>
    <x v="4"/>
    <x v="2"/>
    <x v="111"/>
    <x v="207"/>
    <x v="41"/>
    <x v="0"/>
  </r>
  <r>
    <x v="163"/>
    <x v="159"/>
    <x v="35"/>
    <x v="25"/>
    <x v="97"/>
    <x v="222"/>
    <x v="1"/>
    <x v="1"/>
    <x v="1"/>
    <x v="3"/>
    <x v="0"/>
    <x v="0"/>
    <x v="2"/>
    <x v="1"/>
    <x v="14"/>
    <x v="82"/>
    <x v="4"/>
    <x v="6"/>
    <x v="111"/>
    <x v="207"/>
    <x v="41"/>
    <x v="0"/>
  </r>
  <r>
    <x v="162"/>
    <x v="158"/>
    <x v="53"/>
    <x v="59"/>
    <x v="420"/>
    <x v="33"/>
    <x v="2"/>
    <x v="7"/>
    <x v="1"/>
    <x v="1"/>
    <x v="0"/>
    <x v="0"/>
    <x v="2"/>
    <x v="1"/>
    <x v="76"/>
    <x v="260"/>
    <x v="27"/>
    <x v="2"/>
    <x v="355"/>
    <x v="99"/>
    <x v="47"/>
    <x v="0"/>
  </r>
  <r>
    <x v="161"/>
    <x v="156"/>
    <x v="29"/>
    <x v="65"/>
    <x v="136"/>
    <x v="345"/>
    <x v="4"/>
    <x v="5"/>
    <x v="2"/>
    <x v="0"/>
    <x v="0"/>
    <x v="1"/>
    <x v="2"/>
    <x v="1"/>
    <x v="24"/>
    <x v="402"/>
    <x v="24"/>
    <x v="3"/>
    <x v="152"/>
    <x v="172"/>
    <x v="38"/>
    <x v="0"/>
  </r>
  <r>
    <x v="160"/>
    <x v="155"/>
    <x v="23"/>
    <x v="30"/>
    <x v="72"/>
    <x v="273"/>
    <x v="3"/>
    <x v="6"/>
    <x v="2"/>
    <x v="3"/>
    <x v="0"/>
    <x v="1"/>
    <x v="2"/>
    <x v="1"/>
    <x v="47"/>
    <x v="270"/>
    <x v="7"/>
    <x v="8"/>
    <x v="84"/>
    <x v="121"/>
    <x v="77"/>
    <x v="0"/>
  </r>
  <r>
    <x v="159"/>
    <x v="154"/>
    <x v="30"/>
    <x v="16"/>
    <x v="83"/>
    <x v="182"/>
    <x v="0"/>
    <x v="2"/>
    <x v="1"/>
    <x v="3"/>
    <x v="0"/>
    <x v="0"/>
    <x v="2"/>
    <x v="1"/>
    <x v="81"/>
    <x v="402"/>
    <x v="14"/>
    <x v="5"/>
    <x v="97"/>
    <x v="103"/>
    <x v="22"/>
    <x v="0"/>
  </r>
  <r>
    <x v="158"/>
    <x v="153"/>
    <x v="30"/>
    <x v="16"/>
    <x v="83"/>
    <x v="182"/>
    <x v="0"/>
    <x v="2"/>
    <x v="1"/>
    <x v="3"/>
    <x v="0"/>
    <x v="0"/>
    <x v="2"/>
    <x v="1"/>
    <x v="81"/>
    <x v="402"/>
    <x v="14"/>
    <x v="5"/>
    <x v="97"/>
    <x v="195"/>
    <x v="22"/>
    <x v="0"/>
  </r>
  <r>
    <x v="157"/>
    <x v="152"/>
    <x v="26"/>
    <x v="27"/>
    <x v="232"/>
    <x v="250"/>
    <x v="3"/>
    <x v="6"/>
    <x v="2"/>
    <x v="3"/>
    <x v="0"/>
    <x v="1"/>
    <x v="2"/>
    <x v="1"/>
    <x v="11"/>
    <x v="402"/>
    <x v="0"/>
    <x v="8"/>
    <x v="233"/>
    <x v="220"/>
    <x v="60"/>
    <x v="0"/>
  </r>
  <r>
    <x v="156"/>
    <x v="151"/>
    <x v="35"/>
    <x v="25"/>
    <x v="386"/>
    <x v="316"/>
    <x v="0"/>
    <x v="2"/>
    <x v="1"/>
    <x v="3"/>
    <x v="1"/>
    <x v="1"/>
    <x v="2"/>
    <x v="1"/>
    <x v="14"/>
    <x v="71"/>
    <x v="4"/>
    <x v="5"/>
    <x v="330"/>
    <x v="210"/>
    <x v="41"/>
    <x v="0"/>
  </r>
  <r>
    <x v="155"/>
    <x v="150"/>
    <x v="35"/>
    <x v="25"/>
    <x v="386"/>
    <x v="316"/>
    <x v="6"/>
    <x v="8"/>
    <x v="4"/>
    <x v="1"/>
    <x v="0"/>
    <x v="4"/>
    <x v="2"/>
    <x v="1"/>
    <x v="14"/>
    <x v="72"/>
    <x v="4"/>
    <x v="0"/>
    <x v="330"/>
    <x v="453"/>
    <x v="41"/>
    <x v="0"/>
  </r>
  <r>
    <x v="154"/>
    <x v="149"/>
    <x v="35"/>
    <x v="25"/>
    <x v="254"/>
    <x v="391"/>
    <x v="3"/>
    <x v="6"/>
    <x v="2"/>
    <x v="3"/>
    <x v="0"/>
    <x v="1"/>
    <x v="2"/>
    <x v="1"/>
    <x v="14"/>
    <x v="75"/>
    <x v="4"/>
    <x v="8"/>
    <x v="266"/>
    <x v="169"/>
    <x v="41"/>
    <x v="0"/>
  </r>
  <r>
    <x v="153"/>
    <x v="148"/>
    <x v="35"/>
    <x v="25"/>
    <x v="254"/>
    <x v="391"/>
    <x v="2"/>
    <x v="7"/>
    <x v="1"/>
    <x v="1"/>
    <x v="0"/>
    <x v="0"/>
    <x v="2"/>
    <x v="1"/>
    <x v="14"/>
    <x v="76"/>
    <x v="4"/>
    <x v="2"/>
    <x v="266"/>
    <x v="256"/>
    <x v="41"/>
    <x v="0"/>
  </r>
  <r>
    <x v="152"/>
    <x v="147"/>
    <x v="35"/>
    <x v="25"/>
    <x v="337"/>
    <x v="423"/>
    <x v="0"/>
    <x v="2"/>
    <x v="1"/>
    <x v="3"/>
    <x v="0"/>
    <x v="0"/>
    <x v="2"/>
    <x v="1"/>
    <x v="14"/>
    <x v="65"/>
    <x v="4"/>
    <x v="5"/>
    <x v="309"/>
    <x v="113"/>
    <x v="41"/>
    <x v="0"/>
  </r>
  <r>
    <x v="151"/>
    <x v="146"/>
    <x v="9"/>
    <x v="3"/>
    <x v="63"/>
    <x v="433"/>
    <x v="6"/>
    <x v="8"/>
    <x v="4"/>
    <x v="1"/>
    <x v="0"/>
    <x v="4"/>
    <x v="2"/>
    <x v="1"/>
    <x v="82"/>
    <x v="81"/>
    <x v="53"/>
    <x v="0"/>
    <x v="73"/>
    <x v="412"/>
    <x v="17"/>
    <x v="0"/>
  </r>
  <r>
    <x v="150"/>
    <x v="145"/>
    <x v="35"/>
    <x v="25"/>
    <x v="337"/>
    <x v="423"/>
    <x v="1"/>
    <x v="1"/>
    <x v="1"/>
    <x v="3"/>
    <x v="0"/>
    <x v="0"/>
    <x v="2"/>
    <x v="1"/>
    <x v="14"/>
    <x v="65"/>
    <x v="4"/>
    <x v="6"/>
    <x v="309"/>
    <x v="202"/>
    <x v="41"/>
    <x v="0"/>
  </r>
  <r>
    <x v="149"/>
    <x v="144"/>
    <x v="31"/>
    <x v="71"/>
    <x v="119"/>
    <x v="277"/>
    <x v="4"/>
    <x v="5"/>
    <x v="2"/>
    <x v="0"/>
    <x v="0"/>
    <x v="1"/>
    <x v="2"/>
    <x v="1"/>
    <x v="61"/>
    <x v="11"/>
    <x v="32"/>
    <x v="3"/>
    <x v="134"/>
    <x v="243"/>
    <x v="13"/>
    <x v="0"/>
  </r>
  <r>
    <x v="148"/>
    <x v="143"/>
    <x v="35"/>
    <x v="25"/>
    <x v="17"/>
    <x v="349"/>
    <x v="1"/>
    <x v="1"/>
    <x v="1"/>
    <x v="3"/>
    <x v="0"/>
    <x v="0"/>
    <x v="2"/>
    <x v="1"/>
    <x v="14"/>
    <x v="49"/>
    <x v="4"/>
    <x v="6"/>
    <x v="22"/>
    <x v="185"/>
    <x v="41"/>
    <x v="0"/>
  </r>
  <r>
    <x v="147"/>
    <x v="142"/>
    <x v="31"/>
    <x v="71"/>
    <x v="119"/>
    <x v="277"/>
    <x v="3"/>
    <x v="6"/>
    <x v="2"/>
    <x v="3"/>
    <x v="0"/>
    <x v="1"/>
    <x v="2"/>
    <x v="1"/>
    <x v="61"/>
    <x v="10"/>
    <x v="32"/>
    <x v="8"/>
    <x v="134"/>
    <x v="353"/>
    <x v="13"/>
    <x v="0"/>
  </r>
  <r>
    <x v="146"/>
    <x v="141"/>
    <x v="35"/>
    <x v="25"/>
    <x v="181"/>
    <x v="39"/>
    <x v="3"/>
    <x v="6"/>
    <x v="2"/>
    <x v="3"/>
    <x v="0"/>
    <x v="1"/>
    <x v="2"/>
    <x v="1"/>
    <x v="14"/>
    <x v="64"/>
    <x v="4"/>
    <x v="8"/>
    <x v="195"/>
    <x v="198"/>
    <x v="41"/>
    <x v="0"/>
  </r>
  <r>
    <x v="145"/>
    <x v="140"/>
    <x v="35"/>
    <x v="25"/>
    <x v="181"/>
    <x v="39"/>
    <x v="1"/>
    <x v="1"/>
    <x v="1"/>
    <x v="3"/>
    <x v="0"/>
    <x v="0"/>
    <x v="2"/>
    <x v="1"/>
    <x v="14"/>
    <x v="64"/>
    <x v="4"/>
    <x v="6"/>
    <x v="195"/>
    <x v="281"/>
    <x v="41"/>
    <x v="0"/>
  </r>
  <r>
    <x v="144"/>
    <x v="139"/>
    <x v="35"/>
    <x v="25"/>
    <x v="181"/>
    <x v="39"/>
    <x v="1"/>
    <x v="1"/>
    <x v="1"/>
    <x v="3"/>
    <x v="0"/>
    <x v="0"/>
    <x v="2"/>
    <x v="1"/>
    <x v="14"/>
    <x v="64"/>
    <x v="4"/>
    <x v="6"/>
    <x v="195"/>
    <x v="328"/>
    <x v="41"/>
    <x v="0"/>
  </r>
  <r>
    <x v="143"/>
    <x v="138"/>
    <x v="35"/>
    <x v="25"/>
    <x v="180"/>
    <x v="149"/>
    <x v="4"/>
    <x v="5"/>
    <x v="2"/>
    <x v="0"/>
    <x v="0"/>
    <x v="1"/>
    <x v="2"/>
    <x v="1"/>
    <x v="14"/>
    <x v="56"/>
    <x v="4"/>
    <x v="3"/>
    <x v="194"/>
    <x v="187"/>
    <x v="41"/>
    <x v="0"/>
  </r>
  <r>
    <x v="142"/>
    <x v="137"/>
    <x v="35"/>
    <x v="25"/>
    <x v="180"/>
    <x v="149"/>
    <x v="3"/>
    <x v="6"/>
    <x v="2"/>
    <x v="3"/>
    <x v="0"/>
    <x v="1"/>
    <x v="2"/>
    <x v="1"/>
    <x v="14"/>
    <x v="56"/>
    <x v="4"/>
    <x v="8"/>
    <x v="194"/>
    <x v="321"/>
    <x v="41"/>
    <x v="0"/>
  </r>
  <r>
    <x v="141"/>
    <x v="136"/>
    <x v="35"/>
    <x v="25"/>
    <x v="261"/>
    <x v="137"/>
    <x v="3"/>
    <x v="6"/>
    <x v="2"/>
    <x v="3"/>
    <x v="0"/>
    <x v="1"/>
    <x v="2"/>
    <x v="1"/>
    <x v="14"/>
    <x v="55"/>
    <x v="4"/>
    <x v="8"/>
    <x v="290"/>
    <x v="451"/>
    <x v="41"/>
    <x v="0"/>
  </r>
  <r>
    <x v="140"/>
    <x v="135"/>
    <x v="35"/>
    <x v="25"/>
    <x v="261"/>
    <x v="137"/>
    <x v="4"/>
    <x v="5"/>
    <x v="2"/>
    <x v="0"/>
    <x v="0"/>
    <x v="1"/>
    <x v="2"/>
    <x v="1"/>
    <x v="14"/>
    <x v="55"/>
    <x v="4"/>
    <x v="3"/>
    <x v="290"/>
    <x v="493"/>
    <x v="41"/>
    <x v="0"/>
  </r>
  <r>
    <x v="139"/>
    <x v="134"/>
    <x v="35"/>
    <x v="25"/>
    <x v="261"/>
    <x v="137"/>
    <x v="1"/>
    <x v="1"/>
    <x v="1"/>
    <x v="3"/>
    <x v="0"/>
    <x v="0"/>
    <x v="2"/>
    <x v="1"/>
    <x v="14"/>
    <x v="55"/>
    <x v="4"/>
    <x v="6"/>
    <x v="290"/>
    <x v="514"/>
    <x v="41"/>
    <x v="0"/>
  </r>
  <r>
    <x v="138"/>
    <x v="133"/>
    <x v="35"/>
    <x v="25"/>
    <x v="261"/>
    <x v="137"/>
    <x v="2"/>
    <x v="7"/>
    <x v="1"/>
    <x v="1"/>
    <x v="0"/>
    <x v="0"/>
    <x v="2"/>
    <x v="1"/>
    <x v="14"/>
    <x v="55"/>
    <x v="4"/>
    <x v="2"/>
    <x v="290"/>
    <x v="531"/>
    <x v="41"/>
    <x v="0"/>
  </r>
  <r>
    <x v="137"/>
    <x v="132"/>
    <x v="31"/>
    <x v="71"/>
    <x v="371"/>
    <x v="439"/>
    <x v="1"/>
    <x v="1"/>
    <x v="1"/>
    <x v="3"/>
    <x v="0"/>
    <x v="0"/>
    <x v="2"/>
    <x v="1"/>
    <x v="61"/>
    <x v="78"/>
    <x v="32"/>
    <x v="6"/>
    <x v="412"/>
    <x v="106"/>
    <x v="13"/>
    <x v="0"/>
  </r>
  <r>
    <x v="136"/>
    <x v="131"/>
    <x v="35"/>
    <x v="25"/>
    <x v="185"/>
    <x v="412"/>
    <x v="6"/>
    <x v="8"/>
    <x v="4"/>
    <x v="1"/>
    <x v="0"/>
    <x v="4"/>
    <x v="2"/>
    <x v="1"/>
    <x v="14"/>
    <x v="52"/>
    <x v="4"/>
    <x v="0"/>
    <x v="204"/>
    <x v="461"/>
    <x v="41"/>
    <x v="0"/>
  </r>
  <r>
    <x v="135"/>
    <x v="130"/>
    <x v="35"/>
    <x v="25"/>
    <x v="100"/>
    <x v="117"/>
    <x v="0"/>
    <x v="2"/>
    <x v="1"/>
    <x v="3"/>
    <x v="0"/>
    <x v="0"/>
    <x v="2"/>
    <x v="1"/>
    <x v="14"/>
    <x v="43"/>
    <x v="4"/>
    <x v="5"/>
    <x v="114"/>
    <x v="73"/>
    <x v="41"/>
    <x v="0"/>
  </r>
  <r>
    <x v="134"/>
    <x v="129"/>
    <x v="23"/>
    <x v="30"/>
    <x v="305"/>
    <x v="67"/>
    <x v="0"/>
    <x v="2"/>
    <x v="1"/>
    <x v="3"/>
    <x v="0"/>
    <x v="0"/>
    <x v="2"/>
    <x v="1"/>
    <x v="47"/>
    <x v="269"/>
    <x v="7"/>
    <x v="5"/>
    <x v="365"/>
    <x v="275"/>
    <x v="77"/>
    <x v="0"/>
  </r>
  <r>
    <x v="133"/>
    <x v="127"/>
    <x v="28"/>
    <x v="15"/>
    <x v="243"/>
    <x v="425"/>
    <x v="1"/>
    <x v="1"/>
    <x v="1"/>
    <x v="3"/>
    <x v="1"/>
    <x v="1"/>
    <x v="2"/>
    <x v="1"/>
    <x v="33"/>
    <x v="306"/>
    <x v="16"/>
    <x v="6"/>
    <x v="299"/>
    <x v="335"/>
    <x v="66"/>
    <x v="0"/>
  </r>
  <r>
    <x v="132"/>
    <x v="128"/>
    <x v="23"/>
    <x v="30"/>
    <x v="305"/>
    <x v="67"/>
    <x v="3"/>
    <x v="6"/>
    <x v="2"/>
    <x v="3"/>
    <x v="0"/>
    <x v="1"/>
    <x v="2"/>
    <x v="1"/>
    <x v="47"/>
    <x v="269"/>
    <x v="7"/>
    <x v="8"/>
    <x v="365"/>
    <x v="275"/>
    <x v="77"/>
    <x v="0"/>
  </r>
  <r>
    <x v="131"/>
    <x v="125"/>
    <x v="64"/>
    <x v="38"/>
    <x v="321"/>
    <x v="114"/>
    <x v="6"/>
    <x v="8"/>
    <x v="4"/>
    <x v="1"/>
    <x v="0"/>
    <x v="4"/>
    <x v="2"/>
    <x v="1"/>
    <x v="86"/>
    <x v="74"/>
    <x v="44"/>
    <x v="0"/>
    <x v="304"/>
    <x v="442"/>
    <x v="56"/>
    <x v="0"/>
  </r>
  <r>
    <x v="130"/>
    <x v="126"/>
    <x v="28"/>
    <x v="15"/>
    <x v="246"/>
    <x v="332"/>
    <x v="0"/>
    <x v="2"/>
    <x v="1"/>
    <x v="3"/>
    <x v="0"/>
    <x v="0"/>
    <x v="2"/>
    <x v="1"/>
    <x v="33"/>
    <x v="308"/>
    <x v="16"/>
    <x v="5"/>
    <x v="254"/>
    <x v="86"/>
    <x v="66"/>
    <x v="0"/>
  </r>
  <r>
    <x v="129"/>
    <x v="124"/>
    <x v="67"/>
    <x v="50"/>
    <x v="454"/>
    <x v="26"/>
    <x v="4"/>
    <x v="5"/>
    <x v="2"/>
    <x v="0"/>
    <x v="1"/>
    <x v="3"/>
    <x v="2"/>
    <x v="1"/>
    <x v="51"/>
    <x v="402"/>
    <x v="41"/>
    <x v="3"/>
    <x v="407"/>
    <x v="299"/>
    <x v="5"/>
    <x v="0"/>
  </r>
  <r>
    <x v="128"/>
    <x v="123"/>
    <x v="67"/>
    <x v="50"/>
    <x v="430"/>
    <x v="116"/>
    <x v="1"/>
    <x v="1"/>
    <x v="1"/>
    <x v="3"/>
    <x v="0"/>
    <x v="0"/>
    <x v="2"/>
    <x v="1"/>
    <x v="51"/>
    <x v="402"/>
    <x v="41"/>
    <x v="6"/>
    <x v="441"/>
    <x v="219"/>
    <x v="5"/>
    <x v="0"/>
  </r>
  <r>
    <x v="127"/>
    <x v="122"/>
    <x v="67"/>
    <x v="50"/>
    <x v="430"/>
    <x v="116"/>
    <x v="0"/>
    <x v="2"/>
    <x v="1"/>
    <x v="3"/>
    <x v="0"/>
    <x v="0"/>
    <x v="2"/>
    <x v="1"/>
    <x v="51"/>
    <x v="402"/>
    <x v="41"/>
    <x v="5"/>
    <x v="441"/>
    <x v="219"/>
    <x v="5"/>
    <x v="0"/>
  </r>
  <r>
    <x v="126"/>
    <x v="121"/>
    <x v="12"/>
    <x v="5"/>
    <x v="286"/>
    <x v="294"/>
    <x v="6"/>
    <x v="8"/>
    <x v="4"/>
    <x v="1"/>
    <x v="2"/>
    <x v="8"/>
    <x v="2"/>
    <x v="1"/>
    <x v="45"/>
    <x v="269"/>
    <x v="68"/>
    <x v="0"/>
    <x v="381"/>
    <x v="579"/>
    <x v="45"/>
    <x v="0"/>
  </r>
  <r>
    <x v="125"/>
    <x v="157"/>
    <x v="48"/>
    <x v="56"/>
    <x v="132"/>
    <x v="364"/>
    <x v="2"/>
    <x v="7"/>
    <x v="1"/>
    <x v="1"/>
    <x v="0"/>
    <x v="0"/>
    <x v="2"/>
    <x v="1"/>
    <x v="4"/>
    <x v="305"/>
    <x v="8"/>
    <x v="2"/>
    <x v="148"/>
    <x v="265"/>
    <x v="57"/>
    <x v="0"/>
  </r>
  <r>
    <x v="124"/>
    <x v="120"/>
    <x v="2"/>
    <x v="0"/>
    <x v="481"/>
    <x v="102"/>
    <x v="7"/>
    <x v="4"/>
    <x v="0"/>
    <x v="2"/>
    <x v="0"/>
    <x v="4"/>
    <x v="2"/>
    <x v="1"/>
    <x v="63"/>
    <x v="73"/>
    <x v="67"/>
    <x v="1"/>
    <x v="41"/>
    <x v="390"/>
    <x v="55"/>
    <x v="0"/>
  </r>
  <r>
    <x v="123"/>
    <x v="119"/>
    <x v="2"/>
    <x v="0"/>
    <x v="481"/>
    <x v="102"/>
    <x v="2"/>
    <x v="7"/>
    <x v="1"/>
    <x v="1"/>
    <x v="0"/>
    <x v="0"/>
    <x v="2"/>
    <x v="1"/>
    <x v="63"/>
    <x v="73"/>
    <x v="67"/>
    <x v="2"/>
    <x v="41"/>
    <x v="390"/>
    <x v="55"/>
    <x v="0"/>
  </r>
  <r>
    <x v="122"/>
    <x v="118"/>
    <x v="2"/>
    <x v="0"/>
    <x v="481"/>
    <x v="102"/>
    <x v="0"/>
    <x v="2"/>
    <x v="1"/>
    <x v="3"/>
    <x v="0"/>
    <x v="0"/>
    <x v="2"/>
    <x v="1"/>
    <x v="63"/>
    <x v="73"/>
    <x v="67"/>
    <x v="5"/>
    <x v="41"/>
    <x v="424"/>
    <x v="55"/>
    <x v="0"/>
  </r>
  <r>
    <x v="121"/>
    <x v="182"/>
    <x v="57"/>
    <x v="6"/>
    <x v="411"/>
    <x v="69"/>
    <x v="1"/>
    <x v="1"/>
    <x v="1"/>
    <x v="3"/>
    <x v="0"/>
    <x v="0"/>
    <x v="2"/>
    <x v="1"/>
    <x v="70"/>
    <x v="90"/>
    <x v="49"/>
    <x v="6"/>
    <x v="409"/>
    <x v="45"/>
    <x v="81"/>
    <x v="0"/>
  </r>
  <r>
    <x v="120"/>
    <x v="117"/>
    <x v="67"/>
    <x v="50"/>
    <x v="455"/>
    <x v="311"/>
    <x v="0"/>
    <x v="2"/>
    <x v="1"/>
    <x v="3"/>
    <x v="0"/>
    <x v="0"/>
    <x v="2"/>
    <x v="1"/>
    <x v="51"/>
    <x v="402"/>
    <x v="41"/>
    <x v="5"/>
    <x v="427"/>
    <x v="52"/>
    <x v="5"/>
    <x v="0"/>
  </r>
  <r>
    <x v="119"/>
    <x v="115"/>
    <x v="60"/>
    <x v="24"/>
    <x v="396"/>
    <x v="249"/>
    <x v="3"/>
    <x v="6"/>
    <x v="2"/>
    <x v="3"/>
    <x v="0"/>
    <x v="1"/>
    <x v="2"/>
    <x v="1"/>
    <x v="87"/>
    <x v="70"/>
    <x v="2"/>
    <x v="8"/>
    <x v="346"/>
    <x v="216"/>
    <x v="40"/>
    <x v="0"/>
  </r>
  <r>
    <x v="118"/>
    <x v="114"/>
    <x v="8"/>
    <x v="48"/>
    <x v="94"/>
    <x v="372"/>
    <x v="1"/>
    <x v="1"/>
    <x v="1"/>
    <x v="3"/>
    <x v="0"/>
    <x v="0"/>
    <x v="2"/>
    <x v="1"/>
    <x v="3"/>
    <x v="1"/>
    <x v="63"/>
    <x v="6"/>
    <x v="108"/>
    <x v="19"/>
    <x v="70"/>
    <x v="0"/>
  </r>
  <r>
    <x v="117"/>
    <x v="113"/>
    <x v="2"/>
    <x v="0"/>
    <x v="9"/>
    <x v="212"/>
    <x v="0"/>
    <x v="2"/>
    <x v="1"/>
    <x v="3"/>
    <x v="0"/>
    <x v="0"/>
    <x v="2"/>
    <x v="1"/>
    <x v="63"/>
    <x v="295"/>
    <x v="67"/>
    <x v="5"/>
    <x v="35"/>
    <x v="426"/>
    <x v="55"/>
    <x v="0"/>
  </r>
  <r>
    <x v="116"/>
    <x v="111"/>
    <x v="2"/>
    <x v="0"/>
    <x v="9"/>
    <x v="212"/>
    <x v="6"/>
    <x v="8"/>
    <x v="4"/>
    <x v="1"/>
    <x v="0"/>
    <x v="4"/>
    <x v="2"/>
    <x v="1"/>
    <x v="63"/>
    <x v="294"/>
    <x v="67"/>
    <x v="0"/>
    <x v="35"/>
    <x v="533"/>
    <x v="55"/>
    <x v="0"/>
  </r>
  <r>
    <x v="115"/>
    <x v="116"/>
    <x v="20"/>
    <x v="1"/>
    <x v="44"/>
    <x v="385"/>
    <x v="7"/>
    <x v="4"/>
    <x v="0"/>
    <x v="2"/>
    <x v="0"/>
    <x v="4"/>
    <x v="2"/>
    <x v="1"/>
    <x v="53"/>
    <x v="349"/>
    <x v="70"/>
    <x v="1"/>
    <x v="63"/>
    <x v="473"/>
    <x v="15"/>
    <x v="0"/>
  </r>
  <r>
    <x v="114"/>
    <x v="112"/>
    <x v="49"/>
    <x v="17"/>
    <x v="206"/>
    <x v="440"/>
    <x v="3"/>
    <x v="6"/>
    <x v="2"/>
    <x v="3"/>
    <x v="0"/>
    <x v="1"/>
    <x v="2"/>
    <x v="1"/>
    <x v="9"/>
    <x v="68"/>
    <x v="17"/>
    <x v="8"/>
    <x v="216"/>
    <x v="358"/>
    <x v="19"/>
    <x v="0"/>
  </r>
  <r>
    <x v="113"/>
    <x v="110"/>
    <x v="2"/>
    <x v="0"/>
    <x v="464"/>
    <x v="393"/>
    <x v="6"/>
    <x v="8"/>
    <x v="4"/>
    <x v="1"/>
    <x v="0"/>
    <x v="4"/>
    <x v="2"/>
    <x v="1"/>
    <x v="63"/>
    <x v="304"/>
    <x v="67"/>
    <x v="0"/>
    <x v="5"/>
    <x v="477"/>
    <x v="55"/>
    <x v="0"/>
  </r>
  <r>
    <x v="112"/>
    <x v="109"/>
    <x v="2"/>
    <x v="0"/>
    <x v="464"/>
    <x v="393"/>
    <x v="7"/>
    <x v="4"/>
    <x v="0"/>
    <x v="2"/>
    <x v="0"/>
    <x v="4"/>
    <x v="2"/>
    <x v="1"/>
    <x v="63"/>
    <x v="304"/>
    <x v="67"/>
    <x v="1"/>
    <x v="5"/>
    <x v="551"/>
    <x v="55"/>
    <x v="0"/>
  </r>
  <r>
    <x v="111"/>
    <x v="108"/>
    <x v="66"/>
    <x v="14"/>
    <x v="227"/>
    <x v="154"/>
    <x v="2"/>
    <x v="7"/>
    <x v="1"/>
    <x v="1"/>
    <x v="0"/>
    <x v="0"/>
    <x v="2"/>
    <x v="1"/>
    <x v="78"/>
    <x v="66"/>
    <x v="15"/>
    <x v="2"/>
    <x v="258"/>
    <x v="168"/>
    <x v="10"/>
    <x v="0"/>
  </r>
  <r>
    <x v="110"/>
    <x v="105"/>
    <x v="14"/>
    <x v="37"/>
    <x v="345"/>
    <x v="253"/>
    <x v="4"/>
    <x v="5"/>
    <x v="2"/>
    <x v="0"/>
    <x v="0"/>
    <x v="1"/>
    <x v="2"/>
    <x v="1"/>
    <x v="72"/>
    <x v="348"/>
    <x v="72"/>
    <x v="3"/>
    <x v="312"/>
    <x v="306"/>
    <x v="52"/>
    <x v="0"/>
  </r>
  <r>
    <x v="109"/>
    <x v="106"/>
    <x v="66"/>
    <x v="14"/>
    <x v="227"/>
    <x v="154"/>
    <x v="3"/>
    <x v="6"/>
    <x v="2"/>
    <x v="3"/>
    <x v="1"/>
    <x v="3"/>
    <x v="2"/>
    <x v="1"/>
    <x v="78"/>
    <x v="66"/>
    <x v="15"/>
    <x v="8"/>
    <x v="258"/>
    <x v="397"/>
    <x v="10"/>
    <x v="0"/>
  </r>
  <r>
    <x v="108"/>
    <x v="107"/>
    <x v="49"/>
    <x v="17"/>
    <x v="353"/>
    <x v="236"/>
    <x v="4"/>
    <x v="5"/>
    <x v="2"/>
    <x v="0"/>
    <x v="0"/>
    <x v="1"/>
    <x v="2"/>
    <x v="1"/>
    <x v="9"/>
    <x v="62"/>
    <x v="17"/>
    <x v="3"/>
    <x v="361"/>
    <x v="137"/>
    <x v="19"/>
    <x v="0"/>
  </r>
  <r>
    <x v="107"/>
    <x v="104"/>
    <x v="49"/>
    <x v="17"/>
    <x v="205"/>
    <x v="139"/>
    <x v="1"/>
    <x v="1"/>
    <x v="1"/>
    <x v="3"/>
    <x v="0"/>
    <x v="0"/>
    <x v="2"/>
    <x v="1"/>
    <x v="9"/>
    <x v="61"/>
    <x v="17"/>
    <x v="6"/>
    <x v="215"/>
    <x v="0"/>
    <x v="19"/>
    <x v="0"/>
  </r>
  <r>
    <x v="106"/>
    <x v="102"/>
    <x v="45"/>
    <x v="22"/>
    <x v="176"/>
    <x v="416"/>
    <x v="1"/>
    <x v="1"/>
    <x v="1"/>
    <x v="3"/>
    <x v="0"/>
    <x v="0"/>
    <x v="2"/>
    <x v="1"/>
    <x v="83"/>
    <x v="402"/>
    <x v="5"/>
    <x v="6"/>
    <x v="196"/>
    <x v="507"/>
    <x v="8"/>
    <x v="0"/>
  </r>
  <r>
    <x v="105"/>
    <x v="103"/>
    <x v="49"/>
    <x v="17"/>
    <x v="207"/>
    <x v="245"/>
    <x v="5"/>
    <x v="0"/>
    <x v="0"/>
    <x v="2"/>
    <x v="0"/>
    <x v="4"/>
    <x v="2"/>
    <x v="1"/>
    <x v="9"/>
    <x v="25"/>
    <x v="17"/>
    <x v="7"/>
    <x v="217"/>
    <x v="346"/>
    <x v="19"/>
    <x v="0"/>
  </r>
  <r>
    <x v="104"/>
    <x v="100"/>
    <x v="2"/>
    <x v="0"/>
    <x v="342"/>
    <x v="447"/>
    <x v="0"/>
    <x v="2"/>
    <x v="1"/>
    <x v="3"/>
    <x v="0"/>
    <x v="0"/>
    <x v="2"/>
    <x v="1"/>
    <x v="63"/>
    <x v="303"/>
    <x v="67"/>
    <x v="5"/>
    <x v="313"/>
    <x v="66"/>
    <x v="55"/>
    <x v="0"/>
  </r>
  <r>
    <x v="103"/>
    <x v="183"/>
    <x v="2"/>
    <x v="0"/>
    <x v="480"/>
    <x v="138"/>
    <x v="1"/>
    <x v="1"/>
    <x v="1"/>
    <x v="3"/>
    <x v="2"/>
    <x v="2"/>
    <x v="2"/>
    <x v="1"/>
    <x v="63"/>
    <x v="307"/>
    <x v="67"/>
    <x v="6"/>
    <x v="42"/>
    <x v="272"/>
    <x v="55"/>
    <x v="0"/>
  </r>
  <r>
    <x v="102"/>
    <x v="98"/>
    <x v="14"/>
    <x v="37"/>
    <x v="191"/>
    <x v="172"/>
    <x v="3"/>
    <x v="6"/>
    <x v="2"/>
    <x v="3"/>
    <x v="0"/>
    <x v="1"/>
    <x v="2"/>
    <x v="1"/>
    <x v="72"/>
    <x v="347"/>
    <x v="72"/>
    <x v="8"/>
    <x v="205"/>
    <x v="258"/>
    <x v="52"/>
    <x v="0"/>
  </r>
  <r>
    <x v="101"/>
    <x v="97"/>
    <x v="10"/>
    <x v="42"/>
    <x v="315"/>
    <x v="143"/>
    <x v="2"/>
    <x v="7"/>
    <x v="1"/>
    <x v="1"/>
    <x v="0"/>
    <x v="0"/>
    <x v="2"/>
    <x v="1"/>
    <x v="43"/>
    <x v="60"/>
    <x v="61"/>
    <x v="2"/>
    <x v="446"/>
    <x v="112"/>
    <x v="27"/>
    <x v="0"/>
  </r>
  <r>
    <x v="100"/>
    <x v="96"/>
    <x v="29"/>
    <x v="65"/>
    <x v="405"/>
    <x v="428"/>
    <x v="1"/>
    <x v="1"/>
    <x v="1"/>
    <x v="3"/>
    <x v="0"/>
    <x v="0"/>
    <x v="2"/>
    <x v="1"/>
    <x v="24"/>
    <x v="402"/>
    <x v="24"/>
    <x v="6"/>
    <x v="402"/>
    <x v="108"/>
    <x v="38"/>
    <x v="0"/>
  </r>
  <r>
    <x v="99"/>
    <x v="272"/>
    <x v="56"/>
    <x v="49"/>
    <x v="265"/>
    <x v="286"/>
    <x v="1"/>
    <x v="1"/>
    <x v="1"/>
    <x v="3"/>
    <x v="0"/>
    <x v="0"/>
    <x v="2"/>
    <x v="1"/>
    <x v="36"/>
    <x v="58"/>
    <x v="30"/>
    <x v="6"/>
    <x v="271"/>
    <x v="147"/>
    <x v="16"/>
    <x v="0"/>
  </r>
  <r>
    <x v="98"/>
    <x v="95"/>
    <x v="46"/>
    <x v="35"/>
    <x v="203"/>
    <x v="281"/>
    <x v="6"/>
    <x v="8"/>
    <x v="4"/>
    <x v="1"/>
    <x v="0"/>
    <x v="4"/>
    <x v="2"/>
    <x v="1"/>
    <x v="71"/>
    <x v="33"/>
    <x v="74"/>
    <x v="0"/>
    <x v="222"/>
    <x v="347"/>
    <x v="20"/>
    <x v="0"/>
  </r>
  <r>
    <x v="97"/>
    <x v="94"/>
    <x v="46"/>
    <x v="35"/>
    <x v="461"/>
    <x v="462"/>
    <x v="0"/>
    <x v="2"/>
    <x v="1"/>
    <x v="3"/>
    <x v="0"/>
    <x v="0"/>
    <x v="2"/>
    <x v="1"/>
    <x v="71"/>
    <x v="19"/>
    <x v="74"/>
    <x v="5"/>
    <x v="400"/>
    <x v="42"/>
    <x v="20"/>
    <x v="0"/>
  </r>
  <r>
    <x v="96"/>
    <x v="93"/>
    <x v="68"/>
    <x v="10"/>
    <x v="441"/>
    <x v="85"/>
    <x v="1"/>
    <x v="1"/>
    <x v="1"/>
    <x v="3"/>
    <x v="0"/>
    <x v="0"/>
    <x v="2"/>
    <x v="1"/>
    <x v="30"/>
    <x v="57"/>
    <x v="47"/>
    <x v="6"/>
    <x v="459"/>
    <x v="98"/>
    <x v="2"/>
    <x v="0"/>
  </r>
  <r>
    <x v="95"/>
    <x v="92"/>
    <x v="73"/>
    <x v="32"/>
    <x v="217"/>
    <x v="140"/>
    <x v="3"/>
    <x v="6"/>
    <x v="2"/>
    <x v="3"/>
    <x v="2"/>
    <x v="5"/>
    <x v="2"/>
    <x v="1"/>
    <x v="34"/>
    <x v="46"/>
    <x v="46"/>
    <x v="8"/>
    <x v="224"/>
    <x v="420"/>
    <x v="62"/>
    <x v="0"/>
  </r>
  <r>
    <x v="94"/>
    <x v="91"/>
    <x v="10"/>
    <x v="42"/>
    <x v="404"/>
    <x v="395"/>
    <x v="6"/>
    <x v="8"/>
    <x v="4"/>
    <x v="1"/>
    <x v="0"/>
    <x v="4"/>
    <x v="2"/>
    <x v="1"/>
    <x v="43"/>
    <x v="53"/>
    <x v="61"/>
    <x v="0"/>
    <x v="382"/>
    <x v="350"/>
    <x v="27"/>
    <x v="0"/>
  </r>
  <r>
    <x v="93"/>
    <x v="90"/>
    <x v="8"/>
    <x v="48"/>
    <x v="334"/>
    <x v="119"/>
    <x v="3"/>
    <x v="6"/>
    <x v="2"/>
    <x v="3"/>
    <x v="0"/>
    <x v="1"/>
    <x v="2"/>
    <x v="1"/>
    <x v="3"/>
    <x v="263"/>
    <x v="63"/>
    <x v="8"/>
    <x v="356"/>
    <x v="236"/>
    <x v="70"/>
    <x v="0"/>
  </r>
  <r>
    <x v="92"/>
    <x v="89"/>
    <x v="66"/>
    <x v="14"/>
    <x v="248"/>
    <x v="230"/>
    <x v="4"/>
    <x v="5"/>
    <x v="2"/>
    <x v="0"/>
    <x v="0"/>
    <x v="1"/>
    <x v="2"/>
    <x v="1"/>
    <x v="78"/>
    <x v="54"/>
    <x v="15"/>
    <x v="3"/>
    <x v="272"/>
    <x v="157"/>
    <x v="10"/>
    <x v="0"/>
  </r>
  <r>
    <x v="91"/>
    <x v="88"/>
    <x v="2"/>
    <x v="0"/>
    <x v="476"/>
    <x v="150"/>
    <x v="3"/>
    <x v="6"/>
    <x v="2"/>
    <x v="3"/>
    <x v="0"/>
    <x v="1"/>
    <x v="2"/>
    <x v="1"/>
    <x v="63"/>
    <x v="292"/>
    <x v="67"/>
    <x v="8"/>
    <x v="7"/>
    <x v="255"/>
    <x v="55"/>
    <x v="0"/>
  </r>
  <r>
    <x v="90"/>
    <x v="87"/>
    <x v="25"/>
    <x v="33"/>
    <x v="343"/>
    <x v="410"/>
    <x v="2"/>
    <x v="7"/>
    <x v="1"/>
    <x v="1"/>
    <x v="0"/>
    <x v="0"/>
    <x v="2"/>
    <x v="1"/>
    <x v="19"/>
    <x v="384"/>
    <x v="76"/>
    <x v="2"/>
    <x v="327"/>
    <x v="13"/>
    <x v="83"/>
    <x v="0"/>
  </r>
  <r>
    <x v="89"/>
    <x v="86"/>
    <x v="25"/>
    <x v="33"/>
    <x v="343"/>
    <x v="410"/>
    <x v="3"/>
    <x v="6"/>
    <x v="2"/>
    <x v="3"/>
    <x v="0"/>
    <x v="1"/>
    <x v="2"/>
    <x v="1"/>
    <x v="19"/>
    <x v="385"/>
    <x v="76"/>
    <x v="8"/>
    <x v="327"/>
    <x v="227"/>
    <x v="83"/>
    <x v="0"/>
  </r>
  <r>
    <x v="88"/>
    <x v="85"/>
    <x v="2"/>
    <x v="0"/>
    <x v="5"/>
    <x v="279"/>
    <x v="0"/>
    <x v="2"/>
    <x v="1"/>
    <x v="3"/>
    <x v="0"/>
    <x v="0"/>
    <x v="2"/>
    <x v="1"/>
    <x v="63"/>
    <x v="298"/>
    <x v="67"/>
    <x v="5"/>
    <x v="1"/>
    <x v="111"/>
    <x v="55"/>
    <x v="0"/>
  </r>
  <r>
    <x v="87"/>
    <x v="84"/>
    <x v="25"/>
    <x v="33"/>
    <x v="111"/>
    <x v="329"/>
    <x v="1"/>
    <x v="1"/>
    <x v="1"/>
    <x v="3"/>
    <x v="0"/>
    <x v="0"/>
    <x v="2"/>
    <x v="1"/>
    <x v="19"/>
    <x v="387"/>
    <x v="76"/>
    <x v="6"/>
    <x v="126"/>
    <x v="115"/>
    <x v="83"/>
    <x v="0"/>
  </r>
  <r>
    <x v="86"/>
    <x v="83"/>
    <x v="21"/>
    <x v="58"/>
    <x v="125"/>
    <x v="434"/>
    <x v="6"/>
    <x v="8"/>
    <x v="4"/>
    <x v="1"/>
    <x v="0"/>
    <x v="4"/>
    <x v="2"/>
    <x v="1"/>
    <x v="84"/>
    <x v="289"/>
    <x v="65"/>
    <x v="0"/>
    <x v="140"/>
    <x v="554"/>
    <x v="54"/>
    <x v="0"/>
  </r>
  <r>
    <x v="85"/>
    <x v="82"/>
    <x v="21"/>
    <x v="58"/>
    <x v="125"/>
    <x v="434"/>
    <x v="2"/>
    <x v="7"/>
    <x v="1"/>
    <x v="1"/>
    <x v="0"/>
    <x v="0"/>
    <x v="2"/>
    <x v="1"/>
    <x v="84"/>
    <x v="289"/>
    <x v="65"/>
    <x v="2"/>
    <x v="140"/>
    <x v="554"/>
    <x v="54"/>
    <x v="0"/>
  </r>
  <r>
    <x v="84"/>
    <x v="78"/>
    <x v="25"/>
    <x v="33"/>
    <x v="111"/>
    <x v="329"/>
    <x v="3"/>
    <x v="6"/>
    <x v="2"/>
    <x v="3"/>
    <x v="0"/>
    <x v="1"/>
    <x v="2"/>
    <x v="1"/>
    <x v="19"/>
    <x v="386"/>
    <x v="76"/>
    <x v="8"/>
    <x v="126"/>
    <x v="284"/>
    <x v="83"/>
    <x v="0"/>
  </r>
  <r>
    <x v="83"/>
    <x v="81"/>
    <x v="21"/>
    <x v="58"/>
    <x v="125"/>
    <x v="434"/>
    <x v="7"/>
    <x v="4"/>
    <x v="0"/>
    <x v="2"/>
    <x v="0"/>
    <x v="4"/>
    <x v="2"/>
    <x v="1"/>
    <x v="84"/>
    <x v="289"/>
    <x v="65"/>
    <x v="1"/>
    <x v="140"/>
    <x v="554"/>
    <x v="54"/>
    <x v="0"/>
  </r>
  <r>
    <x v="82"/>
    <x v="80"/>
    <x v="21"/>
    <x v="58"/>
    <x v="125"/>
    <x v="434"/>
    <x v="1"/>
    <x v="1"/>
    <x v="1"/>
    <x v="3"/>
    <x v="1"/>
    <x v="1"/>
    <x v="2"/>
    <x v="1"/>
    <x v="84"/>
    <x v="289"/>
    <x v="65"/>
    <x v="6"/>
    <x v="140"/>
    <x v="554"/>
    <x v="54"/>
    <x v="0"/>
  </r>
  <r>
    <x v="81"/>
    <x v="76"/>
    <x v="23"/>
    <x v="30"/>
    <x v="336"/>
    <x v="64"/>
    <x v="6"/>
    <x v="8"/>
    <x v="4"/>
    <x v="1"/>
    <x v="0"/>
    <x v="4"/>
    <x v="2"/>
    <x v="1"/>
    <x v="47"/>
    <x v="269"/>
    <x v="7"/>
    <x v="0"/>
    <x v="311"/>
    <x v="476"/>
    <x v="77"/>
    <x v="0"/>
  </r>
  <r>
    <x v="80"/>
    <x v="79"/>
    <x v="21"/>
    <x v="58"/>
    <x v="125"/>
    <x v="434"/>
    <x v="0"/>
    <x v="2"/>
    <x v="1"/>
    <x v="3"/>
    <x v="0"/>
    <x v="0"/>
    <x v="2"/>
    <x v="1"/>
    <x v="84"/>
    <x v="289"/>
    <x v="65"/>
    <x v="5"/>
    <x v="140"/>
    <x v="554"/>
    <x v="54"/>
    <x v="0"/>
  </r>
  <r>
    <x v="79"/>
    <x v="75"/>
    <x v="23"/>
    <x v="30"/>
    <x v="318"/>
    <x v="417"/>
    <x v="6"/>
    <x v="8"/>
    <x v="4"/>
    <x v="1"/>
    <x v="0"/>
    <x v="4"/>
    <x v="2"/>
    <x v="1"/>
    <x v="47"/>
    <x v="270"/>
    <x v="7"/>
    <x v="0"/>
    <x v="430"/>
    <x v="438"/>
    <x v="77"/>
    <x v="0"/>
  </r>
  <r>
    <x v="78"/>
    <x v="74"/>
    <x v="2"/>
    <x v="0"/>
    <x v="316"/>
    <x v="246"/>
    <x v="2"/>
    <x v="7"/>
    <x v="1"/>
    <x v="1"/>
    <x v="0"/>
    <x v="0"/>
    <x v="2"/>
    <x v="1"/>
    <x v="63"/>
    <x v="301"/>
    <x v="67"/>
    <x v="2"/>
    <x v="388"/>
    <x v="79"/>
    <x v="55"/>
    <x v="0"/>
  </r>
  <r>
    <x v="77"/>
    <x v="99"/>
    <x v="25"/>
    <x v="33"/>
    <x v="107"/>
    <x v="207"/>
    <x v="4"/>
    <x v="5"/>
    <x v="2"/>
    <x v="0"/>
    <x v="0"/>
    <x v="1"/>
    <x v="2"/>
    <x v="1"/>
    <x v="19"/>
    <x v="388"/>
    <x v="76"/>
    <x v="3"/>
    <x v="122"/>
    <x v="213"/>
    <x v="83"/>
    <x v="0"/>
  </r>
  <r>
    <x v="76"/>
    <x v="73"/>
    <x v="9"/>
    <x v="3"/>
    <x v="468"/>
    <x v="82"/>
    <x v="6"/>
    <x v="8"/>
    <x v="4"/>
    <x v="1"/>
    <x v="0"/>
    <x v="4"/>
    <x v="2"/>
    <x v="1"/>
    <x v="82"/>
    <x v="51"/>
    <x v="53"/>
    <x v="0"/>
    <x v="31"/>
    <x v="601"/>
    <x v="17"/>
    <x v="0"/>
  </r>
  <r>
    <x v="75"/>
    <x v="72"/>
    <x v="57"/>
    <x v="6"/>
    <x v="16"/>
    <x v="248"/>
    <x v="2"/>
    <x v="7"/>
    <x v="1"/>
    <x v="1"/>
    <x v="0"/>
    <x v="0"/>
    <x v="2"/>
    <x v="1"/>
    <x v="70"/>
    <x v="15"/>
    <x v="49"/>
    <x v="2"/>
    <x v="445"/>
    <x v="526"/>
    <x v="81"/>
    <x v="0"/>
  </r>
  <r>
    <x v="74"/>
    <x v="71"/>
    <x v="2"/>
    <x v="0"/>
    <x v="48"/>
    <x v="43"/>
    <x v="0"/>
    <x v="2"/>
    <x v="1"/>
    <x v="3"/>
    <x v="2"/>
    <x v="2"/>
    <x v="2"/>
    <x v="1"/>
    <x v="63"/>
    <x v="346"/>
    <x v="67"/>
    <x v="5"/>
    <x v="17"/>
    <x v="273"/>
    <x v="55"/>
    <x v="0"/>
  </r>
  <r>
    <x v="73"/>
    <x v="70"/>
    <x v="45"/>
    <x v="22"/>
    <x v="225"/>
    <x v="165"/>
    <x v="4"/>
    <x v="5"/>
    <x v="2"/>
    <x v="0"/>
    <x v="0"/>
    <x v="1"/>
    <x v="7"/>
    <x v="1"/>
    <x v="83"/>
    <x v="402"/>
    <x v="5"/>
    <x v="3"/>
    <x v="231"/>
    <x v="183"/>
    <x v="8"/>
    <x v="0"/>
  </r>
  <r>
    <x v="72"/>
    <x v="69"/>
    <x v="44"/>
    <x v="54"/>
    <x v="348"/>
    <x v="217"/>
    <x v="4"/>
    <x v="5"/>
    <x v="2"/>
    <x v="0"/>
    <x v="0"/>
    <x v="1"/>
    <x v="2"/>
    <x v="1"/>
    <x v="0"/>
    <x v="341"/>
    <x v="12"/>
    <x v="3"/>
    <x v="326"/>
    <x v="135"/>
    <x v="4"/>
    <x v="0"/>
  </r>
  <r>
    <x v="71"/>
    <x v="68"/>
    <x v="26"/>
    <x v="27"/>
    <x v="80"/>
    <x v="124"/>
    <x v="3"/>
    <x v="6"/>
    <x v="2"/>
    <x v="3"/>
    <x v="0"/>
    <x v="1"/>
    <x v="2"/>
    <x v="1"/>
    <x v="11"/>
    <x v="402"/>
    <x v="0"/>
    <x v="8"/>
    <x v="94"/>
    <x v="536"/>
    <x v="60"/>
    <x v="0"/>
  </r>
  <r>
    <x v="70"/>
    <x v="67"/>
    <x v="26"/>
    <x v="27"/>
    <x v="80"/>
    <x v="124"/>
    <x v="6"/>
    <x v="8"/>
    <x v="4"/>
    <x v="1"/>
    <x v="0"/>
    <x v="4"/>
    <x v="2"/>
    <x v="1"/>
    <x v="11"/>
    <x v="402"/>
    <x v="0"/>
    <x v="0"/>
    <x v="94"/>
    <x v="576"/>
    <x v="60"/>
    <x v="0"/>
  </r>
  <r>
    <x v="69"/>
    <x v="66"/>
    <x v="17"/>
    <x v="47"/>
    <x v="290"/>
    <x v="109"/>
    <x v="3"/>
    <x v="6"/>
    <x v="2"/>
    <x v="3"/>
    <x v="0"/>
    <x v="1"/>
    <x v="2"/>
    <x v="1"/>
    <x v="69"/>
    <x v="402"/>
    <x v="58"/>
    <x v="8"/>
    <x v="281"/>
    <x v="214"/>
    <x v="32"/>
    <x v="0"/>
  </r>
  <r>
    <x v="68"/>
    <x v="65"/>
    <x v="64"/>
    <x v="38"/>
    <x v="7"/>
    <x v="78"/>
    <x v="1"/>
    <x v="1"/>
    <x v="1"/>
    <x v="3"/>
    <x v="0"/>
    <x v="0"/>
    <x v="2"/>
    <x v="1"/>
    <x v="86"/>
    <x v="50"/>
    <x v="44"/>
    <x v="6"/>
    <x v="15"/>
    <x v="107"/>
    <x v="56"/>
    <x v="0"/>
  </r>
  <r>
    <x v="67"/>
    <x v="64"/>
    <x v="17"/>
    <x v="47"/>
    <x v="359"/>
    <x v="60"/>
    <x v="0"/>
    <x v="2"/>
    <x v="1"/>
    <x v="3"/>
    <x v="0"/>
    <x v="0"/>
    <x v="2"/>
    <x v="1"/>
    <x v="69"/>
    <x v="402"/>
    <x v="58"/>
    <x v="5"/>
    <x v="460"/>
    <x v="48"/>
    <x v="32"/>
    <x v="0"/>
  </r>
  <r>
    <x v="66"/>
    <x v="63"/>
    <x v="64"/>
    <x v="38"/>
    <x v="15"/>
    <x v="55"/>
    <x v="1"/>
    <x v="1"/>
    <x v="1"/>
    <x v="3"/>
    <x v="0"/>
    <x v="0"/>
    <x v="2"/>
    <x v="1"/>
    <x v="86"/>
    <x v="47"/>
    <x v="44"/>
    <x v="6"/>
    <x v="410"/>
    <x v="41"/>
    <x v="56"/>
    <x v="0"/>
  </r>
  <r>
    <x v="65"/>
    <x v="274"/>
    <x v="16"/>
    <x v="4"/>
    <x v="36"/>
    <x v="403"/>
    <x v="0"/>
    <x v="2"/>
    <x v="1"/>
    <x v="3"/>
    <x v="0"/>
    <x v="0"/>
    <x v="2"/>
    <x v="1"/>
    <x v="18"/>
    <x v="36"/>
    <x v="71"/>
    <x v="5"/>
    <x v="21"/>
    <x v="242"/>
    <x v="34"/>
    <x v="0"/>
  </r>
  <r>
    <x v="64"/>
    <x v="58"/>
    <x v="47"/>
    <x v="26"/>
    <x v="143"/>
    <x v="276"/>
    <x v="1"/>
    <x v="1"/>
    <x v="1"/>
    <x v="3"/>
    <x v="0"/>
    <x v="0"/>
    <x v="2"/>
    <x v="1"/>
    <x v="48"/>
    <x v="44"/>
    <x v="3"/>
    <x v="6"/>
    <x v="159"/>
    <x v="78"/>
    <x v="14"/>
    <x v="0"/>
  </r>
  <r>
    <x v="63"/>
    <x v="57"/>
    <x v="24"/>
    <x v="39"/>
    <x v="86"/>
    <x v="160"/>
    <x v="1"/>
    <x v="1"/>
    <x v="1"/>
    <x v="3"/>
    <x v="0"/>
    <x v="0"/>
    <x v="2"/>
    <x v="1"/>
    <x v="49"/>
    <x v="48"/>
    <x v="73"/>
    <x v="6"/>
    <x v="100"/>
    <x v="11"/>
    <x v="59"/>
    <x v="0"/>
  </r>
  <r>
    <x v="62"/>
    <x v="59"/>
    <x v="25"/>
    <x v="33"/>
    <x v="105"/>
    <x v="390"/>
    <x v="6"/>
    <x v="8"/>
    <x v="4"/>
    <x v="1"/>
    <x v="0"/>
    <x v="4"/>
    <x v="2"/>
    <x v="1"/>
    <x v="19"/>
    <x v="293"/>
    <x v="76"/>
    <x v="0"/>
    <x v="120"/>
    <x v="368"/>
    <x v="83"/>
    <x v="0"/>
  </r>
  <r>
    <x v="61"/>
    <x v="60"/>
    <x v="31"/>
    <x v="71"/>
    <x v="118"/>
    <x v="83"/>
    <x v="1"/>
    <x v="1"/>
    <x v="1"/>
    <x v="3"/>
    <x v="1"/>
    <x v="1"/>
    <x v="2"/>
    <x v="1"/>
    <x v="61"/>
    <x v="45"/>
    <x v="32"/>
    <x v="6"/>
    <x v="133"/>
    <x v="407"/>
    <x v="13"/>
    <x v="0"/>
  </r>
  <r>
    <x v="60"/>
    <x v="56"/>
    <x v="25"/>
    <x v="33"/>
    <x v="108"/>
    <x v="193"/>
    <x v="4"/>
    <x v="5"/>
    <x v="2"/>
    <x v="0"/>
    <x v="0"/>
    <x v="1"/>
    <x v="2"/>
    <x v="1"/>
    <x v="19"/>
    <x v="398"/>
    <x v="76"/>
    <x v="3"/>
    <x v="123"/>
    <x v="127"/>
    <x v="83"/>
    <x v="0"/>
  </r>
  <r>
    <x v="59"/>
    <x v="61"/>
    <x v="2"/>
    <x v="0"/>
    <x v="479"/>
    <x v="427"/>
    <x v="0"/>
    <x v="2"/>
    <x v="1"/>
    <x v="3"/>
    <x v="0"/>
    <x v="0"/>
    <x v="2"/>
    <x v="1"/>
    <x v="63"/>
    <x v="278"/>
    <x v="67"/>
    <x v="5"/>
    <x v="48"/>
    <x v="276"/>
    <x v="55"/>
    <x v="0"/>
  </r>
  <r>
    <x v="58"/>
    <x v="55"/>
    <x v="9"/>
    <x v="3"/>
    <x v="445"/>
    <x v="348"/>
    <x v="4"/>
    <x v="5"/>
    <x v="2"/>
    <x v="0"/>
    <x v="0"/>
    <x v="1"/>
    <x v="2"/>
    <x v="1"/>
    <x v="82"/>
    <x v="41"/>
    <x v="53"/>
    <x v="3"/>
    <x v="431"/>
    <x v="184"/>
    <x v="17"/>
    <x v="0"/>
  </r>
  <r>
    <x v="57"/>
    <x v="53"/>
    <x v="9"/>
    <x v="3"/>
    <x v="192"/>
    <x v="185"/>
    <x v="2"/>
    <x v="7"/>
    <x v="1"/>
    <x v="1"/>
    <x v="0"/>
    <x v="0"/>
    <x v="2"/>
    <x v="1"/>
    <x v="82"/>
    <x v="39"/>
    <x v="53"/>
    <x v="2"/>
    <x v="229"/>
    <x v="239"/>
    <x v="17"/>
    <x v="0"/>
  </r>
  <r>
    <x v="56"/>
    <x v="52"/>
    <x v="35"/>
    <x v="25"/>
    <x v="122"/>
    <x v="407"/>
    <x v="6"/>
    <x v="8"/>
    <x v="4"/>
    <x v="1"/>
    <x v="0"/>
    <x v="4"/>
    <x v="2"/>
    <x v="1"/>
    <x v="14"/>
    <x v="296"/>
    <x v="4"/>
    <x v="0"/>
    <x v="137"/>
    <x v="512"/>
    <x v="41"/>
    <x v="0"/>
  </r>
  <r>
    <x v="55"/>
    <x v="51"/>
    <x v="17"/>
    <x v="47"/>
    <x v="369"/>
    <x v="438"/>
    <x v="4"/>
    <x v="5"/>
    <x v="2"/>
    <x v="0"/>
    <x v="0"/>
    <x v="1"/>
    <x v="2"/>
    <x v="1"/>
    <x v="69"/>
    <x v="402"/>
    <x v="58"/>
    <x v="3"/>
    <x v="374"/>
    <x v="146"/>
    <x v="32"/>
    <x v="0"/>
  </r>
  <r>
    <x v="54"/>
    <x v="48"/>
    <x v="28"/>
    <x v="15"/>
    <x v="133"/>
    <x v="314"/>
    <x v="3"/>
    <x v="6"/>
    <x v="2"/>
    <x v="3"/>
    <x v="0"/>
    <x v="1"/>
    <x v="2"/>
    <x v="1"/>
    <x v="33"/>
    <x v="290"/>
    <x v="16"/>
    <x v="8"/>
    <x v="149"/>
    <x v="218"/>
    <x v="66"/>
    <x v="0"/>
  </r>
  <r>
    <x v="53"/>
    <x v="46"/>
    <x v="17"/>
    <x v="47"/>
    <x v="293"/>
    <x v="317"/>
    <x v="4"/>
    <x v="5"/>
    <x v="2"/>
    <x v="0"/>
    <x v="0"/>
    <x v="1"/>
    <x v="2"/>
    <x v="1"/>
    <x v="69"/>
    <x v="402"/>
    <x v="58"/>
    <x v="3"/>
    <x v="280"/>
    <x v="303"/>
    <x v="32"/>
    <x v="0"/>
  </r>
  <r>
    <x v="52"/>
    <x v="49"/>
    <x v="23"/>
    <x v="30"/>
    <x v="73"/>
    <x v="9"/>
    <x v="1"/>
    <x v="1"/>
    <x v="1"/>
    <x v="3"/>
    <x v="0"/>
    <x v="0"/>
    <x v="2"/>
    <x v="1"/>
    <x v="47"/>
    <x v="268"/>
    <x v="7"/>
    <x v="6"/>
    <x v="85"/>
    <x v="26"/>
    <x v="77"/>
    <x v="0"/>
  </r>
  <r>
    <x v="51"/>
    <x v="54"/>
    <x v="2"/>
    <x v="0"/>
    <x v="478"/>
    <x v="351"/>
    <x v="3"/>
    <x v="6"/>
    <x v="2"/>
    <x v="3"/>
    <x v="0"/>
    <x v="1"/>
    <x v="2"/>
    <x v="1"/>
    <x v="63"/>
    <x v="291"/>
    <x v="67"/>
    <x v="8"/>
    <x v="39"/>
    <x v="382"/>
    <x v="55"/>
    <x v="0"/>
  </r>
  <r>
    <x v="50"/>
    <x v="44"/>
    <x v="2"/>
    <x v="0"/>
    <x v="478"/>
    <x v="351"/>
    <x v="2"/>
    <x v="7"/>
    <x v="1"/>
    <x v="1"/>
    <x v="0"/>
    <x v="0"/>
    <x v="2"/>
    <x v="1"/>
    <x v="63"/>
    <x v="291"/>
    <x v="67"/>
    <x v="2"/>
    <x v="39"/>
    <x v="382"/>
    <x v="55"/>
    <x v="0"/>
  </r>
  <r>
    <x v="49"/>
    <x v="43"/>
    <x v="2"/>
    <x v="0"/>
    <x v="478"/>
    <x v="351"/>
    <x v="0"/>
    <x v="2"/>
    <x v="1"/>
    <x v="3"/>
    <x v="1"/>
    <x v="1"/>
    <x v="2"/>
    <x v="1"/>
    <x v="63"/>
    <x v="291"/>
    <x v="67"/>
    <x v="5"/>
    <x v="39"/>
    <x v="382"/>
    <x v="55"/>
    <x v="0"/>
  </r>
  <r>
    <x v="48"/>
    <x v="41"/>
    <x v="40"/>
    <x v="55"/>
    <x v="351"/>
    <x v="127"/>
    <x v="1"/>
    <x v="1"/>
    <x v="1"/>
    <x v="3"/>
    <x v="0"/>
    <x v="0"/>
    <x v="2"/>
    <x v="1"/>
    <x v="40"/>
    <x v="344"/>
    <x v="9"/>
    <x v="6"/>
    <x v="394"/>
    <x v="1"/>
    <x v="24"/>
    <x v="0"/>
  </r>
  <r>
    <x v="47"/>
    <x v="40"/>
    <x v="40"/>
    <x v="55"/>
    <x v="351"/>
    <x v="127"/>
    <x v="3"/>
    <x v="6"/>
    <x v="2"/>
    <x v="3"/>
    <x v="0"/>
    <x v="1"/>
    <x v="2"/>
    <x v="1"/>
    <x v="40"/>
    <x v="300"/>
    <x v="9"/>
    <x v="8"/>
    <x v="394"/>
    <x v="223"/>
    <x v="24"/>
    <x v="0"/>
  </r>
  <r>
    <x v="46"/>
    <x v="42"/>
    <x v="2"/>
    <x v="0"/>
    <x v="477"/>
    <x v="28"/>
    <x v="0"/>
    <x v="2"/>
    <x v="1"/>
    <x v="3"/>
    <x v="0"/>
    <x v="0"/>
    <x v="2"/>
    <x v="1"/>
    <x v="63"/>
    <x v="299"/>
    <x v="67"/>
    <x v="5"/>
    <x v="90"/>
    <x v="21"/>
    <x v="55"/>
    <x v="0"/>
  </r>
  <r>
    <x v="45"/>
    <x v="38"/>
    <x v="26"/>
    <x v="27"/>
    <x v="57"/>
    <x v="414"/>
    <x v="6"/>
    <x v="8"/>
    <x v="4"/>
    <x v="1"/>
    <x v="0"/>
    <x v="4"/>
    <x v="2"/>
    <x v="1"/>
    <x v="11"/>
    <x v="402"/>
    <x v="0"/>
    <x v="0"/>
    <x v="53"/>
    <x v="534"/>
    <x v="60"/>
    <x v="0"/>
  </r>
  <r>
    <x v="44"/>
    <x v="39"/>
    <x v="29"/>
    <x v="65"/>
    <x v="311"/>
    <x v="133"/>
    <x v="3"/>
    <x v="6"/>
    <x v="2"/>
    <x v="3"/>
    <x v="0"/>
    <x v="1"/>
    <x v="2"/>
    <x v="1"/>
    <x v="24"/>
    <x v="402"/>
    <x v="24"/>
    <x v="8"/>
    <x v="368"/>
    <x v="226"/>
    <x v="38"/>
    <x v="0"/>
  </r>
  <r>
    <x v="43"/>
    <x v="37"/>
    <x v="20"/>
    <x v="1"/>
    <x v="418"/>
    <x v="145"/>
    <x v="1"/>
    <x v="1"/>
    <x v="1"/>
    <x v="3"/>
    <x v="0"/>
    <x v="0"/>
    <x v="2"/>
    <x v="1"/>
    <x v="53"/>
    <x v="343"/>
    <x v="70"/>
    <x v="6"/>
    <x v="458"/>
    <x v="234"/>
    <x v="15"/>
    <x v="0"/>
  </r>
  <r>
    <x v="42"/>
    <x v="36"/>
    <x v="20"/>
    <x v="1"/>
    <x v="418"/>
    <x v="145"/>
    <x v="3"/>
    <x v="6"/>
    <x v="2"/>
    <x v="3"/>
    <x v="0"/>
    <x v="1"/>
    <x v="2"/>
    <x v="1"/>
    <x v="53"/>
    <x v="343"/>
    <x v="70"/>
    <x v="8"/>
    <x v="458"/>
    <x v="352"/>
    <x v="15"/>
    <x v="0"/>
  </r>
  <r>
    <x v="41"/>
    <x v="77"/>
    <x v="2"/>
    <x v="0"/>
    <x v="53"/>
    <x v="75"/>
    <x v="0"/>
    <x v="2"/>
    <x v="1"/>
    <x v="3"/>
    <x v="1"/>
    <x v="1"/>
    <x v="2"/>
    <x v="1"/>
    <x v="63"/>
    <x v="302"/>
    <x v="67"/>
    <x v="5"/>
    <x v="6"/>
    <x v="200"/>
    <x v="55"/>
    <x v="0"/>
  </r>
  <r>
    <x v="40"/>
    <x v="35"/>
    <x v="23"/>
    <x v="30"/>
    <x v="231"/>
    <x v="352"/>
    <x v="3"/>
    <x v="6"/>
    <x v="2"/>
    <x v="3"/>
    <x v="0"/>
    <x v="1"/>
    <x v="2"/>
    <x v="1"/>
    <x v="47"/>
    <x v="267"/>
    <x v="7"/>
    <x v="8"/>
    <x v="255"/>
    <x v="156"/>
    <x v="77"/>
    <x v="0"/>
  </r>
  <r>
    <x v="39"/>
    <x v="34"/>
    <x v="51"/>
    <x v="64"/>
    <x v="360"/>
    <x v="153"/>
    <x v="3"/>
    <x v="6"/>
    <x v="2"/>
    <x v="3"/>
    <x v="1"/>
    <x v="3"/>
    <x v="2"/>
    <x v="1"/>
    <x v="17"/>
    <x v="35"/>
    <x v="23"/>
    <x v="8"/>
    <x v="343"/>
    <x v="419"/>
    <x v="26"/>
    <x v="0"/>
  </r>
  <r>
    <x v="38"/>
    <x v="32"/>
    <x v="17"/>
    <x v="47"/>
    <x v="27"/>
    <x v="376"/>
    <x v="7"/>
    <x v="4"/>
    <x v="0"/>
    <x v="2"/>
    <x v="0"/>
    <x v="4"/>
    <x v="2"/>
    <x v="1"/>
    <x v="69"/>
    <x v="402"/>
    <x v="58"/>
    <x v="1"/>
    <x v="52"/>
    <x v="391"/>
    <x v="32"/>
    <x v="0"/>
  </r>
  <r>
    <x v="37"/>
    <x v="33"/>
    <x v="10"/>
    <x v="42"/>
    <x v="460"/>
    <x v="320"/>
    <x v="3"/>
    <x v="6"/>
    <x v="2"/>
    <x v="3"/>
    <x v="0"/>
    <x v="1"/>
    <x v="2"/>
    <x v="1"/>
    <x v="43"/>
    <x v="34"/>
    <x v="61"/>
    <x v="8"/>
    <x v="399"/>
    <x v="181"/>
    <x v="27"/>
    <x v="0"/>
  </r>
  <r>
    <x v="36"/>
    <x v="45"/>
    <x v="17"/>
    <x v="47"/>
    <x v="293"/>
    <x v="317"/>
    <x v="3"/>
    <x v="6"/>
    <x v="2"/>
    <x v="3"/>
    <x v="0"/>
    <x v="1"/>
    <x v="2"/>
    <x v="1"/>
    <x v="69"/>
    <x v="402"/>
    <x v="58"/>
    <x v="8"/>
    <x v="280"/>
    <x v="393"/>
    <x v="32"/>
    <x v="0"/>
  </r>
  <r>
    <x v="35"/>
    <x v="31"/>
    <x v="45"/>
    <x v="22"/>
    <x v="284"/>
    <x v="195"/>
    <x v="4"/>
    <x v="5"/>
    <x v="2"/>
    <x v="0"/>
    <x v="0"/>
    <x v="1"/>
    <x v="2"/>
    <x v="1"/>
    <x v="83"/>
    <x v="402"/>
    <x v="5"/>
    <x v="3"/>
    <x v="292"/>
    <x v="581"/>
    <x v="8"/>
    <x v="0"/>
  </r>
  <r>
    <x v="34"/>
    <x v="101"/>
    <x v="45"/>
    <x v="22"/>
    <x v="284"/>
    <x v="195"/>
    <x v="6"/>
    <x v="8"/>
    <x v="4"/>
    <x v="1"/>
    <x v="0"/>
    <x v="4"/>
    <x v="2"/>
    <x v="1"/>
    <x v="83"/>
    <x v="402"/>
    <x v="5"/>
    <x v="0"/>
    <x v="292"/>
    <x v="581"/>
    <x v="8"/>
    <x v="0"/>
  </r>
  <r>
    <x v="33"/>
    <x v="30"/>
    <x v="50"/>
    <x v="76"/>
    <x v="313"/>
    <x v="418"/>
    <x v="3"/>
    <x v="6"/>
    <x v="2"/>
    <x v="3"/>
    <x v="0"/>
    <x v="1"/>
    <x v="2"/>
    <x v="1"/>
    <x v="8"/>
    <x v="27"/>
    <x v="28"/>
    <x v="8"/>
    <x v="425"/>
    <x v="201"/>
    <x v="35"/>
    <x v="0"/>
  </r>
  <r>
    <x v="32"/>
    <x v="26"/>
    <x v="43"/>
    <x v="52"/>
    <x v="264"/>
    <x v="73"/>
    <x v="3"/>
    <x v="6"/>
    <x v="2"/>
    <x v="3"/>
    <x v="0"/>
    <x v="1"/>
    <x v="2"/>
    <x v="1"/>
    <x v="73"/>
    <x v="21"/>
    <x v="10"/>
    <x v="8"/>
    <x v="269"/>
    <x v="160"/>
    <x v="43"/>
    <x v="0"/>
  </r>
  <r>
    <x v="31"/>
    <x v="24"/>
    <x v="14"/>
    <x v="37"/>
    <x v="45"/>
    <x v="242"/>
    <x v="5"/>
    <x v="0"/>
    <x v="0"/>
    <x v="2"/>
    <x v="0"/>
    <x v="4"/>
    <x v="2"/>
    <x v="1"/>
    <x v="72"/>
    <x v="342"/>
    <x v="72"/>
    <x v="7"/>
    <x v="64"/>
    <x v="571"/>
    <x v="52"/>
    <x v="0"/>
  </r>
  <r>
    <x v="30"/>
    <x v="27"/>
    <x v="31"/>
    <x v="71"/>
    <x v="75"/>
    <x v="360"/>
    <x v="2"/>
    <x v="7"/>
    <x v="1"/>
    <x v="1"/>
    <x v="0"/>
    <x v="0"/>
    <x v="2"/>
    <x v="1"/>
    <x v="61"/>
    <x v="31"/>
    <x v="32"/>
    <x v="2"/>
    <x v="87"/>
    <x v="490"/>
    <x v="13"/>
    <x v="0"/>
  </r>
  <r>
    <x v="29"/>
    <x v="23"/>
    <x v="14"/>
    <x v="37"/>
    <x v="45"/>
    <x v="242"/>
    <x v="6"/>
    <x v="8"/>
    <x v="4"/>
    <x v="1"/>
    <x v="0"/>
    <x v="4"/>
    <x v="2"/>
    <x v="1"/>
    <x v="72"/>
    <x v="30"/>
    <x v="72"/>
    <x v="0"/>
    <x v="64"/>
    <x v="571"/>
    <x v="52"/>
    <x v="0"/>
  </r>
  <r>
    <x v="28"/>
    <x v="22"/>
    <x v="30"/>
    <x v="16"/>
    <x v="70"/>
    <x v="443"/>
    <x v="4"/>
    <x v="5"/>
    <x v="2"/>
    <x v="0"/>
    <x v="0"/>
    <x v="1"/>
    <x v="2"/>
    <x v="1"/>
    <x v="81"/>
    <x v="402"/>
    <x v="14"/>
    <x v="3"/>
    <x v="82"/>
    <x v="563"/>
    <x v="22"/>
    <x v="0"/>
  </r>
  <r>
    <x v="27"/>
    <x v="21"/>
    <x v="5"/>
    <x v="46"/>
    <x v="127"/>
    <x v="214"/>
    <x v="7"/>
    <x v="4"/>
    <x v="0"/>
    <x v="2"/>
    <x v="0"/>
    <x v="4"/>
    <x v="2"/>
    <x v="1"/>
    <x v="42"/>
    <x v="29"/>
    <x v="69"/>
    <x v="1"/>
    <x v="142"/>
    <x v="388"/>
    <x v="78"/>
    <x v="0"/>
  </r>
  <r>
    <x v="26"/>
    <x v="18"/>
    <x v="9"/>
    <x v="3"/>
    <x v="62"/>
    <x v="34"/>
    <x v="6"/>
    <x v="8"/>
    <x v="4"/>
    <x v="1"/>
    <x v="1"/>
    <x v="7"/>
    <x v="2"/>
    <x v="1"/>
    <x v="82"/>
    <x v="131"/>
    <x v="53"/>
    <x v="0"/>
    <x v="72"/>
    <x v="495"/>
    <x v="17"/>
    <x v="0"/>
  </r>
  <r>
    <x v="25"/>
    <x v="20"/>
    <x v="42"/>
    <x v="66"/>
    <x v="149"/>
    <x v="208"/>
    <x v="1"/>
    <x v="1"/>
    <x v="1"/>
    <x v="3"/>
    <x v="0"/>
    <x v="0"/>
    <x v="8"/>
    <x v="0"/>
    <x v="62"/>
    <x v="402"/>
    <x v="25"/>
    <x v="6"/>
    <x v="170"/>
    <x v="47"/>
    <x v="53"/>
    <x v="0"/>
  </r>
  <r>
    <x v="24"/>
    <x v="47"/>
    <x v="28"/>
    <x v="15"/>
    <x v="133"/>
    <x v="314"/>
    <x v="0"/>
    <x v="2"/>
    <x v="1"/>
    <x v="3"/>
    <x v="0"/>
    <x v="0"/>
    <x v="2"/>
    <x v="1"/>
    <x v="33"/>
    <x v="290"/>
    <x v="16"/>
    <x v="5"/>
    <x v="149"/>
    <x v="291"/>
    <x v="66"/>
    <x v="0"/>
  </r>
  <r>
    <x v="23"/>
    <x v="17"/>
    <x v="37"/>
    <x v="70"/>
    <x v="435"/>
    <x v="466"/>
    <x v="1"/>
    <x v="1"/>
    <x v="1"/>
    <x v="3"/>
    <x v="0"/>
    <x v="0"/>
    <x v="2"/>
    <x v="1"/>
    <x v="12"/>
    <x v="402"/>
    <x v="33"/>
    <x v="6"/>
    <x v="468"/>
    <x v="192"/>
    <x v="85"/>
    <x v="0"/>
  </r>
  <r>
    <x v="22"/>
    <x v="14"/>
    <x v="45"/>
    <x v="22"/>
    <x v="340"/>
    <x v="269"/>
    <x v="0"/>
    <x v="2"/>
    <x v="1"/>
    <x v="3"/>
    <x v="0"/>
    <x v="0"/>
    <x v="2"/>
    <x v="1"/>
    <x v="83"/>
    <x v="402"/>
    <x v="5"/>
    <x v="5"/>
    <x v="307"/>
    <x v="314"/>
    <x v="8"/>
    <x v="0"/>
  </r>
  <r>
    <x v="21"/>
    <x v="13"/>
    <x v="45"/>
    <x v="22"/>
    <x v="340"/>
    <x v="269"/>
    <x v="0"/>
    <x v="2"/>
    <x v="1"/>
    <x v="3"/>
    <x v="0"/>
    <x v="0"/>
    <x v="2"/>
    <x v="1"/>
    <x v="83"/>
    <x v="402"/>
    <x v="5"/>
    <x v="5"/>
    <x v="307"/>
    <x v="367"/>
    <x v="8"/>
    <x v="0"/>
  </r>
  <r>
    <x v="20"/>
    <x v="25"/>
    <x v="43"/>
    <x v="52"/>
    <x v="264"/>
    <x v="73"/>
    <x v="1"/>
    <x v="1"/>
    <x v="1"/>
    <x v="3"/>
    <x v="0"/>
    <x v="0"/>
    <x v="2"/>
    <x v="1"/>
    <x v="73"/>
    <x v="21"/>
    <x v="10"/>
    <x v="6"/>
    <x v="269"/>
    <x v="250"/>
    <x v="43"/>
    <x v="0"/>
  </r>
  <r>
    <x v="19"/>
    <x v="12"/>
    <x v="59"/>
    <x v="53"/>
    <x v="295"/>
    <x v="413"/>
    <x v="2"/>
    <x v="7"/>
    <x v="1"/>
    <x v="1"/>
    <x v="0"/>
    <x v="0"/>
    <x v="2"/>
    <x v="1"/>
    <x v="38"/>
    <x v="287"/>
    <x v="11"/>
    <x v="2"/>
    <x v="283"/>
    <x v="362"/>
    <x v="79"/>
    <x v="0"/>
  </r>
  <r>
    <x v="18"/>
    <x v="10"/>
    <x v="9"/>
    <x v="3"/>
    <x v="357"/>
    <x v="37"/>
    <x v="2"/>
    <x v="7"/>
    <x v="1"/>
    <x v="1"/>
    <x v="0"/>
    <x v="0"/>
    <x v="2"/>
    <x v="1"/>
    <x v="82"/>
    <x v="396"/>
    <x v="53"/>
    <x v="2"/>
    <x v="418"/>
    <x v="114"/>
    <x v="17"/>
    <x v="0"/>
  </r>
  <r>
    <x v="17"/>
    <x v="15"/>
    <x v="37"/>
    <x v="70"/>
    <x v="429"/>
    <x v="466"/>
    <x v="1"/>
    <x v="1"/>
    <x v="1"/>
    <x v="3"/>
    <x v="0"/>
    <x v="0"/>
    <x v="2"/>
    <x v="1"/>
    <x v="12"/>
    <x v="402"/>
    <x v="33"/>
    <x v="6"/>
    <x v="482"/>
    <x v="20"/>
    <x v="85"/>
    <x v="0"/>
  </r>
  <r>
    <x v="16"/>
    <x v="11"/>
    <x v="59"/>
    <x v="53"/>
    <x v="295"/>
    <x v="413"/>
    <x v="3"/>
    <x v="6"/>
    <x v="2"/>
    <x v="3"/>
    <x v="1"/>
    <x v="3"/>
    <x v="2"/>
    <x v="1"/>
    <x v="38"/>
    <x v="287"/>
    <x v="11"/>
    <x v="8"/>
    <x v="283"/>
    <x v="362"/>
    <x v="79"/>
    <x v="0"/>
  </r>
  <r>
    <x v="15"/>
    <x v="28"/>
    <x v="51"/>
    <x v="64"/>
    <x v="347"/>
    <x v="31"/>
    <x v="2"/>
    <x v="7"/>
    <x v="1"/>
    <x v="1"/>
    <x v="0"/>
    <x v="0"/>
    <x v="2"/>
    <x v="1"/>
    <x v="17"/>
    <x v="26"/>
    <x v="23"/>
    <x v="2"/>
    <x v="329"/>
    <x v="164"/>
    <x v="26"/>
    <x v="0"/>
  </r>
  <r>
    <x v="14"/>
    <x v="9"/>
    <x v="45"/>
    <x v="22"/>
    <x v="385"/>
    <x v="194"/>
    <x v="4"/>
    <x v="5"/>
    <x v="2"/>
    <x v="0"/>
    <x v="0"/>
    <x v="1"/>
    <x v="2"/>
    <x v="1"/>
    <x v="83"/>
    <x v="402"/>
    <x v="5"/>
    <x v="3"/>
    <x v="324"/>
    <x v="141"/>
    <x v="8"/>
    <x v="0"/>
  </r>
  <r>
    <x v="13"/>
    <x v="8"/>
    <x v="45"/>
    <x v="22"/>
    <x v="385"/>
    <x v="194"/>
    <x v="7"/>
    <x v="4"/>
    <x v="0"/>
    <x v="2"/>
    <x v="0"/>
    <x v="4"/>
    <x v="2"/>
    <x v="1"/>
    <x v="83"/>
    <x v="402"/>
    <x v="5"/>
    <x v="1"/>
    <x v="324"/>
    <x v="423"/>
    <x v="8"/>
    <x v="0"/>
  </r>
  <r>
    <x v="12"/>
    <x v="6"/>
    <x v="64"/>
    <x v="38"/>
    <x v="270"/>
    <x v="40"/>
    <x v="4"/>
    <x v="5"/>
    <x v="2"/>
    <x v="0"/>
    <x v="0"/>
    <x v="1"/>
    <x v="2"/>
    <x v="1"/>
    <x v="86"/>
    <x v="24"/>
    <x v="44"/>
    <x v="3"/>
    <x v="417"/>
    <x v="237"/>
    <x v="56"/>
    <x v="0"/>
  </r>
  <r>
    <x v="11"/>
    <x v="5"/>
    <x v="64"/>
    <x v="38"/>
    <x v="270"/>
    <x v="40"/>
    <x v="2"/>
    <x v="7"/>
    <x v="1"/>
    <x v="1"/>
    <x v="0"/>
    <x v="0"/>
    <x v="2"/>
    <x v="1"/>
    <x v="86"/>
    <x v="16"/>
    <x v="44"/>
    <x v="2"/>
    <x v="417"/>
    <x v="237"/>
    <x v="56"/>
    <x v="0"/>
  </r>
  <r>
    <x v="10"/>
    <x v="7"/>
    <x v="30"/>
    <x v="16"/>
    <x v="211"/>
    <x v="399"/>
    <x v="1"/>
    <x v="1"/>
    <x v="1"/>
    <x v="3"/>
    <x v="0"/>
    <x v="0"/>
    <x v="2"/>
    <x v="1"/>
    <x v="81"/>
    <x v="23"/>
    <x v="14"/>
    <x v="6"/>
    <x v="212"/>
    <x v="97"/>
    <x v="22"/>
    <x v="0"/>
  </r>
  <r>
    <x v="9"/>
    <x v="19"/>
    <x v="38"/>
    <x v="72"/>
    <x v="451"/>
    <x v="201"/>
    <x v="1"/>
    <x v="1"/>
    <x v="1"/>
    <x v="3"/>
    <x v="0"/>
    <x v="0"/>
    <x v="2"/>
    <x v="1"/>
    <x v="55"/>
    <x v="339"/>
    <x v="20"/>
    <x v="6"/>
    <x v="436"/>
    <x v="81"/>
    <x v="72"/>
    <x v="0"/>
  </r>
  <r>
    <x v="8"/>
    <x v="3"/>
    <x v="25"/>
    <x v="33"/>
    <x v="257"/>
    <x v="58"/>
    <x v="1"/>
    <x v="1"/>
    <x v="1"/>
    <x v="3"/>
    <x v="1"/>
    <x v="1"/>
    <x v="2"/>
    <x v="1"/>
    <x v="19"/>
    <x v="261"/>
    <x v="76"/>
    <x v="6"/>
    <x v="261"/>
    <x v="422"/>
    <x v="83"/>
    <x v="0"/>
  </r>
  <r>
    <x v="7"/>
    <x v="2"/>
    <x v="17"/>
    <x v="47"/>
    <x v="56"/>
    <x v="175"/>
    <x v="5"/>
    <x v="0"/>
    <x v="0"/>
    <x v="2"/>
    <x v="0"/>
    <x v="4"/>
    <x v="2"/>
    <x v="1"/>
    <x v="69"/>
    <x v="402"/>
    <x v="58"/>
    <x v="7"/>
    <x v="75"/>
    <x v="445"/>
    <x v="32"/>
    <x v="0"/>
  </r>
  <r>
    <x v="6"/>
    <x v="1"/>
    <x v="33"/>
    <x v="51"/>
    <x v="388"/>
    <x v="68"/>
    <x v="1"/>
    <x v="1"/>
    <x v="1"/>
    <x v="3"/>
    <x v="0"/>
    <x v="0"/>
    <x v="2"/>
    <x v="1"/>
    <x v="31"/>
    <x v="20"/>
    <x v="29"/>
    <x v="6"/>
    <x v="332"/>
    <x v="18"/>
    <x v="0"/>
    <x v="0"/>
  </r>
  <r>
    <x v="5"/>
    <x v="16"/>
    <x v="20"/>
    <x v="1"/>
    <x v="172"/>
    <x v="93"/>
    <x v="5"/>
    <x v="0"/>
    <x v="0"/>
    <x v="2"/>
    <x v="0"/>
    <x v="4"/>
    <x v="2"/>
    <x v="1"/>
    <x v="53"/>
    <x v="17"/>
    <x v="70"/>
    <x v="7"/>
    <x v="185"/>
    <x v="411"/>
    <x v="15"/>
    <x v="0"/>
  </r>
  <r>
    <x v="4"/>
    <x v="4"/>
    <x v="25"/>
    <x v="33"/>
    <x v="257"/>
    <x v="58"/>
    <x v="1"/>
    <x v="1"/>
    <x v="1"/>
    <x v="3"/>
    <x v="1"/>
    <x v="1"/>
    <x v="2"/>
    <x v="1"/>
    <x v="19"/>
    <x v="402"/>
    <x v="76"/>
    <x v="6"/>
    <x v="261"/>
    <x v="422"/>
    <x v="83"/>
    <x v="0"/>
  </r>
  <r>
    <x v="3"/>
    <x v="0"/>
    <x v="9"/>
    <x v="3"/>
    <x v="422"/>
    <x v="466"/>
    <x v="1"/>
    <x v="1"/>
    <x v="1"/>
    <x v="3"/>
    <x v="0"/>
    <x v="0"/>
    <x v="2"/>
    <x v="1"/>
    <x v="82"/>
    <x v="18"/>
    <x v="53"/>
    <x v="6"/>
    <x v="421"/>
    <x v="25"/>
    <x v="17"/>
    <x v="0"/>
  </r>
  <r>
    <x v="2"/>
    <x v="29"/>
    <x v="4"/>
    <x v="45"/>
    <x v="65"/>
    <x v="56"/>
    <x v="8"/>
    <x v="3"/>
    <x v="3"/>
    <x v="2"/>
    <x v="0"/>
    <x v="10"/>
    <x v="2"/>
    <x v="1"/>
    <x v="46"/>
    <x v="22"/>
    <x v="56"/>
    <x v="4"/>
    <x v="77"/>
    <x v="604"/>
    <x v="49"/>
    <x v="0"/>
  </r>
  <r>
    <x v="1"/>
    <x v="62"/>
    <x v="64"/>
    <x v="38"/>
    <x v="103"/>
    <x v="187"/>
    <x v="0"/>
    <x v="2"/>
    <x v="1"/>
    <x v="3"/>
    <x v="0"/>
    <x v="0"/>
    <x v="2"/>
    <x v="1"/>
    <x v="86"/>
    <x v="2"/>
    <x v="44"/>
    <x v="5"/>
    <x v="117"/>
    <x v="161"/>
    <x v="56"/>
    <x v="0"/>
  </r>
  <r>
    <x v="0"/>
    <x v="50"/>
    <x v="35"/>
    <x v="25"/>
    <x v="122"/>
    <x v="407"/>
    <x v="3"/>
    <x v="6"/>
    <x v="2"/>
    <x v="3"/>
    <x v="0"/>
    <x v="1"/>
    <x v="2"/>
    <x v="1"/>
    <x v="14"/>
    <x v="282"/>
    <x v="4"/>
    <x v="8"/>
    <x v="137"/>
    <x v="542"/>
    <x v="41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E280" firstHeaderRow="2" firstDataRow="2" firstDataCol="4"/>
  <pivotFields count="22">
    <pivotField compact="0" showAll="0" outline="0"/>
    <pivotField compact="0" showAll="0" outline="0"/>
    <pivotField axis="axisRow" compact="0" showAll="0" defaultSubtotal="0" outline="0">
      <items count="7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</items>
    </pivotField>
    <pivotField axis="axisRow" compact="0" showAll="0" defaultSubtotal="0" outline="0">
      <items count="7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</items>
    </pivotField>
    <pivotField compact="0" showAll="0" outline="0"/>
    <pivotField compact="0" showAll="0" outline="0"/>
    <pivotField axis="axisRow" compact="0" showAll="0" defaultSubtotal="0" outline="0">
      <items count="10">
        <item x="0"/>
        <item x="1"/>
        <item x="2"/>
        <item x="3"/>
        <item x="4"/>
        <item x="5"/>
        <item x="6"/>
        <item x="7"/>
        <item x="8"/>
        <item x="9"/>
      </items>
    </pivotField>
    <pivotField axis="axisRow" compact="0" showAll="0" outline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/>
  </pivotFields>
  <rowFields count="4">
    <field x="2"/>
    <field x="3"/>
    <field x="6"/>
    <field x="7"/>
  </rowFields>
  <dataFields count="1">
    <dataField name="求和项:礼品数量" fld="10" subtotal="sum" numFmtId="164"/>
  </dataFields>
  <pivotTableStyleInfo name="PivotStyleLight16" showRowHeaders="1" showColHeaders="1" showRowStripes="0" showColStripes="0" showLastColumn="1"/>
</pivotTableDefinition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39.56"/>
    <col collapsed="false" customWidth="false" hidden="false" outlineLevel="0" max="3" min="3" style="1" width="9.14"/>
    <col collapsed="false" customWidth="true" hidden="false" outlineLevel="0" max="4" min="4" style="3" width="33.7"/>
    <col collapsed="false" customWidth="true" hidden="false" outlineLevel="0" max="5" min="5" style="1" width="9.28"/>
    <col collapsed="false" customWidth="true" hidden="false" outlineLevel="0" max="6" min="6" style="1" width="15.85"/>
    <col collapsed="false" customWidth="false" hidden="false" outlineLevel="0" max="257" min="7" style="3" width="9.14"/>
  </cols>
  <sheetData>
    <row r="1" s="7" customFormat="true" ht="18" hidden="false" customHeight="true" outlineLevel="0" collapsed="false">
      <c r="A1" s="4" t="s">
        <v>0</v>
      </c>
      <c r="B1" s="5" t="s">
        <v>1</v>
      </c>
      <c r="C1" s="4" t="s">
        <v>2</v>
      </c>
      <c r="D1" s="6" t="s">
        <v>3</v>
      </c>
      <c r="E1" s="4" t="s">
        <v>4</v>
      </c>
      <c r="F1" s="4" t="s">
        <v>5</v>
      </c>
    </row>
    <row r="2" customFormat="false" ht="18" hidden="false" customHeight="true" outlineLevel="0" collapsed="false">
      <c r="A2" s="8" t="n">
        <v>52</v>
      </c>
      <c r="B2" s="9" t="s">
        <v>6</v>
      </c>
      <c r="C2" s="8" t="n">
        <v>9910832</v>
      </c>
      <c r="D2" s="10" t="s">
        <v>7</v>
      </c>
      <c r="E2" s="8" t="n">
        <v>2</v>
      </c>
      <c r="F2" s="8" t="n">
        <f aca="false">E2*9</f>
        <v>18</v>
      </c>
    </row>
    <row r="3" customFormat="false" ht="18" hidden="false" customHeight="true" outlineLevel="0" collapsed="false">
      <c r="A3" s="8"/>
      <c r="B3" s="9"/>
      <c r="C3" s="8" t="n">
        <v>9910833</v>
      </c>
      <c r="D3" s="10" t="s">
        <v>8</v>
      </c>
      <c r="E3" s="8" t="n">
        <v>7</v>
      </c>
      <c r="F3" s="8" t="n">
        <f aca="false">E3*15.5</f>
        <v>108.5</v>
      </c>
    </row>
    <row r="4" customFormat="false" ht="18" hidden="false" customHeight="true" outlineLevel="0" collapsed="false">
      <c r="A4" s="8" t="n">
        <v>54</v>
      </c>
      <c r="B4" s="9" t="s">
        <v>9</v>
      </c>
      <c r="C4" s="8" t="n">
        <v>9910832</v>
      </c>
      <c r="D4" s="10" t="s">
        <v>7</v>
      </c>
      <c r="E4" s="8" t="n">
        <v>2</v>
      </c>
      <c r="F4" s="8" t="n">
        <f aca="false">E4*9</f>
        <v>18</v>
      </c>
    </row>
    <row r="5" customFormat="false" ht="18" hidden="false" customHeight="true" outlineLevel="0" collapsed="false">
      <c r="A5" s="8"/>
      <c r="B5" s="9"/>
      <c r="C5" s="8" t="n">
        <v>9910835</v>
      </c>
      <c r="D5" s="10" t="s">
        <v>10</v>
      </c>
      <c r="E5" s="8" t="n">
        <v>2</v>
      </c>
      <c r="F5" s="8" t="n">
        <f aca="false">E5*16</f>
        <v>32</v>
      </c>
    </row>
    <row r="6" customFormat="false" ht="18" hidden="false" customHeight="true" outlineLevel="0" collapsed="false">
      <c r="A6" s="8" t="n">
        <v>56</v>
      </c>
      <c r="B6" s="9" t="s">
        <v>11</v>
      </c>
      <c r="C6" s="8" t="n">
        <v>9910832</v>
      </c>
      <c r="D6" s="10" t="s">
        <v>7</v>
      </c>
      <c r="E6" s="8" t="n">
        <v>19</v>
      </c>
      <c r="F6" s="8" t="n">
        <f aca="false">E6*9</f>
        <v>171</v>
      </c>
    </row>
    <row r="7" customFormat="false" ht="18" hidden="false" customHeight="true" outlineLevel="0" collapsed="false">
      <c r="A7" s="8"/>
      <c r="B7" s="9"/>
      <c r="C7" s="8" t="n">
        <v>9910833</v>
      </c>
      <c r="D7" s="10" t="s">
        <v>8</v>
      </c>
      <c r="E7" s="8" t="n">
        <v>16</v>
      </c>
      <c r="F7" s="8" t="n">
        <f aca="false">E7*15.5</f>
        <v>248</v>
      </c>
    </row>
    <row r="8" customFormat="false" ht="18" hidden="false" customHeight="true" outlineLevel="0" collapsed="false">
      <c r="A8" s="8"/>
      <c r="B8" s="9"/>
      <c r="C8" s="8" t="n">
        <v>9910834</v>
      </c>
      <c r="D8" s="10" t="s">
        <v>12</v>
      </c>
      <c r="E8" s="8" t="n">
        <v>4</v>
      </c>
      <c r="F8" s="8" t="n">
        <f aca="false">E8*3.9</f>
        <v>15.6</v>
      </c>
    </row>
    <row r="9" customFormat="false" ht="18" hidden="false" customHeight="true" outlineLevel="0" collapsed="false">
      <c r="A9" s="8"/>
      <c r="B9" s="9"/>
      <c r="C9" s="8" t="n">
        <v>9910835</v>
      </c>
      <c r="D9" s="10" t="s">
        <v>10</v>
      </c>
      <c r="E9" s="8" t="n">
        <v>2</v>
      </c>
      <c r="F9" s="8" t="n">
        <f aca="false">E9*16</f>
        <v>32</v>
      </c>
    </row>
    <row r="10" customFormat="false" ht="18" hidden="false" customHeight="true" outlineLevel="0" collapsed="false">
      <c r="A10" s="8"/>
      <c r="B10" s="9"/>
      <c r="C10" s="8" t="n">
        <v>9910852</v>
      </c>
      <c r="D10" s="10" t="s">
        <v>13</v>
      </c>
      <c r="E10" s="8" t="n">
        <v>3</v>
      </c>
      <c r="F10" s="8" t="n">
        <f aca="false">E10*12</f>
        <v>36</v>
      </c>
    </row>
    <row r="11" customFormat="false" ht="18" hidden="false" customHeight="true" outlineLevel="0" collapsed="false">
      <c r="A11" s="8"/>
      <c r="B11" s="9"/>
      <c r="C11" s="8" t="n">
        <v>9910872</v>
      </c>
      <c r="D11" s="10" t="s">
        <v>14</v>
      </c>
      <c r="E11" s="8" t="n">
        <v>2</v>
      </c>
      <c r="F11" s="8" t="n">
        <f aca="false">E11*34</f>
        <v>68</v>
      </c>
    </row>
    <row r="12" customFormat="false" ht="18" hidden="false" customHeight="true" outlineLevel="0" collapsed="false">
      <c r="A12" s="8"/>
      <c r="B12" s="9"/>
      <c r="C12" s="8" t="n">
        <v>9910892</v>
      </c>
      <c r="D12" s="10" t="s">
        <v>15</v>
      </c>
      <c r="E12" s="8" t="n">
        <v>3</v>
      </c>
      <c r="F12" s="8" t="n">
        <f aca="false">E12*29.5</f>
        <v>88.5</v>
      </c>
    </row>
    <row r="13" customFormat="false" ht="18" hidden="false" customHeight="true" outlineLevel="0" collapsed="false">
      <c r="A13" s="8" t="n">
        <v>307</v>
      </c>
      <c r="B13" s="9" t="s">
        <v>16</v>
      </c>
      <c r="C13" s="8" t="n">
        <v>9910835</v>
      </c>
      <c r="D13" s="10" t="s">
        <v>10</v>
      </c>
      <c r="E13" s="8" t="n">
        <v>1</v>
      </c>
      <c r="F13" s="8" t="n">
        <f aca="false">E13*16</f>
        <v>16</v>
      </c>
    </row>
    <row r="14" customFormat="false" ht="18" hidden="false" customHeight="true" outlineLevel="0" collapsed="false">
      <c r="A14" s="8"/>
      <c r="B14" s="9"/>
      <c r="C14" s="8" t="n">
        <v>9910893</v>
      </c>
      <c r="D14" s="10" t="s">
        <v>17</v>
      </c>
      <c r="E14" s="8" t="n">
        <v>1</v>
      </c>
      <c r="F14" s="8" t="n">
        <f aca="false">E14*188</f>
        <v>188</v>
      </c>
    </row>
    <row r="15" customFormat="false" ht="18" hidden="false" customHeight="true" outlineLevel="0" collapsed="false">
      <c r="A15" s="8" t="n">
        <v>308</v>
      </c>
      <c r="B15" s="9" t="s">
        <v>18</v>
      </c>
      <c r="C15" s="8" t="n">
        <v>9910893</v>
      </c>
      <c r="D15" s="10" t="s">
        <v>17</v>
      </c>
      <c r="E15" s="8" t="n">
        <v>1</v>
      </c>
      <c r="F15" s="8" t="n">
        <f aca="false">E15*188</f>
        <v>188</v>
      </c>
    </row>
    <row r="16" customFormat="false" ht="18" hidden="false" customHeight="true" outlineLevel="0" collapsed="false">
      <c r="A16" s="8" t="n">
        <v>311</v>
      </c>
      <c r="B16" s="9" t="s">
        <v>19</v>
      </c>
      <c r="C16" s="8" t="n">
        <v>9910832</v>
      </c>
      <c r="D16" s="10" t="s">
        <v>7</v>
      </c>
      <c r="E16" s="8" t="n">
        <v>8</v>
      </c>
      <c r="F16" s="8" t="n">
        <f aca="false">E16*9</f>
        <v>72</v>
      </c>
    </row>
    <row r="17" customFormat="false" ht="18" hidden="false" customHeight="true" outlineLevel="0" collapsed="false">
      <c r="A17" s="8"/>
      <c r="B17" s="9"/>
      <c r="C17" s="8" t="n">
        <v>9910835</v>
      </c>
      <c r="D17" s="10" t="s">
        <v>10</v>
      </c>
      <c r="E17" s="8" t="n">
        <v>2</v>
      </c>
      <c r="F17" s="8" t="n">
        <f aca="false">E17*16</f>
        <v>32</v>
      </c>
    </row>
    <row r="18" customFormat="false" ht="18" hidden="false" customHeight="true" outlineLevel="0" collapsed="false">
      <c r="A18" s="8"/>
      <c r="B18" s="9"/>
      <c r="C18" s="8" t="n">
        <v>9910852</v>
      </c>
      <c r="D18" s="10" t="s">
        <v>13</v>
      </c>
      <c r="E18" s="8" t="n">
        <v>2</v>
      </c>
      <c r="F18" s="8" t="n">
        <f aca="false">E18*12</f>
        <v>24</v>
      </c>
    </row>
    <row r="19" customFormat="false" ht="18" hidden="false" customHeight="true" outlineLevel="0" collapsed="false">
      <c r="A19" s="8"/>
      <c r="B19" s="9"/>
      <c r="C19" s="8" t="n">
        <v>9910892</v>
      </c>
      <c r="D19" s="10" t="s">
        <v>15</v>
      </c>
      <c r="E19" s="8" t="n">
        <v>2</v>
      </c>
      <c r="F19" s="8" t="n">
        <f aca="false">E19*29.5</f>
        <v>59</v>
      </c>
    </row>
    <row r="20" customFormat="false" ht="18" hidden="false" customHeight="true" outlineLevel="0" collapsed="false">
      <c r="A20" s="8" t="n">
        <v>337</v>
      </c>
      <c r="B20" s="9" t="s">
        <v>20</v>
      </c>
      <c r="C20" s="8" t="n">
        <v>9910833</v>
      </c>
      <c r="D20" s="10" t="s">
        <v>8</v>
      </c>
      <c r="E20" s="8" t="n">
        <v>1</v>
      </c>
      <c r="F20" s="8" t="n">
        <f aca="false">E20*15.5</f>
        <v>15.5</v>
      </c>
    </row>
    <row r="21" customFormat="false" ht="18" hidden="false" customHeight="true" outlineLevel="0" collapsed="false">
      <c r="A21" s="8" t="n">
        <v>339</v>
      </c>
      <c r="B21" s="9" t="s">
        <v>21</v>
      </c>
      <c r="C21" s="8" t="n">
        <v>9910852</v>
      </c>
      <c r="D21" s="10" t="s">
        <v>13</v>
      </c>
      <c r="E21" s="8" t="n">
        <v>1</v>
      </c>
      <c r="F21" s="8" t="n">
        <f aca="false">E21*12</f>
        <v>12</v>
      </c>
    </row>
    <row r="22" customFormat="false" ht="18" hidden="false" customHeight="true" outlineLevel="0" collapsed="false">
      <c r="A22" s="8" t="n">
        <v>341</v>
      </c>
      <c r="B22" s="9" t="s">
        <v>22</v>
      </c>
      <c r="C22" s="8" t="n">
        <v>9910832</v>
      </c>
      <c r="D22" s="10" t="s">
        <v>7</v>
      </c>
      <c r="E22" s="8" t="n">
        <v>8</v>
      </c>
      <c r="F22" s="8" t="n">
        <f aca="false">E22*9</f>
        <v>72</v>
      </c>
    </row>
    <row r="23" customFormat="false" ht="18" hidden="false" customHeight="true" outlineLevel="0" collapsed="false">
      <c r="A23" s="8"/>
      <c r="B23" s="9"/>
      <c r="C23" s="8" t="n">
        <v>9910833</v>
      </c>
      <c r="D23" s="10" t="s">
        <v>8</v>
      </c>
      <c r="E23" s="8" t="n">
        <v>3</v>
      </c>
      <c r="F23" s="8" t="n">
        <f aca="false">E23*15.5</f>
        <v>46.5</v>
      </c>
    </row>
    <row r="24" customFormat="false" ht="18" hidden="false" customHeight="true" outlineLevel="0" collapsed="false">
      <c r="A24" s="8"/>
      <c r="B24" s="9"/>
      <c r="C24" s="8" t="n">
        <v>9910835</v>
      </c>
      <c r="D24" s="10" t="s">
        <v>10</v>
      </c>
      <c r="E24" s="8" t="n">
        <v>2</v>
      </c>
      <c r="F24" s="8" t="n">
        <f aca="false">E24*16</f>
        <v>32</v>
      </c>
    </row>
    <row r="25" customFormat="false" ht="18" hidden="false" customHeight="true" outlineLevel="0" collapsed="false">
      <c r="A25" s="8"/>
      <c r="B25" s="9"/>
      <c r="C25" s="8" t="n">
        <v>9910852</v>
      </c>
      <c r="D25" s="10" t="s">
        <v>13</v>
      </c>
      <c r="E25" s="8" t="n">
        <v>2</v>
      </c>
      <c r="F25" s="8" t="n">
        <f aca="false">E25*12</f>
        <v>24</v>
      </c>
    </row>
    <row r="26" customFormat="false" ht="18" hidden="false" customHeight="true" outlineLevel="0" collapsed="false">
      <c r="A26" s="8"/>
      <c r="B26" s="9"/>
      <c r="C26" s="8" t="n">
        <v>9910872</v>
      </c>
      <c r="D26" s="10" t="s">
        <v>14</v>
      </c>
      <c r="E26" s="8" t="n">
        <v>5</v>
      </c>
      <c r="F26" s="8" t="n">
        <f aca="false">E26*34</f>
        <v>170</v>
      </c>
    </row>
    <row r="27" customFormat="false" ht="18" hidden="false" customHeight="true" outlineLevel="0" collapsed="false">
      <c r="A27" s="8" t="n">
        <v>343</v>
      </c>
      <c r="B27" s="9" t="s">
        <v>23</v>
      </c>
      <c r="C27" s="8" t="n">
        <v>9910833</v>
      </c>
      <c r="D27" s="10" t="s">
        <v>8</v>
      </c>
      <c r="E27" s="8" t="n">
        <v>3</v>
      </c>
      <c r="F27" s="8" t="n">
        <f aca="false">E27*15.5</f>
        <v>46.5</v>
      </c>
    </row>
    <row r="28" customFormat="false" ht="18" hidden="false" customHeight="true" outlineLevel="0" collapsed="false">
      <c r="A28" s="8"/>
      <c r="B28" s="9"/>
      <c r="C28" s="8" t="n">
        <v>9910834</v>
      </c>
      <c r="D28" s="10" t="s">
        <v>12</v>
      </c>
      <c r="E28" s="8" t="n">
        <v>8</v>
      </c>
      <c r="F28" s="8" t="n">
        <f aca="false">E28*3.9</f>
        <v>31.2</v>
      </c>
    </row>
    <row r="29" customFormat="false" ht="18" hidden="false" customHeight="true" outlineLevel="0" collapsed="false">
      <c r="A29" s="8"/>
      <c r="B29" s="9"/>
      <c r="C29" s="8" t="n">
        <v>9910835</v>
      </c>
      <c r="D29" s="10" t="s">
        <v>10</v>
      </c>
      <c r="E29" s="8" t="n">
        <v>2</v>
      </c>
      <c r="F29" s="8" t="n">
        <f aca="false">E29*16</f>
        <v>32</v>
      </c>
    </row>
    <row r="30" customFormat="false" ht="18" hidden="false" customHeight="true" outlineLevel="0" collapsed="false">
      <c r="A30" s="8"/>
      <c r="B30" s="9"/>
      <c r="C30" s="8" t="n">
        <v>9910852</v>
      </c>
      <c r="D30" s="10" t="s">
        <v>13</v>
      </c>
      <c r="E30" s="8" t="n">
        <v>5</v>
      </c>
      <c r="F30" s="8" t="n">
        <f aca="false">E30*12</f>
        <v>60</v>
      </c>
    </row>
    <row r="31" customFormat="false" ht="18" hidden="false" customHeight="true" outlineLevel="0" collapsed="false">
      <c r="A31" s="8"/>
      <c r="B31" s="9"/>
      <c r="C31" s="8" t="n">
        <v>9910853</v>
      </c>
      <c r="D31" s="10" t="s">
        <v>24</v>
      </c>
      <c r="E31" s="8" t="n">
        <v>1</v>
      </c>
      <c r="F31" s="8" t="n">
        <f aca="false">E31*25</f>
        <v>25</v>
      </c>
    </row>
    <row r="32" customFormat="false" ht="18" hidden="false" customHeight="true" outlineLevel="0" collapsed="false">
      <c r="A32" s="8"/>
      <c r="B32" s="9"/>
      <c r="C32" s="8" t="n">
        <v>9910872</v>
      </c>
      <c r="D32" s="10" t="s">
        <v>14</v>
      </c>
      <c r="E32" s="8" t="n">
        <v>6</v>
      </c>
      <c r="F32" s="8" t="n">
        <f aca="false">E32*34</f>
        <v>204</v>
      </c>
    </row>
    <row r="33" customFormat="false" ht="18" hidden="false" customHeight="true" outlineLevel="0" collapsed="false">
      <c r="A33" s="8"/>
      <c r="B33" s="9"/>
      <c r="C33" s="8" t="n">
        <v>9910892</v>
      </c>
      <c r="D33" s="10" t="s">
        <v>15</v>
      </c>
      <c r="E33" s="8" t="n">
        <v>7</v>
      </c>
      <c r="F33" s="8" t="n">
        <f aca="false">E33*29.5</f>
        <v>206.5</v>
      </c>
    </row>
    <row r="34" customFormat="false" ht="18" hidden="false" customHeight="true" outlineLevel="0" collapsed="false">
      <c r="A34" s="8" t="n">
        <v>347</v>
      </c>
      <c r="B34" s="9" t="s">
        <v>25</v>
      </c>
      <c r="C34" s="8" t="n">
        <v>9910834</v>
      </c>
      <c r="D34" s="10" t="s">
        <v>12</v>
      </c>
      <c r="E34" s="8" t="n">
        <v>1</v>
      </c>
      <c r="F34" s="8" t="n">
        <f aca="false">E34*3.9</f>
        <v>3.9</v>
      </c>
    </row>
    <row r="35" customFormat="false" ht="18" hidden="false" customHeight="true" outlineLevel="0" collapsed="false">
      <c r="A35" s="8"/>
      <c r="B35" s="9"/>
      <c r="C35" s="8" t="n">
        <v>9910835</v>
      </c>
      <c r="D35" s="10" t="s">
        <v>10</v>
      </c>
      <c r="E35" s="8" t="n">
        <v>3</v>
      </c>
      <c r="F35" s="8" t="n">
        <f aca="false">E35*16</f>
        <v>48</v>
      </c>
    </row>
    <row r="36" customFormat="false" ht="18" hidden="false" customHeight="true" outlineLevel="0" collapsed="false">
      <c r="A36" s="8"/>
      <c r="B36" s="9"/>
      <c r="C36" s="8" t="n">
        <v>9910852</v>
      </c>
      <c r="D36" s="10" t="s">
        <v>13</v>
      </c>
      <c r="E36" s="8" t="n">
        <v>1</v>
      </c>
      <c r="F36" s="8" t="n">
        <f aca="false">E36*12</f>
        <v>12</v>
      </c>
    </row>
    <row r="37" customFormat="false" ht="18" hidden="false" customHeight="true" outlineLevel="0" collapsed="false">
      <c r="A37" s="8"/>
      <c r="B37" s="9"/>
      <c r="C37" s="8" t="n">
        <v>9910872</v>
      </c>
      <c r="D37" s="10" t="s">
        <v>14</v>
      </c>
      <c r="E37" s="8" t="n">
        <v>1</v>
      </c>
      <c r="F37" s="8" t="n">
        <f aca="false">E37*34</f>
        <v>34</v>
      </c>
    </row>
    <row r="38" customFormat="false" ht="18" hidden="false" customHeight="true" outlineLevel="0" collapsed="false">
      <c r="A38" s="8" t="n">
        <v>351</v>
      </c>
      <c r="B38" s="9" t="s">
        <v>26</v>
      </c>
      <c r="C38" s="8" t="n">
        <v>9910832</v>
      </c>
      <c r="D38" s="10" t="s">
        <v>7</v>
      </c>
      <c r="E38" s="8" t="n">
        <v>1</v>
      </c>
      <c r="F38" s="8" t="n">
        <f aca="false">E38*9</f>
        <v>9</v>
      </c>
    </row>
    <row r="39" customFormat="false" ht="18" hidden="false" customHeight="true" outlineLevel="0" collapsed="false">
      <c r="A39" s="8"/>
      <c r="B39" s="9"/>
      <c r="C39" s="8" t="n">
        <v>9910835</v>
      </c>
      <c r="D39" s="10" t="s">
        <v>10</v>
      </c>
      <c r="E39" s="8" t="n">
        <v>2</v>
      </c>
      <c r="F39" s="8" t="n">
        <f aca="false">E39*16</f>
        <v>32</v>
      </c>
    </row>
    <row r="40" customFormat="false" ht="18" hidden="false" customHeight="true" outlineLevel="0" collapsed="false">
      <c r="A40" s="8" t="n">
        <v>355</v>
      </c>
      <c r="B40" s="9" t="s">
        <v>27</v>
      </c>
      <c r="C40" s="8" t="n">
        <v>9910832</v>
      </c>
      <c r="D40" s="10" t="s">
        <v>7</v>
      </c>
      <c r="E40" s="8" t="n">
        <v>2</v>
      </c>
      <c r="F40" s="8" t="n">
        <f aca="false">E40*9</f>
        <v>18</v>
      </c>
    </row>
    <row r="41" customFormat="false" ht="18" hidden="false" customHeight="true" outlineLevel="0" collapsed="false">
      <c r="A41" s="8"/>
      <c r="B41" s="9"/>
      <c r="C41" s="8" t="n">
        <v>9910833</v>
      </c>
      <c r="D41" s="10" t="s">
        <v>8</v>
      </c>
      <c r="E41" s="8" t="n">
        <v>3</v>
      </c>
      <c r="F41" s="8" t="n">
        <f aca="false">E41*15.5</f>
        <v>46.5</v>
      </c>
    </row>
    <row r="42" customFormat="false" ht="18" hidden="false" customHeight="true" outlineLevel="0" collapsed="false">
      <c r="A42" s="8"/>
      <c r="B42" s="9"/>
      <c r="C42" s="8" t="n">
        <v>9910835</v>
      </c>
      <c r="D42" s="10" t="s">
        <v>10</v>
      </c>
      <c r="E42" s="8" t="n">
        <v>1</v>
      </c>
      <c r="F42" s="8" t="n">
        <f aca="false">E42*16</f>
        <v>16</v>
      </c>
    </row>
    <row r="43" customFormat="false" ht="18" hidden="false" customHeight="true" outlineLevel="0" collapsed="false">
      <c r="A43" s="8"/>
      <c r="B43" s="9"/>
      <c r="C43" s="8" t="n">
        <v>9910852</v>
      </c>
      <c r="D43" s="10" t="s">
        <v>13</v>
      </c>
      <c r="E43" s="8" t="n">
        <v>4</v>
      </c>
      <c r="F43" s="8" t="n">
        <f aca="false">E43*12</f>
        <v>48</v>
      </c>
    </row>
    <row r="44" customFormat="false" ht="18" hidden="false" customHeight="true" outlineLevel="0" collapsed="false">
      <c r="A44" s="8"/>
      <c r="B44" s="9"/>
      <c r="C44" s="8" t="n">
        <v>9910872</v>
      </c>
      <c r="D44" s="10" t="s">
        <v>14</v>
      </c>
      <c r="E44" s="8" t="n">
        <v>3</v>
      </c>
      <c r="F44" s="8" t="n">
        <f aca="false">E44*34</f>
        <v>102</v>
      </c>
    </row>
    <row r="45" customFormat="false" ht="18" hidden="false" customHeight="true" outlineLevel="0" collapsed="false">
      <c r="A45" s="8" t="n">
        <v>357</v>
      </c>
      <c r="B45" s="9" t="s">
        <v>28</v>
      </c>
      <c r="C45" s="8" t="n">
        <v>9910872</v>
      </c>
      <c r="D45" s="10" t="s">
        <v>14</v>
      </c>
      <c r="E45" s="8" t="n">
        <v>1</v>
      </c>
      <c r="F45" s="8" t="n">
        <f aca="false">E45*34</f>
        <v>34</v>
      </c>
    </row>
    <row r="46" customFormat="false" ht="18" hidden="false" customHeight="true" outlineLevel="0" collapsed="false">
      <c r="A46" s="8" t="n">
        <v>359</v>
      </c>
      <c r="B46" s="9" t="s">
        <v>29</v>
      </c>
      <c r="C46" s="8" t="n">
        <v>9910834</v>
      </c>
      <c r="D46" s="10" t="s">
        <v>12</v>
      </c>
      <c r="E46" s="8" t="n">
        <v>1</v>
      </c>
      <c r="F46" s="8" t="n">
        <f aca="false">E46*3.9</f>
        <v>3.9</v>
      </c>
    </row>
    <row r="47" customFormat="false" ht="18" hidden="false" customHeight="true" outlineLevel="0" collapsed="false">
      <c r="A47" s="8"/>
      <c r="B47" s="9"/>
      <c r="C47" s="8" t="n">
        <v>9910835</v>
      </c>
      <c r="D47" s="10" t="s">
        <v>10</v>
      </c>
      <c r="E47" s="8" t="n">
        <v>1</v>
      </c>
      <c r="F47" s="8" t="n">
        <f aca="false">E47*16</f>
        <v>16</v>
      </c>
    </row>
    <row r="48" customFormat="false" ht="18" hidden="false" customHeight="true" outlineLevel="0" collapsed="false">
      <c r="A48" s="8"/>
      <c r="B48" s="9"/>
      <c r="C48" s="8" t="n">
        <v>9910852</v>
      </c>
      <c r="D48" s="10" t="s">
        <v>13</v>
      </c>
      <c r="E48" s="8" t="n">
        <v>2</v>
      </c>
      <c r="F48" s="8" t="n">
        <f aca="false">E48*12</f>
        <v>24</v>
      </c>
    </row>
    <row r="49" customFormat="false" ht="18" hidden="false" customHeight="true" outlineLevel="0" collapsed="false">
      <c r="A49" s="8"/>
      <c r="B49" s="9"/>
      <c r="C49" s="8" t="n">
        <v>9910853</v>
      </c>
      <c r="D49" s="10" t="s">
        <v>24</v>
      </c>
      <c r="E49" s="8" t="n">
        <v>1</v>
      </c>
      <c r="F49" s="8" t="n">
        <f aca="false">E49*25</f>
        <v>25</v>
      </c>
    </row>
    <row r="50" customFormat="false" ht="18" hidden="false" customHeight="true" outlineLevel="0" collapsed="false">
      <c r="A50" s="8"/>
      <c r="B50" s="9"/>
      <c r="C50" s="8" t="n">
        <v>9910872</v>
      </c>
      <c r="D50" s="10" t="s">
        <v>14</v>
      </c>
      <c r="E50" s="8" t="n">
        <v>3</v>
      </c>
      <c r="F50" s="8" t="n">
        <f aca="false">E50*34</f>
        <v>102</v>
      </c>
    </row>
    <row r="51" customFormat="false" ht="18" hidden="false" customHeight="true" outlineLevel="0" collapsed="false">
      <c r="A51" s="8"/>
      <c r="B51" s="9"/>
      <c r="C51" s="8" t="n">
        <v>9910892</v>
      </c>
      <c r="D51" s="10" t="s">
        <v>15</v>
      </c>
      <c r="E51" s="8" t="n">
        <v>1</v>
      </c>
      <c r="F51" s="8" t="n">
        <f aca="false">E51*29.5</f>
        <v>29.5</v>
      </c>
    </row>
    <row r="52" customFormat="false" ht="18" hidden="false" customHeight="true" outlineLevel="0" collapsed="false">
      <c r="A52" s="8" t="n">
        <v>365</v>
      </c>
      <c r="B52" s="9" t="s">
        <v>30</v>
      </c>
      <c r="C52" s="8" t="n">
        <v>9910832</v>
      </c>
      <c r="D52" s="10" t="s">
        <v>7</v>
      </c>
      <c r="E52" s="8" t="n">
        <v>1</v>
      </c>
      <c r="F52" s="8" t="n">
        <f aca="false">E52*9</f>
        <v>9</v>
      </c>
    </row>
    <row r="53" customFormat="false" ht="18" hidden="false" customHeight="true" outlineLevel="0" collapsed="false">
      <c r="A53" s="8"/>
      <c r="B53" s="9"/>
      <c r="C53" s="8" t="n">
        <v>9910835</v>
      </c>
      <c r="D53" s="10" t="s">
        <v>10</v>
      </c>
      <c r="E53" s="8" t="n">
        <v>1</v>
      </c>
      <c r="F53" s="8" t="n">
        <f aca="false">E53*16</f>
        <v>16</v>
      </c>
    </row>
    <row r="54" customFormat="false" ht="18" hidden="false" customHeight="true" outlineLevel="0" collapsed="false">
      <c r="A54" s="8"/>
      <c r="B54" s="9"/>
      <c r="C54" s="8" t="n">
        <v>9910853</v>
      </c>
      <c r="D54" s="10" t="s">
        <v>24</v>
      </c>
      <c r="E54" s="8" t="n">
        <v>1</v>
      </c>
      <c r="F54" s="8" t="n">
        <f aca="false">E54*25</f>
        <v>25</v>
      </c>
    </row>
    <row r="55" customFormat="false" ht="18" hidden="false" customHeight="true" outlineLevel="0" collapsed="false">
      <c r="A55" s="8" t="n">
        <v>371</v>
      </c>
      <c r="B55" s="9" t="s">
        <v>31</v>
      </c>
      <c r="C55" s="8" t="n">
        <v>9910832</v>
      </c>
      <c r="D55" s="10" t="s">
        <v>7</v>
      </c>
      <c r="E55" s="8" t="n">
        <v>5</v>
      </c>
      <c r="F55" s="8" t="n">
        <f aca="false">E55*9</f>
        <v>45</v>
      </c>
    </row>
    <row r="56" customFormat="false" ht="18" hidden="false" customHeight="true" outlineLevel="0" collapsed="false">
      <c r="A56" s="8"/>
      <c r="B56" s="9"/>
      <c r="C56" s="8" t="n">
        <v>9910833</v>
      </c>
      <c r="D56" s="10" t="s">
        <v>8</v>
      </c>
      <c r="E56" s="8" t="n">
        <v>10</v>
      </c>
      <c r="F56" s="8" t="n">
        <f aca="false">E56*15.5</f>
        <v>155</v>
      </c>
    </row>
    <row r="57" customFormat="false" ht="18" hidden="false" customHeight="true" outlineLevel="0" collapsed="false">
      <c r="A57" s="8"/>
      <c r="B57" s="9"/>
      <c r="C57" s="8" t="n">
        <v>9910834</v>
      </c>
      <c r="D57" s="10" t="s">
        <v>12</v>
      </c>
      <c r="E57" s="8" t="n">
        <v>2</v>
      </c>
      <c r="F57" s="8" t="n">
        <f aca="false">E57*3.9</f>
        <v>7.8</v>
      </c>
    </row>
    <row r="58" customFormat="false" ht="18" hidden="false" customHeight="true" outlineLevel="0" collapsed="false">
      <c r="A58" s="8"/>
      <c r="B58" s="9"/>
      <c r="C58" s="8" t="n">
        <v>9910835</v>
      </c>
      <c r="D58" s="10" t="s">
        <v>10</v>
      </c>
      <c r="E58" s="8" t="n">
        <v>3</v>
      </c>
      <c r="F58" s="8" t="n">
        <f aca="false">E58*16</f>
        <v>48</v>
      </c>
    </row>
    <row r="59" customFormat="false" ht="18" hidden="false" customHeight="true" outlineLevel="0" collapsed="false">
      <c r="A59" s="8" t="n">
        <v>373</v>
      </c>
      <c r="B59" s="9" t="s">
        <v>32</v>
      </c>
      <c r="C59" s="8" t="n">
        <v>9910832</v>
      </c>
      <c r="D59" s="10" t="s">
        <v>7</v>
      </c>
      <c r="E59" s="8" t="n">
        <v>3</v>
      </c>
      <c r="F59" s="8" t="n">
        <f aca="false">E59*9</f>
        <v>27</v>
      </c>
    </row>
    <row r="60" customFormat="false" ht="18" hidden="false" customHeight="true" outlineLevel="0" collapsed="false">
      <c r="A60" s="8"/>
      <c r="B60" s="9"/>
      <c r="C60" s="8" t="n">
        <v>9910833</v>
      </c>
      <c r="D60" s="10" t="s">
        <v>8</v>
      </c>
      <c r="E60" s="8" t="n">
        <v>10</v>
      </c>
      <c r="F60" s="8" t="n">
        <f aca="false">E60*15.5</f>
        <v>155</v>
      </c>
    </row>
    <row r="61" customFormat="false" ht="18" hidden="false" customHeight="true" outlineLevel="0" collapsed="false">
      <c r="A61" s="8"/>
      <c r="B61" s="9"/>
      <c r="C61" s="8" t="n">
        <v>9910834</v>
      </c>
      <c r="D61" s="10" t="s">
        <v>12</v>
      </c>
      <c r="E61" s="8" t="n">
        <v>2</v>
      </c>
      <c r="F61" s="8" t="n">
        <f aca="false">E61*3.9</f>
        <v>7.8</v>
      </c>
    </row>
    <row r="62" customFormat="false" ht="18" hidden="false" customHeight="true" outlineLevel="0" collapsed="false">
      <c r="A62" s="8"/>
      <c r="B62" s="9"/>
      <c r="C62" s="8" t="n">
        <v>9910835</v>
      </c>
      <c r="D62" s="10" t="s">
        <v>10</v>
      </c>
      <c r="E62" s="8" t="n">
        <v>2</v>
      </c>
      <c r="F62" s="8" t="n">
        <f aca="false">E62*16</f>
        <v>32</v>
      </c>
    </row>
    <row r="63" customFormat="false" ht="18" hidden="false" customHeight="true" outlineLevel="0" collapsed="false">
      <c r="A63" s="8"/>
      <c r="B63" s="9"/>
      <c r="C63" s="8" t="n">
        <v>9910852</v>
      </c>
      <c r="D63" s="10" t="s">
        <v>13</v>
      </c>
      <c r="E63" s="8" t="n">
        <v>3</v>
      </c>
      <c r="F63" s="8" t="n">
        <f aca="false">E63*12</f>
        <v>36</v>
      </c>
    </row>
    <row r="64" customFormat="false" ht="18" hidden="false" customHeight="true" outlineLevel="0" collapsed="false">
      <c r="A64" s="8"/>
      <c r="B64" s="9"/>
      <c r="C64" s="8" t="n">
        <v>9910853</v>
      </c>
      <c r="D64" s="10" t="s">
        <v>24</v>
      </c>
      <c r="E64" s="8" t="n">
        <v>1</v>
      </c>
      <c r="F64" s="8" t="n">
        <f aca="false">E64*25</f>
        <v>25</v>
      </c>
    </row>
    <row r="65" customFormat="false" ht="18" hidden="false" customHeight="true" outlineLevel="0" collapsed="false">
      <c r="A65" s="8"/>
      <c r="B65" s="9"/>
      <c r="C65" s="8" t="n">
        <v>9910892</v>
      </c>
      <c r="D65" s="10" t="s">
        <v>15</v>
      </c>
      <c r="E65" s="8" t="n">
        <v>1</v>
      </c>
      <c r="F65" s="8" t="n">
        <f aca="false">E65*29.5</f>
        <v>29.5</v>
      </c>
    </row>
    <row r="66" customFormat="false" ht="18" hidden="false" customHeight="true" outlineLevel="0" collapsed="false">
      <c r="A66" s="8" t="n">
        <v>377</v>
      </c>
      <c r="B66" s="9" t="s">
        <v>33</v>
      </c>
      <c r="C66" s="8" t="n">
        <v>9910852</v>
      </c>
      <c r="D66" s="10" t="s">
        <v>13</v>
      </c>
      <c r="E66" s="8" t="n">
        <v>1</v>
      </c>
      <c r="F66" s="8" t="n">
        <f aca="false">E66*12</f>
        <v>12</v>
      </c>
    </row>
    <row r="67" customFormat="false" ht="18" hidden="false" customHeight="true" outlineLevel="0" collapsed="false">
      <c r="A67" s="8" t="n">
        <v>379</v>
      </c>
      <c r="B67" s="9" t="s">
        <v>34</v>
      </c>
      <c r="C67" s="8" t="n">
        <v>9910833</v>
      </c>
      <c r="D67" s="10" t="s">
        <v>8</v>
      </c>
      <c r="E67" s="8" t="n">
        <v>1</v>
      </c>
      <c r="F67" s="8" t="n">
        <f aca="false">E67*15.5</f>
        <v>15.5</v>
      </c>
    </row>
    <row r="68" customFormat="false" ht="18" hidden="false" customHeight="true" outlineLevel="0" collapsed="false">
      <c r="A68" s="8"/>
      <c r="B68" s="9"/>
      <c r="C68" s="8" t="n">
        <v>9910835</v>
      </c>
      <c r="D68" s="10" t="s">
        <v>10</v>
      </c>
      <c r="E68" s="8" t="n">
        <v>1</v>
      </c>
      <c r="F68" s="8" t="n">
        <f aca="false">E68*16</f>
        <v>16</v>
      </c>
    </row>
    <row r="69" customFormat="false" ht="18" hidden="false" customHeight="true" outlineLevel="0" collapsed="false">
      <c r="A69" s="8"/>
      <c r="B69" s="9"/>
      <c r="C69" s="8" t="n">
        <v>9910892</v>
      </c>
      <c r="D69" s="10" t="s">
        <v>15</v>
      </c>
      <c r="E69" s="8" t="n">
        <v>1</v>
      </c>
      <c r="F69" s="8" t="n">
        <f aca="false">E69*29.5</f>
        <v>29.5</v>
      </c>
    </row>
    <row r="70" customFormat="false" ht="18" hidden="false" customHeight="true" outlineLevel="0" collapsed="false">
      <c r="A70" s="8" t="n">
        <v>385</v>
      </c>
      <c r="B70" s="9" t="s">
        <v>35</v>
      </c>
      <c r="C70" s="8" t="n">
        <v>9910832</v>
      </c>
      <c r="D70" s="10" t="s">
        <v>7</v>
      </c>
      <c r="E70" s="8" t="n">
        <v>11</v>
      </c>
      <c r="F70" s="8" t="n">
        <f aca="false">E70*9</f>
        <v>99</v>
      </c>
    </row>
    <row r="71" customFormat="false" ht="18" hidden="false" customHeight="true" outlineLevel="0" collapsed="false">
      <c r="A71" s="8"/>
      <c r="B71" s="9"/>
      <c r="C71" s="8" t="n">
        <v>9910833</v>
      </c>
      <c r="D71" s="10" t="s">
        <v>8</v>
      </c>
      <c r="E71" s="8" t="n">
        <v>16</v>
      </c>
      <c r="F71" s="8" t="n">
        <f aca="false">E71*15.5</f>
        <v>248</v>
      </c>
    </row>
    <row r="72" customFormat="false" ht="18" hidden="false" customHeight="true" outlineLevel="0" collapsed="false">
      <c r="A72" s="8"/>
      <c r="B72" s="9"/>
      <c r="C72" s="8" t="n">
        <v>9910834</v>
      </c>
      <c r="D72" s="10" t="s">
        <v>12</v>
      </c>
      <c r="E72" s="8" t="n">
        <v>1</v>
      </c>
      <c r="F72" s="8" t="n">
        <f aca="false">E72*3.9</f>
        <v>3.9</v>
      </c>
    </row>
    <row r="73" customFormat="false" ht="18" hidden="false" customHeight="true" outlineLevel="0" collapsed="false">
      <c r="A73" s="8"/>
      <c r="B73" s="9"/>
      <c r="C73" s="8" t="n">
        <v>9910835</v>
      </c>
      <c r="D73" s="10" t="s">
        <v>10</v>
      </c>
      <c r="E73" s="8" t="n">
        <v>5</v>
      </c>
      <c r="F73" s="8" t="n">
        <f aca="false">E73*16</f>
        <v>80</v>
      </c>
    </row>
    <row r="74" customFormat="false" ht="18" hidden="false" customHeight="true" outlineLevel="0" collapsed="false">
      <c r="A74" s="8"/>
      <c r="B74" s="9"/>
      <c r="C74" s="8" t="n">
        <v>9910853</v>
      </c>
      <c r="D74" s="10" t="s">
        <v>24</v>
      </c>
      <c r="E74" s="8" t="n">
        <v>2</v>
      </c>
      <c r="F74" s="8" t="n">
        <f aca="false">E74*25</f>
        <v>50</v>
      </c>
    </row>
    <row r="75" customFormat="false" ht="18" hidden="false" customHeight="true" outlineLevel="0" collapsed="false">
      <c r="A75" s="8"/>
      <c r="B75" s="9"/>
      <c r="C75" s="8" t="n">
        <v>9910872</v>
      </c>
      <c r="D75" s="10" t="s">
        <v>14</v>
      </c>
      <c r="E75" s="8" t="n">
        <v>3</v>
      </c>
      <c r="F75" s="8" t="n">
        <f aca="false">E75*34</f>
        <v>102</v>
      </c>
    </row>
    <row r="76" customFormat="false" ht="18" hidden="false" customHeight="true" outlineLevel="0" collapsed="false">
      <c r="A76" s="8"/>
      <c r="B76" s="9"/>
      <c r="C76" s="8" t="n">
        <v>9910892</v>
      </c>
      <c r="D76" s="10" t="s">
        <v>15</v>
      </c>
      <c r="E76" s="8" t="n">
        <v>1</v>
      </c>
      <c r="F76" s="8" t="n">
        <f aca="false">E76*29.5</f>
        <v>29.5</v>
      </c>
    </row>
    <row r="77" customFormat="false" ht="18" hidden="false" customHeight="true" outlineLevel="0" collapsed="false">
      <c r="A77" s="8" t="n">
        <v>391</v>
      </c>
      <c r="B77" s="9" t="s">
        <v>36</v>
      </c>
      <c r="C77" s="8" t="n">
        <v>9910832</v>
      </c>
      <c r="D77" s="10" t="s">
        <v>7</v>
      </c>
      <c r="E77" s="8" t="n">
        <v>1</v>
      </c>
      <c r="F77" s="8" t="n">
        <f aca="false">E77*9</f>
        <v>9</v>
      </c>
    </row>
    <row r="78" customFormat="false" ht="18" hidden="false" customHeight="true" outlineLevel="0" collapsed="false">
      <c r="A78" s="8"/>
      <c r="B78" s="9"/>
      <c r="C78" s="8" t="n">
        <v>9910833</v>
      </c>
      <c r="D78" s="10" t="s">
        <v>8</v>
      </c>
      <c r="E78" s="8" t="n">
        <v>2</v>
      </c>
      <c r="F78" s="8" t="n">
        <f aca="false">E78*15.5</f>
        <v>31</v>
      </c>
    </row>
    <row r="79" customFormat="false" ht="18" hidden="false" customHeight="true" outlineLevel="0" collapsed="false">
      <c r="A79" s="8"/>
      <c r="B79" s="9"/>
      <c r="C79" s="8" t="n">
        <v>9910834</v>
      </c>
      <c r="D79" s="10" t="s">
        <v>12</v>
      </c>
      <c r="E79" s="8" t="n">
        <v>1</v>
      </c>
      <c r="F79" s="8" t="n">
        <f aca="false">E79*3.9</f>
        <v>3.9</v>
      </c>
    </row>
    <row r="80" customFormat="false" ht="18" hidden="false" customHeight="true" outlineLevel="0" collapsed="false">
      <c r="A80" s="8"/>
      <c r="B80" s="9"/>
      <c r="C80" s="8" t="n">
        <v>9910872</v>
      </c>
      <c r="D80" s="10" t="s">
        <v>14</v>
      </c>
      <c r="E80" s="8" t="n">
        <v>2</v>
      </c>
      <c r="F80" s="8" t="n">
        <f aca="false">E80*34</f>
        <v>68</v>
      </c>
    </row>
    <row r="81" customFormat="false" ht="18" hidden="false" customHeight="true" outlineLevel="0" collapsed="false">
      <c r="A81" s="8"/>
      <c r="B81" s="9"/>
      <c r="C81" s="8" t="n">
        <v>9910892</v>
      </c>
      <c r="D81" s="10" t="s">
        <v>15</v>
      </c>
      <c r="E81" s="8" t="n">
        <v>1</v>
      </c>
      <c r="F81" s="8" t="n">
        <f aca="false">E81*29.5</f>
        <v>29.5</v>
      </c>
    </row>
    <row r="82" customFormat="false" ht="18" hidden="false" customHeight="true" outlineLevel="0" collapsed="false">
      <c r="A82" s="8" t="n">
        <v>399</v>
      </c>
      <c r="B82" s="9" t="s">
        <v>37</v>
      </c>
      <c r="C82" s="8" t="n">
        <v>9910835</v>
      </c>
      <c r="D82" s="10" t="s">
        <v>10</v>
      </c>
      <c r="E82" s="8" t="n">
        <v>1</v>
      </c>
      <c r="F82" s="8" t="n">
        <f aca="false">E82*16</f>
        <v>16</v>
      </c>
    </row>
    <row r="83" customFormat="false" ht="18" hidden="false" customHeight="true" outlineLevel="0" collapsed="false">
      <c r="A83" s="8" t="n">
        <v>511</v>
      </c>
      <c r="B83" s="9" t="s">
        <v>38</v>
      </c>
      <c r="C83" s="8" t="n">
        <v>9910832</v>
      </c>
      <c r="D83" s="10" t="s">
        <v>7</v>
      </c>
      <c r="E83" s="8" t="n">
        <v>1</v>
      </c>
      <c r="F83" s="8" t="n">
        <f aca="false">E83*9</f>
        <v>9</v>
      </c>
    </row>
    <row r="84" customFormat="false" ht="18" hidden="false" customHeight="true" outlineLevel="0" collapsed="false">
      <c r="A84" s="8"/>
      <c r="B84" s="9"/>
      <c r="C84" s="8" t="n">
        <v>9910833</v>
      </c>
      <c r="D84" s="10" t="s">
        <v>8</v>
      </c>
      <c r="E84" s="8" t="n">
        <v>10</v>
      </c>
      <c r="F84" s="8" t="n">
        <f aca="false">E84*15.5</f>
        <v>155</v>
      </c>
    </row>
    <row r="85" customFormat="false" ht="18" hidden="false" customHeight="true" outlineLevel="0" collapsed="false">
      <c r="A85" s="8"/>
      <c r="B85" s="9"/>
      <c r="C85" s="8" t="n">
        <v>9910835</v>
      </c>
      <c r="D85" s="10" t="s">
        <v>10</v>
      </c>
      <c r="E85" s="8" t="n">
        <v>3</v>
      </c>
      <c r="F85" s="8" t="n">
        <f aca="false">E85*16</f>
        <v>48</v>
      </c>
    </row>
    <row r="86" customFormat="false" ht="18" hidden="false" customHeight="true" outlineLevel="0" collapsed="false">
      <c r="A86" s="8"/>
      <c r="B86" s="9"/>
      <c r="C86" s="8" t="n">
        <v>9910872</v>
      </c>
      <c r="D86" s="10" t="s">
        <v>14</v>
      </c>
      <c r="E86" s="8" t="n">
        <v>3</v>
      </c>
      <c r="F86" s="8" t="n">
        <f aca="false">E86*34</f>
        <v>102</v>
      </c>
    </row>
    <row r="87" customFormat="false" ht="18" hidden="false" customHeight="true" outlineLevel="0" collapsed="false">
      <c r="A87" s="8" t="n">
        <v>513</v>
      </c>
      <c r="B87" s="9" t="s">
        <v>39</v>
      </c>
      <c r="C87" s="8" t="n">
        <v>9910833</v>
      </c>
      <c r="D87" s="10" t="s">
        <v>8</v>
      </c>
      <c r="E87" s="8" t="n">
        <v>1</v>
      </c>
      <c r="F87" s="8" t="n">
        <f aca="false">E87*15.5</f>
        <v>15.5</v>
      </c>
    </row>
    <row r="88" customFormat="false" ht="18" hidden="false" customHeight="true" outlineLevel="0" collapsed="false">
      <c r="A88" s="8"/>
      <c r="B88" s="9"/>
      <c r="C88" s="8" t="n">
        <v>9910835</v>
      </c>
      <c r="D88" s="10" t="s">
        <v>10</v>
      </c>
      <c r="E88" s="8" t="n">
        <v>2</v>
      </c>
      <c r="F88" s="8" t="n">
        <f aca="false">E88*16</f>
        <v>32</v>
      </c>
    </row>
    <row r="89" customFormat="false" ht="18" hidden="false" customHeight="true" outlineLevel="0" collapsed="false">
      <c r="A89" s="8"/>
      <c r="B89" s="9"/>
      <c r="C89" s="8" t="n">
        <v>9910852</v>
      </c>
      <c r="D89" s="10" t="s">
        <v>13</v>
      </c>
      <c r="E89" s="8" t="n">
        <v>1</v>
      </c>
      <c r="F89" s="8" t="n">
        <f aca="false">E89*12</f>
        <v>12</v>
      </c>
    </row>
    <row r="90" customFormat="false" ht="18" hidden="false" customHeight="true" outlineLevel="0" collapsed="false">
      <c r="A90" s="8" t="n">
        <v>514</v>
      </c>
      <c r="B90" s="9" t="s">
        <v>40</v>
      </c>
      <c r="C90" s="8" t="n">
        <v>9910832</v>
      </c>
      <c r="D90" s="10" t="s">
        <v>7</v>
      </c>
      <c r="E90" s="8" t="n">
        <v>10</v>
      </c>
      <c r="F90" s="8" t="n">
        <f aca="false">E90*9</f>
        <v>90</v>
      </c>
    </row>
    <row r="91" customFormat="false" ht="18" hidden="false" customHeight="true" outlineLevel="0" collapsed="false">
      <c r="A91" s="8"/>
      <c r="B91" s="9"/>
      <c r="C91" s="8" t="n">
        <v>9910833</v>
      </c>
      <c r="D91" s="10" t="s">
        <v>8</v>
      </c>
      <c r="E91" s="8" t="n">
        <v>26</v>
      </c>
      <c r="F91" s="8" t="n">
        <f aca="false">E91*15.5</f>
        <v>403</v>
      </c>
    </row>
    <row r="92" customFormat="false" ht="18" hidden="false" customHeight="true" outlineLevel="0" collapsed="false">
      <c r="A92" s="8"/>
      <c r="B92" s="9"/>
      <c r="C92" s="8" t="n">
        <v>9910834</v>
      </c>
      <c r="D92" s="10" t="s">
        <v>12</v>
      </c>
      <c r="E92" s="8" t="n">
        <v>4</v>
      </c>
      <c r="F92" s="8" t="n">
        <f aca="false">E92*3.9</f>
        <v>15.6</v>
      </c>
    </row>
    <row r="93" customFormat="false" ht="18" hidden="false" customHeight="true" outlineLevel="0" collapsed="false">
      <c r="A93" s="8"/>
      <c r="B93" s="9"/>
      <c r="C93" s="8" t="n">
        <v>9910835</v>
      </c>
      <c r="D93" s="10" t="s">
        <v>10</v>
      </c>
      <c r="E93" s="8" t="n">
        <v>2</v>
      </c>
      <c r="F93" s="8" t="n">
        <f aca="false">E93*16</f>
        <v>32</v>
      </c>
    </row>
    <row r="94" customFormat="false" ht="18" hidden="false" customHeight="true" outlineLevel="0" collapsed="false">
      <c r="A94" s="8"/>
      <c r="B94" s="9"/>
      <c r="C94" s="8" t="n">
        <v>9910852</v>
      </c>
      <c r="D94" s="10" t="s">
        <v>13</v>
      </c>
      <c r="E94" s="8" t="n">
        <v>3</v>
      </c>
      <c r="F94" s="8" t="n">
        <f aca="false">E94*12</f>
        <v>36</v>
      </c>
    </row>
    <row r="95" customFormat="false" ht="18" hidden="false" customHeight="true" outlineLevel="0" collapsed="false">
      <c r="A95" s="8"/>
      <c r="B95" s="9"/>
      <c r="C95" s="8" t="n">
        <v>9910872</v>
      </c>
      <c r="D95" s="10" t="s">
        <v>14</v>
      </c>
      <c r="E95" s="8" t="n">
        <v>2</v>
      </c>
      <c r="F95" s="8" t="n">
        <f aca="false">E95*34</f>
        <v>68</v>
      </c>
    </row>
    <row r="96" customFormat="false" ht="18" hidden="false" customHeight="true" outlineLevel="0" collapsed="false">
      <c r="A96" s="8" t="n">
        <v>515</v>
      </c>
      <c r="B96" s="9" t="s">
        <v>41</v>
      </c>
      <c r="C96" s="8" t="n">
        <v>9910832</v>
      </c>
      <c r="D96" s="10" t="s">
        <v>7</v>
      </c>
      <c r="E96" s="8" t="n">
        <v>2</v>
      </c>
      <c r="F96" s="8" t="n">
        <f aca="false">E96*9</f>
        <v>18</v>
      </c>
    </row>
    <row r="97" customFormat="false" ht="18" hidden="false" customHeight="true" outlineLevel="0" collapsed="false">
      <c r="A97" s="8"/>
      <c r="B97" s="9"/>
      <c r="C97" s="8" t="n">
        <v>9910833</v>
      </c>
      <c r="D97" s="10" t="s">
        <v>8</v>
      </c>
      <c r="E97" s="8" t="n">
        <v>5</v>
      </c>
      <c r="F97" s="8" t="n">
        <f aca="false">E97*15.5</f>
        <v>77.5</v>
      </c>
    </row>
    <row r="98" customFormat="false" ht="18" hidden="false" customHeight="true" outlineLevel="0" collapsed="false">
      <c r="A98" s="8"/>
      <c r="B98" s="9"/>
      <c r="C98" s="8" t="n">
        <v>9910834</v>
      </c>
      <c r="D98" s="10" t="s">
        <v>12</v>
      </c>
      <c r="E98" s="8" t="n">
        <v>6</v>
      </c>
      <c r="F98" s="8" t="n">
        <f aca="false">E98*3.9</f>
        <v>23.4</v>
      </c>
    </row>
    <row r="99" customFormat="false" ht="18" hidden="false" customHeight="true" outlineLevel="0" collapsed="false">
      <c r="A99" s="8"/>
      <c r="B99" s="9"/>
      <c r="C99" s="8" t="n">
        <v>9910835</v>
      </c>
      <c r="D99" s="10" t="s">
        <v>10</v>
      </c>
      <c r="E99" s="8" t="n">
        <v>3</v>
      </c>
      <c r="F99" s="8" t="n">
        <f aca="false">E99*16</f>
        <v>48</v>
      </c>
    </row>
    <row r="100" customFormat="false" ht="18" hidden="false" customHeight="true" outlineLevel="0" collapsed="false">
      <c r="A100" s="8"/>
      <c r="B100" s="9"/>
      <c r="C100" s="8" t="n">
        <v>9910852</v>
      </c>
      <c r="D100" s="10" t="s">
        <v>13</v>
      </c>
      <c r="E100" s="8" t="n">
        <v>2</v>
      </c>
      <c r="F100" s="8" t="n">
        <f aca="false">E100*12</f>
        <v>24</v>
      </c>
    </row>
    <row r="101" customFormat="false" ht="18" hidden="false" customHeight="true" outlineLevel="0" collapsed="false">
      <c r="A101" s="8"/>
      <c r="B101" s="9"/>
      <c r="C101" s="8" t="n">
        <v>9910853</v>
      </c>
      <c r="D101" s="10" t="s">
        <v>24</v>
      </c>
      <c r="E101" s="8" t="n">
        <v>3</v>
      </c>
      <c r="F101" s="8" t="n">
        <f aca="false">E101*25</f>
        <v>75</v>
      </c>
    </row>
    <row r="102" customFormat="false" ht="18" hidden="false" customHeight="true" outlineLevel="0" collapsed="false">
      <c r="A102" s="8"/>
      <c r="B102" s="9"/>
      <c r="C102" s="8" t="n">
        <v>9910872</v>
      </c>
      <c r="D102" s="10" t="s">
        <v>14</v>
      </c>
      <c r="E102" s="8" t="n">
        <v>4</v>
      </c>
      <c r="F102" s="8" t="n">
        <f aca="false">E102*34</f>
        <v>136</v>
      </c>
    </row>
    <row r="103" customFormat="false" ht="18" hidden="false" customHeight="true" outlineLevel="0" collapsed="false">
      <c r="A103" s="8"/>
      <c r="B103" s="9"/>
      <c r="C103" s="8" t="n">
        <v>9910892</v>
      </c>
      <c r="D103" s="10" t="s">
        <v>15</v>
      </c>
      <c r="E103" s="8" t="n">
        <v>4</v>
      </c>
      <c r="F103" s="8" t="n">
        <f aca="false">E103*29.5</f>
        <v>118</v>
      </c>
    </row>
    <row r="104" customFormat="false" ht="18" hidden="false" customHeight="true" outlineLevel="0" collapsed="false">
      <c r="A104" s="8" t="n">
        <v>517</v>
      </c>
      <c r="B104" s="9" t="s">
        <v>42</v>
      </c>
      <c r="C104" s="8" t="n">
        <v>9910834</v>
      </c>
      <c r="D104" s="10" t="s">
        <v>12</v>
      </c>
      <c r="E104" s="8" t="n">
        <v>2</v>
      </c>
      <c r="F104" s="8" t="n">
        <f aca="false">E104*3.9</f>
        <v>7.8</v>
      </c>
    </row>
    <row r="105" customFormat="false" ht="18" hidden="false" customHeight="true" outlineLevel="0" collapsed="false">
      <c r="A105" s="8"/>
      <c r="B105" s="9"/>
      <c r="C105" s="8" t="n">
        <v>9910852</v>
      </c>
      <c r="D105" s="10" t="s">
        <v>13</v>
      </c>
      <c r="E105" s="8" t="n">
        <v>1</v>
      </c>
      <c r="F105" s="8" t="n">
        <f aca="false">E105*12</f>
        <v>12</v>
      </c>
    </row>
    <row r="106" customFormat="false" ht="18" hidden="false" customHeight="true" outlineLevel="0" collapsed="false">
      <c r="A106" s="8" t="n">
        <v>539</v>
      </c>
      <c r="B106" s="9" t="s">
        <v>43</v>
      </c>
      <c r="C106" s="8" t="n">
        <v>9910832</v>
      </c>
      <c r="D106" s="10" t="s">
        <v>7</v>
      </c>
      <c r="E106" s="8" t="n">
        <v>2</v>
      </c>
      <c r="F106" s="8" t="n">
        <f aca="false">E106*9</f>
        <v>18</v>
      </c>
    </row>
    <row r="107" customFormat="false" ht="18" hidden="false" customHeight="true" outlineLevel="0" collapsed="false">
      <c r="A107" s="8"/>
      <c r="B107" s="9"/>
      <c r="C107" s="8" t="n">
        <v>9910833</v>
      </c>
      <c r="D107" s="10" t="s">
        <v>8</v>
      </c>
      <c r="E107" s="8" t="n">
        <v>3</v>
      </c>
      <c r="F107" s="8" t="n">
        <f aca="false">E107*15.5</f>
        <v>46.5</v>
      </c>
    </row>
    <row r="108" customFormat="false" ht="18" hidden="false" customHeight="true" outlineLevel="0" collapsed="false">
      <c r="A108" s="8"/>
      <c r="B108" s="9"/>
      <c r="C108" s="8" t="n">
        <v>9910835</v>
      </c>
      <c r="D108" s="10" t="s">
        <v>10</v>
      </c>
      <c r="E108" s="8" t="n">
        <v>2</v>
      </c>
      <c r="F108" s="8" t="n">
        <f aca="false">E108*16</f>
        <v>32</v>
      </c>
    </row>
    <row r="109" customFormat="false" ht="18" hidden="false" customHeight="true" outlineLevel="0" collapsed="false">
      <c r="A109" s="8" t="n">
        <v>546</v>
      </c>
      <c r="B109" s="9" t="s">
        <v>44</v>
      </c>
      <c r="C109" s="8" t="n">
        <v>9910833</v>
      </c>
      <c r="D109" s="10" t="s">
        <v>8</v>
      </c>
      <c r="E109" s="8" t="n">
        <v>1</v>
      </c>
      <c r="F109" s="8" t="n">
        <f aca="false">E109*15.5</f>
        <v>15.5</v>
      </c>
    </row>
    <row r="110" customFormat="false" ht="18" hidden="false" customHeight="true" outlineLevel="0" collapsed="false">
      <c r="A110" s="8"/>
      <c r="B110" s="9"/>
      <c r="C110" s="8" t="n">
        <v>9910834</v>
      </c>
      <c r="D110" s="10" t="s">
        <v>12</v>
      </c>
      <c r="E110" s="8" t="n">
        <v>1</v>
      </c>
      <c r="F110" s="8" t="n">
        <f aca="false">E110*3.9</f>
        <v>3.9</v>
      </c>
    </row>
    <row r="111" customFormat="false" ht="18" hidden="false" customHeight="true" outlineLevel="0" collapsed="false">
      <c r="A111" s="8"/>
      <c r="B111" s="9"/>
      <c r="C111" s="8" t="n">
        <v>9910835</v>
      </c>
      <c r="D111" s="10" t="s">
        <v>10</v>
      </c>
      <c r="E111" s="8" t="n">
        <v>2</v>
      </c>
      <c r="F111" s="8" t="n">
        <f aca="false">E111*16</f>
        <v>32</v>
      </c>
    </row>
    <row r="112" customFormat="false" ht="18" hidden="false" customHeight="true" outlineLevel="0" collapsed="false">
      <c r="A112" s="8"/>
      <c r="B112" s="9"/>
      <c r="C112" s="8" t="n">
        <v>9910852</v>
      </c>
      <c r="D112" s="10" t="s">
        <v>13</v>
      </c>
      <c r="E112" s="8" t="n">
        <v>2</v>
      </c>
      <c r="F112" s="8" t="n">
        <f aca="false">E112*12</f>
        <v>24</v>
      </c>
    </row>
    <row r="113" customFormat="false" ht="18" hidden="false" customHeight="true" outlineLevel="0" collapsed="false">
      <c r="A113" s="8" t="n">
        <v>549</v>
      </c>
      <c r="B113" s="9" t="s">
        <v>45</v>
      </c>
      <c r="C113" s="8" t="n">
        <v>9910832</v>
      </c>
      <c r="D113" s="10" t="s">
        <v>7</v>
      </c>
      <c r="E113" s="8" t="n">
        <v>8</v>
      </c>
      <c r="F113" s="8" t="n">
        <f aca="false">E113*9</f>
        <v>72</v>
      </c>
    </row>
    <row r="114" customFormat="false" ht="18" hidden="false" customHeight="true" outlineLevel="0" collapsed="false">
      <c r="A114" s="8"/>
      <c r="B114" s="9"/>
      <c r="C114" s="8" t="n">
        <v>9910833</v>
      </c>
      <c r="D114" s="10" t="s">
        <v>8</v>
      </c>
      <c r="E114" s="8" t="n">
        <v>22</v>
      </c>
      <c r="F114" s="8" t="n">
        <f aca="false">E114*15.5</f>
        <v>341</v>
      </c>
    </row>
    <row r="115" customFormat="false" ht="18" hidden="false" customHeight="true" outlineLevel="0" collapsed="false">
      <c r="A115" s="8"/>
      <c r="B115" s="9"/>
      <c r="C115" s="8" t="n">
        <v>9910834</v>
      </c>
      <c r="D115" s="10" t="s">
        <v>12</v>
      </c>
      <c r="E115" s="8" t="n">
        <v>1</v>
      </c>
      <c r="F115" s="8" t="n">
        <f aca="false">E115*3.9</f>
        <v>3.9</v>
      </c>
    </row>
    <row r="116" customFormat="false" ht="18" hidden="false" customHeight="true" outlineLevel="0" collapsed="false">
      <c r="A116" s="8"/>
      <c r="B116" s="9"/>
      <c r="C116" s="8" t="n">
        <v>9910835</v>
      </c>
      <c r="D116" s="10" t="s">
        <v>10</v>
      </c>
      <c r="E116" s="8" t="n">
        <v>4</v>
      </c>
      <c r="F116" s="8" t="n">
        <f aca="false">E116*16</f>
        <v>64</v>
      </c>
    </row>
    <row r="117" customFormat="false" ht="18" hidden="false" customHeight="true" outlineLevel="0" collapsed="false">
      <c r="A117" s="8"/>
      <c r="B117" s="9"/>
      <c r="C117" s="8" t="n">
        <v>9910852</v>
      </c>
      <c r="D117" s="10" t="s">
        <v>13</v>
      </c>
      <c r="E117" s="8" t="n">
        <v>1</v>
      </c>
      <c r="F117" s="8" t="n">
        <f aca="false">E117*12</f>
        <v>12</v>
      </c>
    </row>
    <row r="118" customFormat="false" ht="18" hidden="false" customHeight="true" outlineLevel="0" collapsed="false">
      <c r="A118" s="8" t="n">
        <v>570</v>
      </c>
      <c r="B118" s="9" t="s">
        <v>46</v>
      </c>
      <c r="C118" s="8" t="n">
        <v>9910832</v>
      </c>
      <c r="D118" s="10" t="s">
        <v>7</v>
      </c>
      <c r="E118" s="8" t="n">
        <v>8</v>
      </c>
      <c r="F118" s="8" t="n">
        <f aca="false">E118*9</f>
        <v>72</v>
      </c>
    </row>
    <row r="119" customFormat="false" ht="18" hidden="false" customHeight="true" outlineLevel="0" collapsed="false">
      <c r="A119" s="8"/>
      <c r="B119" s="9"/>
      <c r="C119" s="8" t="n">
        <v>9910833</v>
      </c>
      <c r="D119" s="10" t="s">
        <v>8</v>
      </c>
      <c r="E119" s="8" t="n">
        <v>22</v>
      </c>
      <c r="F119" s="8" t="n">
        <f aca="false">E119*15.5</f>
        <v>341</v>
      </c>
    </row>
    <row r="120" customFormat="false" ht="18" hidden="false" customHeight="true" outlineLevel="0" collapsed="false">
      <c r="A120" s="8"/>
      <c r="B120" s="9"/>
      <c r="C120" s="8" t="n">
        <v>9910834</v>
      </c>
      <c r="D120" s="10" t="s">
        <v>12</v>
      </c>
      <c r="E120" s="8" t="n">
        <v>5</v>
      </c>
      <c r="F120" s="8" t="n">
        <f aca="false">E120*3.9</f>
        <v>19.5</v>
      </c>
    </row>
    <row r="121" customFormat="false" ht="18" hidden="false" customHeight="true" outlineLevel="0" collapsed="false">
      <c r="A121" s="8"/>
      <c r="B121" s="9"/>
      <c r="C121" s="8" t="n">
        <v>9910835</v>
      </c>
      <c r="D121" s="10" t="s">
        <v>10</v>
      </c>
      <c r="E121" s="8" t="n">
        <v>5</v>
      </c>
      <c r="F121" s="8" t="n">
        <f aca="false">E121*16</f>
        <v>80</v>
      </c>
    </row>
    <row r="122" customFormat="false" ht="18" hidden="false" customHeight="true" outlineLevel="0" collapsed="false">
      <c r="A122" s="8"/>
      <c r="B122" s="9"/>
      <c r="C122" s="8" t="n">
        <v>9910852</v>
      </c>
      <c r="D122" s="10" t="s">
        <v>13</v>
      </c>
      <c r="E122" s="8" t="n">
        <v>2</v>
      </c>
      <c r="F122" s="8" t="n">
        <f aca="false">E122*12</f>
        <v>24</v>
      </c>
    </row>
    <row r="123" customFormat="false" ht="18" hidden="false" customHeight="true" outlineLevel="0" collapsed="false">
      <c r="A123" s="8"/>
      <c r="B123" s="9"/>
      <c r="C123" s="8" t="n">
        <v>9910872</v>
      </c>
      <c r="D123" s="10" t="s">
        <v>14</v>
      </c>
      <c r="E123" s="8" t="n">
        <v>2</v>
      </c>
      <c r="F123" s="8" t="n">
        <f aca="false">E123*34</f>
        <v>68</v>
      </c>
    </row>
    <row r="124" customFormat="false" ht="18" hidden="false" customHeight="true" outlineLevel="0" collapsed="false">
      <c r="A124" s="8"/>
      <c r="B124" s="9"/>
      <c r="C124" s="8" t="n">
        <v>9910892</v>
      </c>
      <c r="D124" s="10" t="s">
        <v>15</v>
      </c>
      <c r="E124" s="8" t="n">
        <v>5</v>
      </c>
      <c r="F124" s="8" t="n">
        <f aca="false">E124*29.5</f>
        <v>147.5</v>
      </c>
    </row>
    <row r="125" customFormat="false" ht="18" hidden="false" customHeight="true" outlineLevel="0" collapsed="false">
      <c r="A125" s="8" t="n">
        <v>571</v>
      </c>
      <c r="B125" s="9" t="s">
        <v>47</v>
      </c>
      <c r="C125" s="8" t="n">
        <v>9910892</v>
      </c>
      <c r="D125" s="10" t="s">
        <v>15</v>
      </c>
      <c r="E125" s="8" t="n">
        <v>6</v>
      </c>
      <c r="F125" s="8" t="n">
        <f aca="false">E125*29.5</f>
        <v>177</v>
      </c>
    </row>
    <row r="126" customFormat="false" ht="18" hidden="false" customHeight="true" outlineLevel="0" collapsed="false">
      <c r="A126" s="8" t="n">
        <v>572</v>
      </c>
      <c r="B126" s="9" t="s">
        <v>48</v>
      </c>
      <c r="C126" s="8" t="n">
        <v>9910833</v>
      </c>
      <c r="D126" s="10" t="s">
        <v>8</v>
      </c>
      <c r="E126" s="8" t="n">
        <v>3</v>
      </c>
      <c r="F126" s="8" t="n">
        <f aca="false">E126*15.5</f>
        <v>46.5</v>
      </c>
    </row>
    <row r="127" customFormat="false" ht="18" hidden="false" customHeight="true" outlineLevel="0" collapsed="false">
      <c r="A127" s="8"/>
      <c r="B127" s="9"/>
      <c r="C127" s="8" t="n">
        <v>9910852</v>
      </c>
      <c r="D127" s="10" t="s">
        <v>13</v>
      </c>
      <c r="E127" s="8" t="n">
        <v>1</v>
      </c>
      <c r="F127" s="8" t="n">
        <f aca="false">E127*12</f>
        <v>12</v>
      </c>
    </row>
    <row r="128" customFormat="false" ht="18" hidden="false" customHeight="true" outlineLevel="0" collapsed="false">
      <c r="A128" s="8"/>
      <c r="B128" s="9"/>
      <c r="C128" s="8" t="n">
        <v>9910872</v>
      </c>
      <c r="D128" s="10" t="s">
        <v>14</v>
      </c>
      <c r="E128" s="8" t="n">
        <v>2</v>
      </c>
      <c r="F128" s="8" t="n">
        <f aca="false">E128*34</f>
        <v>68</v>
      </c>
    </row>
    <row r="129" customFormat="false" ht="18" hidden="false" customHeight="true" outlineLevel="0" collapsed="false">
      <c r="A129" s="8" t="n">
        <v>573</v>
      </c>
      <c r="B129" s="9" t="s">
        <v>49</v>
      </c>
      <c r="C129" s="8" t="n">
        <v>9910833</v>
      </c>
      <c r="D129" s="10" t="s">
        <v>8</v>
      </c>
      <c r="E129" s="8" t="n">
        <v>1</v>
      </c>
      <c r="F129" s="8" t="n">
        <f aca="false">E129*15.5</f>
        <v>15.5</v>
      </c>
    </row>
    <row r="130" customFormat="false" ht="18" hidden="false" customHeight="true" outlineLevel="0" collapsed="false">
      <c r="A130" s="8"/>
      <c r="B130" s="9"/>
      <c r="C130" s="8" t="n">
        <v>9910835</v>
      </c>
      <c r="D130" s="10" t="s">
        <v>10</v>
      </c>
      <c r="E130" s="8" t="n">
        <v>1</v>
      </c>
      <c r="F130" s="8" t="n">
        <f aca="false">E130*16</f>
        <v>16</v>
      </c>
    </row>
    <row r="131" customFormat="false" ht="18" hidden="false" customHeight="true" outlineLevel="0" collapsed="false">
      <c r="A131" s="8" t="n">
        <v>578</v>
      </c>
      <c r="B131" s="9" t="s">
        <v>50</v>
      </c>
      <c r="C131" s="8" t="n">
        <v>9910832</v>
      </c>
      <c r="D131" s="10" t="s">
        <v>7</v>
      </c>
      <c r="E131" s="8" t="n">
        <v>20</v>
      </c>
      <c r="F131" s="8" t="n">
        <f aca="false">E131*9</f>
        <v>180</v>
      </c>
    </row>
    <row r="132" customFormat="false" ht="18" hidden="false" customHeight="true" outlineLevel="0" collapsed="false">
      <c r="A132" s="8"/>
      <c r="B132" s="9"/>
      <c r="C132" s="8" t="n">
        <v>9910833</v>
      </c>
      <c r="D132" s="10" t="s">
        <v>8</v>
      </c>
      <c r="E132" s="8" t="n">
        <v>28</v>
      </c>
      <c r="F132" s="8" t="n">
        <f aca="false">E132*15.5</f>
        <v>434</v>
      </c>
    </row>
    <row r="133" customFormat="false" ht="18" hidden="false" customHeight="true" outlineLevel="0" collapsed="false">
      <c r="A133" s="8"/>
      <c r="B133" s="9"/>
      <c r="C133" s="8" t="n">
        <v>9910834</v>
      </c>
      <c r="D133" s="10" t="s">
        <v>12</v>
      </c>
      <c r="E133" s="8" t="n">
        <v>8</v>
      </c>
      <c r="F133" s="8" t="n">
        <f aca="false">E133*3.9</f>
        <v>31.2</v>
      </c>
    </row>
    <row r="134" customFormat="false" ht="18" hidden="false" customHeight="true" outlineLevel="0" collapsed="false">
      <c r="A134" s="8"/>
      <c r="B134" s="9"/>
      <c r="C134" s="8" t="n">
        <v>9910835</v>
      </c>
      <c r="D134" s="10" t="s">
        <v>10</v>
      </c>
      <c r="E134" s="8" t="n">
        <v>8</v>
      </c>
      <c r="F134" s="8" t="n">
        <f aca="false">E134*16</f>
        <v>128</v>
      </c>
    </row>
    <row r="135" customFormat="false" ht="18" hidden="false" customHeight="true" outlineLevel="0" collapsed="false">
      <c r="A135" s="8"/>
      <c r="B135" s="9"/>
      <c r="C135" s="8" t="n">
        <v>9910852</v>
      </c>
      <c r="D135" s="10" t="s">
        <v>13</v>
      </c>
      <c r="E135" s="8" t="n">
        <v>6</v>
      </c>
      <c r="F135" s="8" t="n">
        <f aca="false">E135*12</f>
        <v>72</v>
      </c>
    </row>
    <row r="136" customFormat="false" ht="18" hidden="false" customHeight="true" outlineLevel="0" collapsed="false">
      <c r="A136" s="8"/>
      <c r="B136" s="9"/>
      <c r="C136" s="8" t="n">
        <v>9910853</v>
      </c>
      <c r="D136" s="10" t="s">
        <v>24</v>
      </c>
      <c r="E136" s="8" t="n">
        <v>1</v>
      </c>
      <c r="F136" s="8" t="n">
        <f aca="false">E136*25</f>
        <v>25</v>
      </c>
    </row>
    <row r="137" customFormat="false" ht="18" hidden="false" customHeight="true" outlineLevel="0" collapsed="false">
      <c r="A137" s="8"/>
      <c r="B137" s="9"/>
      <c r="C137" s="8" t="n">
        <v>9910872</v>
      </c>
      <c r="D137" s="10" t="s">
        <v>14</v>
      </c>
      <c r="E137" s="8" t="n">
        <v>6</v>
      </c>
      <c r="F137" s="8" t="n">
        <f aca="false">E137*34</f>
        <v>204</v>
      </c>
    </row>
    <row r="138" customFormat="false" ht="18" hidden="false" customHeight="true" outlineLevel="0" collapsed="false">
      <c r="A138" s="8"/>
      <c r="B138" s="9"/>
      <c r="C138" s="8" t="n">
        <v>9910892</v>
      </c>
      <c r="D138" s="10" t="s">
        <v>15</v>
      </c>
      <c r="E138" s="8" t="n">
        <v>14</v>
      </c>
      <c r="F138" s="8" t="n">
        <f aca="false">E138*29.5</f>
        <v>413</v>
      </c>
    </row>
    <row r="139" customFormat="false" ht="18" hidden="false" customHeight="true" outlineLevel="0" collapsed="false">
      <c r="A139" s="8" t="n">
        <v>581</v>
      </c>
      <c r="B139" s="9" t="s">
        <v>51</v>
      </c>
      <c r="C139" s="8" t="n">
        <v>9910834</v>
      </c>
      <c r="D139" s="10" t="s">
        <v>12</v>
      </c>
      <c r="E139" s="8" t="n">
        <v>2</v>
      </c>
      <c r="F139" s="8" t="n">
        <f aca="false">E139*3.9</f>
        <v>7.8</v>
      </c>
    </row>
    <row r="140" customFormat="false" ht="18" hidden="false" customHeight="true" outlineLevel="0" collapsed="false">
      <c r="A140" s="8"/>
      <c r="B140" s="9"/>
      <c r="C140" s="8" t="n">
        <v>9910835</v>
      </c>
      <c r="D140" s="10" t="s">
        <v>10</v>
      </c>
      <c r="E140" s="8" t="n">
        <v>2</v>
      </c>
      <c r="F140" s="8" t="n">
        <f aca="false">E140*16</f>
        <v>32</v>
      </c>
    </row>
    <row r="141" customFormat="false" ht="18" hidden="false" customHeight="true" outlineLevel="0" collapsed="false">
      <c r="A141" s="8" t="n">
        <v>582</v>
      </c>
      <c r="B141" s="9" t="s">
        <v>52</v>
      </c>
      <c r="C141" s="8" t="n">
        <v>9910833</v>
      </c>
      <c r="D141" s="10" t="s">
        <v>8</v>
      </c>
      <c r="E141" s="8" t="n">
        <v>2</v>
      </c>
      <c r="F141" s="8" t="n">
        <f aca="false">E141*15.5</f>
        <v>31</v>
      </c>
    </row>
    <row r="142" customFormat="false" ht="18" hidden="false" customHeight="true" outlineLevel="0" collapsed="false">
      <c r="A142" s="8" t="n">
        <v>584</v>
      </c>
      <c r="B142" s="9" t="s">
        <v>53</v>
      </c>
      <c r="C142" s="8" t="n">
        <v>9910833</v>
      </c>
      <c r="D142" s="10" t="s">
        <v>8</v>
      </c>
      <c r="E142" s="8" t="n">
        <v>2</v>
      </c>
      <c r="F142" s="8" t="n">
        <f aca="false">E142*15.5</f>
        <v>31</v>
      </c>
    </row>
    <row r="143" customFormat="false" ht="18" hidden="false" customHeight="true" outlineLevel="0" collapsed="false">
      <c r="A143" s="8"/>
      <c r="B143" s="9"/>
      <c r="C143" s="8" t="n">
        <v>9910835</v>
      </c>
      <c r="D143" s="10" t="s">
        <v>10</v>
      </c>
      <c r="E143" s="8" t="n">
        <v>1</v>
      </c>
      <c r="F143" s="8" t="n">
        <f aca="false">E143*16</f>
        <v>16</v>
      </c>
    </row>
    <row r="144" customFormat="false" ht="18" hidden="false" customHeight="true" outlineLevel="0" collapsed="false">
      <c r="A144" s="8"/>
      <c r="B144" s="9"/>
      <c r="C144" s="8" t="n">
        <v>9910853</v>
      </c>
      <c r="D144" s="10" t="s">
        <v>24</v>
      </c>
      <c r="E144" s="8" t="n">
        <v>1</v>
      </c>
      <c r="F144" s="8" t="n">
        <f aca="false">E144*25</f>
        <v>25</v>
      </c>
    </row>
    <row r="145" customFormat="false" ht="18" hidden="false" customHeight="true" outlineLevel="0" collapsed="false">
      <c r="A145" s="8" t="n">
        <v>585</v>
      </c>
      <c r="B145" s="9" t="s">
        <v>54</v>
      </c>
      <c r="C145" s="8" t="n">
        <v>9910835</v>
      </c>
      <c r="D145" s="10" t="s">
        <v>10</v>
      </c>
      <c r="E145" s="8" t="n">
        <v>1</v>
      </c>
      <c r="F145" s="8" t="n">
        <f aca="false">E145*16</f>
        <v>16</v>
      </c>
    </row>
    <row r="146" customFormat="false" ht="18" hidden="false" customHeight="true" outlineLevel="0" collapsed="false">
      <c r="A146" s="8"/>
      <c r="B146" s="9"/>
      <c r="C146" s="8" t="n">
        <v>9910852</v>
      </c>
      <c r="D146" s="10" t="s">
        <v>13</v>
      </c>
      <c r="E146" s="8" t="n">
        <v>1</v>
      </c>
      <c r="F146" s="8" t="n">
        <f aca="false">E146*12</f>
        <v>12</v>
      </c>
    </row>
    <row r="147" customFormat="false" ht="18" hidden="false" customHeight="true" outlineLevel="0" collapsed="false">
      <c r="A147" s="8" t="n">
        <v>587</v>
      </c>
      <c r="B147" s="9" t="s">
        <v>55</v>
      </c>
      <c r="C147" s="8" t="n">
        <v>9910832</v>
      </c>
      <c r="D147" s="10" t="s">
        <v>7</v>
      </c>
      <c r="E147" s="8" t="n">
        <v>7</v>
      </c>
      <c r="F147" s="8" t="n">
        <f aca="false">E147*9</f>
        <v>63</v>
      </c>
    </row>
    <row r="148" customFormat="false" ht="18" hidden="false" customHeight="true" outlineLevel="0" collapsed="false">
      <c r="A148" s="8"/>
      <c r="B148" s="9"/>
      <c r="C148" s="8" t="n">
        <v>9910833</v>
      </c>
      <c r="D148" s="10" t="s">
        <v>8</v>
      </c>
      <c r="E148" s="8" t="n">
        <v>9</v>
      </c>
      <c r="F148" s="8" t="n">
        <f aca="false">E148*15.5</f>
        <v>139.5</v>
      </c>
    </row>
    <row r="149" customFormat="false" ht="18" hidden="false" customHeight="true" outlineLevel="0" collapsed="false">
      <c r="A149" s="8"/>
      <c r="B149" s="9"/>
      <c r="C149" s="8" t="n">
        <v>9910834</v>
      </c>
      <c r="D149" s="10" t="s">
        <v>12</v>
      </c>
      <c r="E149" s="8" t="n">
        <v>4</v>
      </c>
      <c r="F149" s="8" t="n">
        <f aca="false">E149*3.9</f>
        <v>15.6</v>
      </c>
    </row>
    <row r="150" customFormat="false" ht="18" hidden="false" customHeight="true" outlineLevel="0" collapsed="false">
      <c r="A150" s="8"/>
      <c r="B150" s="9"/>
      <c r="C150" s="8" t="n">
        <v>9910835</v>
      </c>
      <c r="D150" s="10" t="s">
        <v>10</v>
      </c>
      <c r="E150" s="8" t="n">
        <v>2</v>
      </c>
      <c r="F150" s="8" t="n">
        <f aca="false">E150*16</f>
        <v>32</v>
      </c>
    </row>
    <row r="151" customFormat="false" ht="18" hidden="false" customHeight="true" outlineLevel="0" collapsed="false">
      <c r="A151" s="8"/>
      <c r="B151" s="9"/>
      <c r="C151" s="8" t="n">
        <v>9910852</v>
      </c>
      <c r="D151" s="10" t="s">
        <v>13</v>
      </c>
      <c r="E151" s="8" t="n">
        <v>3</v>
      </c>
      <c r="F151" s="8" t="n">
        <f aca="false">E151*12</f>
        <v>36</v>
      </c>
    </row>
    <row r="152" customFormat="false" ht="18" hidden="false" customHeight="true" outlineLevel="0" collapsed="false">
      <c r="A152" s="8"/>
      <c r="B152" s="9"/>
      <c r="C152" s="8" t="n">
        <v>9910853</v>
      </c>
      <c r="D152" s="10" t="s">
        <v>24</v>
      </c>
      <c r="E152" s="8" t="n">
        <v>2</v>
      </c>
      <c r="F152" s="8" t="n">
        <f aca="false">E152*25</f>
        <v>50</v>
      </c>
    </row>
    <row r="153" customFormat="false" ht="18" hidden="false" customHeight="true" outlineLevel="0" collapsed="false">
      <c r="A153" s="8"/>
      <c r="B153" s="9"/>
      <c r="C153" s="8" t="n">
        <v>9910892</v>
      </c>
      <c r="D153" s="10" t="s">
        <v>15</v>
      </c>
      <c r="E153" s="8" t="n">
        <v>2</v>
      </c>
      <c r="F153" s="8" t="n">
        <f aca="false">E153*29.5</f>
        <v>59</v>
      </c>
    </row>
    <row r="154" customFormat="false" ht="18" hidden="false" customHeight="true" outlineLevel="0" collapsed="false">
      <c r="A154" s="8" t="n">
        <v>594</v>
      </c>
      <c r="B154" s="9" t="s">
        <v>56</v>
      </c>
      <c r="C154" s="8" t="n">
        <v>9910833</v>
      </c>
      <c r="D154" s="10" t="s">
        <v>8</v>
      </c>
      <c r="E154" s="8" t="n">
        <v>2</v>
      </c>
      <c r="F154" s="8" t="n">
        <f aca="false">E154*15.5</f>
        <v>31</v>
      </c>
    </row>
    <row r="155" customFormat="false" ht="18" hidden="false" customHeight="true" outlineLevel="0" collapsed="false">
      <c r="A155" s="8" t="n">
        <v>598</v>
      </c>
      <c r="B155" s="9" t="s">
        <v>57</v>
      </c>
      <c r="C155" s="8" t="n">
        <v>9910833</v>
      </c>
      <c r="D155" s="10" t="s">
        <v>8</v>
      </c>
      <c r="E155" s="8" t="n">
        <v>2</v>
      </c>
      <c r="F155" s="8" t="n">
        <f aca="false">E155*15.5</f>
        <v>31</v>
      </c>
    </row>
    <row r="156" customFormat="false" ht="18" hidden="false" customHeight="true" outlineLevel="0" collapsed="false">
      <c r="A156" s="8"/>
      <c r="B156" s="9"/>
      <c r="C156" s="8" t="n">
        <v>9910835</v>
      </c>
      <c r="D156" s="10" t="s">
        <v>10</v>
      </c>
      <c r="E156" s="8" t="n">
        <v>1</v>
      </c>
      <c r="F156" s="8" t="n">
        <f aca="false">E156*16</f>
        <v>16</v>
      </c>
    </row>
    <row r="157" customFormat="false" ht="18" hidden="false" customHeight="true" outlineLevel="0" collapsed="false">
      <c r="A157" s="8" t="n">
        <v>704</v>
      </c>
      <c r="B157" s="9" t="s">
        <v>58</v>
      </c>
      <c r="C157" s="8" t="n">
        <v>9910833</v>
      </c>
      <c r="D157" s="10" t="s">
        <v>8</v>
      </c>
      <c r="E157" s="8" t="n">
        <v>4</v>
      </c>
      <c r="F157" s="8" t="n">
        <f aca="false">E157*15.5</f>
        <v>62</v>
      </c>
    </row>
    <row r="158" customFormat="false" ht="18" hidden="false" customHeight="true" outlineLevel="0" collapsed="false">
      <c r="A158" s="8"/>
      <c r="B158" s="9"/>
      <c r="C158" s="8" t="n">
        <v>9910835</v>
      </c>
      <c r="D158" s="10" t="s">
        <v>10</v>
      </c>
      <c r="E158" s="8" t="n">
        <v>2</v>
      </c>
      <c r="F158" s="8" t="n">
        <f aca="false">E158*16</f>
        <v>32</v>
      </c>
    </row>
    <row r="159" customFormat="false" ht="18" hidden="false" customHeight="true" outlineLevel="0" collapsed="false">
      <c r="A159" s="8" t="n">
        <v>706</v>
      </c>
      <c r="B159" s="9" t="s">
        <v>59</v>
      </c>
      <c r="C159" s="8" t="n">
        <v>9910852</v>
      </c>
      <c r="D159" s="10" t="s">
        <v>13</v>
      </c>
      <c r="E159" s="8" t="n">
        <v>1</v>
      </c>
      <c r="F159" s="8" t="n">
        <f aca="false">E159*12</f>
        <v>12</v>
      </c>
    </row>
    <row r="160" customFormat="false" ht="18" hidden="false" customHeight="true" outlineLevel="0" collapsed="false">
      <c r="A160" s="8" t="n">
        <v>707</v>
      </c>
      <c r="B160" s="9" t="s">
        <v>60</v>
      </c>
      <c r="C160" s="8" t="n">
        <v>9910832</v>
      </c>
      <c r="D160" s="10" t="s">
        <v>7</v>
      </c>
      <c r="E160" s="8" t="n">
        <v>3</v>
      </c>
      <c r="F160" s="8" t="n">
        <f aca="false">E160*9</f>
        <v>27</v>
      </c>
    </row>
    <row r="161" customFormat="false" ht="18" hidden="false" customHeight="true" outlineLevel="0" collapsed="false">
      <c r="A161" s="8"/>
      <c r="B161" s="9"/>
      <c r="C161" s="8" t="n">
        <v>9910833</v>
      </c>
      <c r="D161" s="10" t="s">
        <v>8</v>
      </c>
      <c r="E161" s="8" t="n">
        <v>9</v>
      </c>
      <c r="F161" s="8" t="n">
        <f aca="false">E161*15.5</f>
        <v>139.5</v>
      </c>
    </row>
    <row r="162" customFormat="false" ht="18" hidden="false" customHeight="true" outlineLevel="0" collapsed="false">
      <c r="A162" s="8"/>
      <c r="B162" s="9"/>
      <c r="C162" s="8" t="n">
        <v>9910834</v>
      </c>
      <c r="D162" s="10" t="s">
        <v>12</v>
      </c>
      <c r="E162" s="8" t="n">
        <v>3</v>
      </c>
      <c r="F162" s="8" t="n">
        <f aca="false">E162*3.9</f>
        <v>11.7</v>
      </c>
    </row>
    <row r="163" customFormat="false" ht="18" hidden="false" customHeight="true" outlineLevel="0" collapsed="false">
      <c r="A163" s="8"/>
      <c r="B163" s="9"/>
      <c r="C163" s="8" t="n">
        <v>9910835</v>
      </c>
      <c r="D163" s="10" t="s">
        <v>10</v>
      </c>
      <c r="E163" s="8" t="n">
        <v>6</v>
      </c>
      <c r="F163" s="8" t="n">
        <f aca="false">E163*16</f>
        <v>96</v>
      </c>
    </row>
    <row r="164" customFormat="false" ht="18" hidden="false" customHeight="true" outlineLevel="0" collapsed="false">
      <c r="A164" s="8"/>
      <c r="B164" s="9"/>
      <c r="C164" s="8" t="n">
        <v>9910852</v>
      </c>
      <c r="D164" s="10" t="s">
        <v>13</v>
      </c>
      <c r="E164" s="8" t="n">
        <v>4</v>
      </c>
      <c r="F164" s="8" t="n">
        <f aca="false">E164*12</f>
        <v>48</v>
      </c>
    </row>
    <row r="165" customFormat="false" ht="18" hidden="false" customHeight="true" outlineLevel="0" collapsed="false">
      <c r="A165" s="8"/>
      <c r="B165" s="9"/>
      <c r="C165" s="8" t="n">
        <v>9910853</v>
      </c>
      <c r="D165" s="10" t="s">
        <v>24</v>
      </c>
      <c r="E165" s="8" t="n">
        <v>1</v>
      </c>
      <c r="F165" s="8" t="n">
        <f aca="false">E165*25</f>
        <v>25</v>
      </c>
    </row>
    <row r="166" customFormat="false" ht="18" hidden="false" customHeight="true" outlineLevel="0" collapsed="false">
      <c r="A166" s="8"/>
      <c r="B166" s="9"/>
      <c r="C166" s="8" t="n">
        <v>9910872</v>
      </c>
      <c r="D166" s="10" t="s">
        <v>14</v>
      </c>
      <c r="E166" s="8" t="n">
        <v>2</v>
      </c>
      <c r="F166" s="8" t="n">
        <f aca="false">E166*34</f>
        <v>68</v>
      </c>
    </row>
    <row r="167" customFormat="false" ht="18" hidden="false" customHeight="true" outlineLevel="0" collapsed="false">
      <c r="A167" s="8"/>
      <c r="B167" s="9"/>
      <c r="C167" s="8" t="n">
        <v>9910892</v>
      </c>
      <c r="D167" s="10" t="s">
        <v>15</v>
      </c>
      <c r="E167" s="8" t="n">
        <v>5</v>
      </c>
      <c r="F167" s="8" t="n">
        <f aca="false">E167*29.5</f>
        <v>147.5</v>
      </c>
    </row>
    <row r="168" customFormat="false" ht="18" hidden="false" customHeight="true" outlineLevel="0" collapsed="false">
      <c r="A168" s="8"/>
      <c r="B168" s="9"/>
      <c r="C168" s="8" t="n">
        <v>9910893</v>
      </c>
      <c r="D168" s="10" t="s">
        <v>17</v>
      </c>
      <c r="E168" s="8" t="n">
        <v>1</v>
      </c>
      <c r="F168" s="8" t="n">
        <f aca="false">E168*188</f>
        <v>188</v>
      </c>
    </row>
    <row r="169" customFormat="false" ht="18" hidden="false" customHeight="true" outlineLevel="0" collapsed="false">
      <c r="A169" s="8" t="n">
        <v>709</v>
      </c>
      <c r="B169" s="9" t="s">
        <v>61</v>
      </c>
      <c r="C169" s="8" t="n">
        <v>9910832</v>
      </c>
      <c r="D169" s="10" t="s">
        <v>7</v>
      </c>
      <c r="E169" s="8" t="n">
        <v>4</v>
      </c>
      <c r="F169" s="8" t="n">
        <f aca="false">E169*9</f>
        <v>36</v>
      </c>
    </row>
    <row r="170" customFormat="false" ht="18" hidden="false" customHeight="true" outlineLevel="0" collapsed="false">
      <c r="A170" s="8"/>
      <c r="B170" s="9"/>
      <c r="C170" s="8" t="n">
        <v>9910833</v>
      </c>
      <c r="D170" s="10" t="s">
        <v>8</v>
      </c>
      <c r="E170" s="8" t="n">
        <v>4</v>
      </c>
      <c r="F170" s="8" t="n">
        <f aca="false">E170*15.5</f>
        <v>62</v>
      </c>
    </row>
    <row r="171" customFormat="false" ht="18" hidden="false" customHeight="true" outlineLevel="0" collapsed="false">
      <c r="A171" s="8"/>
      <c r="B171" s="9"/>
      <c r="C171" s="8" t="n">
        <v>9910835</v>
      </c>
      <c r="D171" s="10" t="s">
        <v>10</v>
      </c>
      <c r="E171" s="8" t="n">
        <v>1</v>
      </c>
      <c r="F171" s="8" t="n">
        <f aca="false">E171*16</f>
        <v>16</v>
      </c>
    </row>
    <row r="172" customFormat="false" ht="18" hidden="false" customHeight="true" outlineLevel="0" collapsed="false">
      <c r="A172" s="8"/>
      <c r="B172" s="9"/>
      <c r="C172" s="8" t="n">
        <v>9910853</v>
      </c>
      <c r="D172" s="10" t="s">
        <v>24</v>
      </c>
      <c r="E172" s="8" t="n">
        <v>1</v>
      </c>
      <c r="F172" s="8" t="n">
        <f aca="false">E172*25</f>
        <v>25</v>
      </c>
    </row>
    <row r="173" customFormat="false" ht="18" hidden="false" customHeight="true" outlineLevel="0" collapsed="false">
      <c r="A173" s="8"/>
      <c r="B173" s="9"/>
      <c r="C173" s="8" t="n">
        <v>9910872</v>
      </c>
      <c r="D173" s="10" t="s">
        <v>14</v>
      </c>
      <c r="E173" s="8" t="n">
        <v>2</v>
      </c>
      <c r="F173" s="8" t="n">
        <f aca="false">E173*34</f>
        <v>68</v>
      </c>
    </row>
    <row r="174" customFormat="false" ht="18" hidden="false" customHeight="true" outlineLevel="0" collapsed="false">
      <c r="A174" s="8" t="n">
        <v>712</v>
      </c>
      <c r="B174" s="9" t="s">
        <v>62</v>
      </c>
      <c r="C174" s="8" t="n">
        <v>9910832</v>
      </c>
      <c r="D174" s="10" t="s">
        <v>7</v>
      </c>
      <c r="E174" s="8" t="n">
        <v>5</v>
      </c>
      <c r="F174" s="8" t="n">
        <f aca="false">E174*9</f>
        <v>45</v>
      </c>
    </row>
    <row r="175" customFormat="false" ht="18" hidden="false" customHeight="true" outlineLevel="0" collapsed="false">
      <c r="A175" s="8"/>
      <c r="B175" s="9"/>
      <c r="C175" s="8" t="n">
        <v>9910833</v>
      </c>
      <c r="D175" s="10" t="s">
        <v>8</v>
      </c>
      <c r="E175" s="8" t="n">
        <v>6</v>
      </c>
      <c r="F175" s="8" t="n">
        <f aca="false">E175*15.5</f>
        <v>93</v>
      </c>
    </row>
    <row r="176" customFormat="false" ht="18" hidden="false" customHeight="true" outlineLevel="0" collapsed="false">
      <c r="A176" s="8"/>
      <c r="B176" s="9"/>
      <c r="C176" s="8" t="n">
        <v>9910834</v>
      </c>
      <c r="D176" s="10" t="s">
        <v>12</v>
      </c>
      <c r="E176" s="8" t="n">
        <v>6</v>
      </c>
      <c r="F176" s="8" t="n">
        <f aca="false">E176*3.9</f>
        <v>23.4</v>
      </c>
    </row>
    <row r="177" customFormat="false" ht="18" hidden="false" customHeight="true" outlineLevel="0" collapsed="false">
      <c r="A177" s="8"/>
      <c r="B177" s="9"/>
      <c r="C177" s="8" t="n">
        <v>9910835</v>
      </c>
      <c r="D177" s="10" t="s">
        <v>10</v>
      </c>
      <c r="E177" s="8" t="n">
        <v>2</v>
      </c>
      <c r="F177" s="8" t="n">
        <f aca="false">E177*16</f>
        <v>32</v>
      </c>
    </row>
    <row r="178" customFormat="false" ht="18" hidden="false" customHeight="true" outlineLevel="0" collapsed="false">
      <c r="A178" s="8"/>
      <c r="B178" s="9"/>
      <c r="C178" s="8" t="n">
        <v>9910852</v>
      </c>
      <c r="D178" s="10" t="s">
        <v>13</v>
      </c>
      <c r="E178" s="8" t="n">
        <v>2</v>
      </c>
      <c r="F178" s="8" t="n">
        <f aca="false">E178*12</f>
        <v>24</v>
      </c>
    </row>
    <row r="179" customFormat="false" ht="18" hidden="false" customHeight="true" outlineLevel="0" collapsed="false">
      <c r="A179" s="8"/>
      <c r="B179" s="9"/>
      <c r="C179" s="8" t="n">
        <v>9910853</v>
      </c>
      <c r="D179" s="10" t="s">
        <v>24</v>
      </c>
      <c r="E179" s="8" t="n">
        <v>1</v>
      </c>
      <c r="F179" s="8" t="n">
        <f aca="false">E179*25</f>
        <v>25</v>
      </c>
    </row>
    <row r="180" customFormat="false" ht="18" hidden="false" customHeight="true" outlineLevel="0" collapsed="false">
      <c r="A180" s="8"/>
      <c r="B180" s="9"/>
      <c r="C180" s="8" t="n">
        <v>9910872</v>
      </c>
      <c r="D180" s="10" t="s">
        <v>14</v>
      </c>
      <c r="E180" s="8" t="n">
        <v>4</v>
      </c>
      <c r="F180" s="8" t="n">
        <f aca="false">E180*34</f>
        <v>136</v>
      </c>
    </row>
    <row r="181" customFormat="false" ht="18" hidden="false" customHeight="true" outlineLevel="0" collapsed="false">
      <c r="A181" s="8"/>
      <c r="B181" s="9"/>
      <c r="C181" s="8" t="n">
        <v>9910892</v>
      </c>
      <c r="D181" s="10" t="s">
        <v>15</v>
      </c>
      <c r="E181" s="8" t="n">
        <v>3</v>
      </c>
      <c r="F181" s="8" t="n">
        <f aca="false">E181*29.5</f>
        <v>88.5</v>
      </c>
    </row>
    <row r="182" customFormat="false" ht="18" hidden="false" customHeight="true" outlineLevel="0" collapsed="false">
      <c r="A182" s="8" t="n">
        <v>713</v>
      </c>
      <c r="B182" s="9" t="s">
        <v>63</v>
      </c>
      <c r="C182" s="8" t="n">
        <v>9910832</v>
      </c>
      <c r="D182" s="10" t="s">
        <v>7</v>
      </c>
      <c r="E182" s="8" t="n">
        <v>2</v>
      </c>
      <c r="F182" s="8" t="n">
        <f aca="false">E182*9</f>
        <v>18</v>
      </c>
    </row>
    <row r="183" customFormat="false" ht="18" hidden="false" customHeight="true" outlineLevel="0" collapsed="false">
      <c r="A183" s="8"/>
      <c r="B183" s="9"/>
      <c r="C183" s="8" t="n">
        <v>9910834</v>
      </c>
      <c r="D183" s="10" t="s">
        <v>12</v>
      </c>
      <c r="E183" s="8" t="n">
        <v>2</v>
      </c>
      <c r="F183" s="8" t="n">
        <f aca="false">E183*3.9</f>
        <v>7.8</v>
      </c>
    </row>
    <row r="184" customFormat="false" ht="18" hidden="false" customHeight="true" outlineLevel="0" collapsed="false">
      <c r="A184" s="8"/>
      <c r="B184" s="9"/>
      <c r="C184" s="8" t="n">
        <v>9910835</v>
      </c>
      <c r="D184" s="10" t="s">
        <v>10</v>
      </c>
      <c r="E184" s="8" t="n">
        <v>1</v>
      </c>
      <c r="F184" s="8" t="n">
        <f aca="false">E184*16</f>
        <v>16</v>
      </c>
    </row>
    <row r="185" customFormat="false" ht="18" hidden="false" customHeight="true" outlineLevel="0" collapsed="false">
      <c r="A185" s="8" t="n">
        <v>716</v>
      </c>
      <c r="B185" s="9" t="s">
        <v>64</v>
      </c>
      <c r="C185" s="8" t="n">
        <v>9910833</v>
      </c>
      <c r="D185" s="10" t="s">
        <v>8</v>
      </c>
      <c r="E185" s="8" t="n">
        <v>3</v>
      </c>
      <c r="F185" s="8" t="n">
        <f aca="false">E185*15.5</f>
        <v>46.5</v>
      </c>
    </row>
    <row r="186" customFormat="false" ht="18" hidden="false" customHeight="true" outlineLevel="0" collapsed="false">
      <c r="A186" s="8"/>
      <c r="B186" s="9"/>
      <c r="C186" s="8" t="n">
        <v>9910834</v>
      </c>
      <c r="D186" s="10" t="s">
        <v>12</v>
      </c>
      <c r="E186" s="8" t="n">
        <v>2</v>
      </c>
      <c r="F186" s="8" t="n">
        <f aca="false">E186*3.9</f>
        <v>7.8</v>
      </c>
    </row>
    <row r="187" customFormat="false" ht="18" hidden="false" customHeight="true" outlineLevel="0" collapsed="false">
      <c r="A187" s="8"/>
      <c r="B187" s="9"/>
      <c r="C187" s="8" t="n">
        <v>9910835</v>
      </c>
      <c r="D187" s="10" t="s">
        <v>10</v>
      </c>
      <c r="E187" s="8" t="n">
        <v>1</v>
      </c>
      <c r="F187" s="8" t="n">
        <f aca="false">E187*16</f>
        <v>16</v>
      </c>
    </row>
    <row r="188" customFormat="false" ht="18" hidden="false" customHeight="true" outlineLevel="0" collapsed="false">
      <c r="A188" s="8"/>
      <c r="B188" s="9"/>
      <c r="C188" s="8" t="n">
        <v>9910852</v>
      </c>
      <c r="D188" s="10" t="s">
        <v>13</v>
      </c>
      <c r="E188" s="8" t="n">
        <v>2</v>
      </c>
      <c r="F188" s="8" t="n">
        <f aca="false">E188*12</f>
        <v>24</v>
      </c>
    </row>
    <row r="189" customFormat="false" ht="18" hidden="false" customHeight="true" outlineLevel="0" collapsed="false">
      <c r="A189" s="8"/>
      <c r="B189" s="9"/>
      <c r="C189" s="8" t="n">
        <v>9910853</v>
      </c>
      <c r="D189" s="10" t="s">
        <v>24</v>
      </c>
      <c r="E189" s="8" t="n">
        <v>1</v>
      </c>
      <c r="F189" s="8" t="n">
        <f aca="false">E189*25</f>
        <v>25</v>
      </c>
    </row>
    <row r="190" customFormat="false" ht="18" hidden="false" customHeight="true" outlineLevel="0" collapsed="false">
      <c r="A190" s="8" t="n">
        <v>718</v>
      </c>
      <c r="B190" s="9" t="s">
        <v>65</v>
      </c>
      <c r="C190" s="8" t="n">
        <v>9910832</v>
      </c>
      <c r="D190" s="10" t="s">
        <v>7</v>
      </c>
      <c r="E190" s="8" t="n">
        <v>2</v>
      </c>
      <c r="F190" s="8" t="n">
        <f aca="false">E190*9</f>
        <v>18</v>
      </c>
    </row>
    <row r="191" customFormat="false" ht="18" hidden="false" customHeight="true" outlineLevel="0" collapsed="false">
      <c r="A191" s="8"/>
      <c r="B191" s="9"/>
      <c r="C191" s="8" t="n">
        <v>9910833</v>
      </c>
      <c r="D191" s="10" t="s">
        <v>8</v>
      </c>
      <c r="E191" s="8" t="n">
        <v>7</v>
      </c>
      <c r="F191" s="8" t="n">
        <f aca="false">E191*15.5</f>
        <v>108.5</v>
      </c>
    </row>
    <row r="192" customFormat="false" ht="18" hidden="false" customHeight="true" outlineLevel="0" collapsed="false">
      <c r="A192" s="8"/>
      <c r="B192" s="9"/>
      <c r="C192" s="8" t="n">
        <v>9910834</v>
      </c>
      <c r="D192" s="10" t="s">
        <v>12</v>
      </c>
      <c r="E192" s="8" t="n">
        <v>1</v>
      </c>
      <c r="F192" s="8" t="n">
        <f aca="false">E192*3.9</f>
        <v>3.9</v>
      </c>
    </row>
    <row r="193" customFormat="false" ht="18" hidden="false" customHeight="true" outlineLevel="0" collapsed="false">
      <c r="A193" s="8"/>
      <c r="B193" s="9"/>
      <c r="C193" s="8" t="n">
        <v>9910835</v>
      </c>
      <c r="D193" s="10" t="s">
        <v>10</v>
      </c>
      <c r="E193" s="8" t="n">
        <v>2</v>
      </c>
      <c r="F193" s="8" t="n">
        <f aca="false">E193*16</f>
        <v>32</v>
      </c>
    </row>
    <row r="194" customFormat="false" ht="18" hidden="false" customHeight="true" outlineLevel="0" collapsed="false">
      <c r="A194" s="8"/>
      <c r="B194" s="9"/>
      <c r="C194" s="8" t="n">
        <v>9910852</v>
      </c>
      <c r="D194" s="10" t="s">
        <v>13</v>
      </c>
      <c r="E194" s="8" t="n">
        <v>1</v>
      </c>
      <c r="F194" s="8" t="n">
        <f aca="false">E194*12</f>
        <v>12</v>
      </c>
    </row>
    <row r="195" customFormat="false" ht="18" hidden="false" customHeight="true" outlineLevel="0" collapsed="false">
      <c r="A195" s="8" t="n">
        <v>723</v>
      </c>
      <c r="B195" s="9" t="s">
        <v>66</v>
      </c>
      <c r="C195" s="8" t="n">
        <v>9910834</v>
      </c>
      <c r="D195" s="10" t="s">
        <v>12</v>
      </c>
      <c r="E195" s="8" t="n">
        <v>1</v>
      </c>
      <c r="F195" s="8" t="n">
        <f aca="false">E195*3.9</f>
        <v>3.9</v>
      </c>
    </row>
    <row r="196" customFormat="false" ht="18" hidden="false" customHeight="true" outlineLevel="0" collapsed="false">
      <c r="A196" s="8"/>
      <c r="B196" s="9"/>
      <c r="C196" s="8" t="n">
        <v>9910835</v>
      </c>
      <c r="D196" s="10" t="s">
        <v>10</v>
      </c>
      <c r="E196" s="8" t="n">
        <v>2</v>
      </c>
      <c r="F196" s="8" t="n">
        <f aca="false">E196*16</f>
        <v>32</v>
      </c>
    </row>
    <row r="197" customFormat="false" ht="18" hidden="false" customHeight="true" outlineLevel="0" collapsed="false">
      <c r="A197" s="8" t="n">
        <v>724</v>
      </c>
      <c r="B197" s="9" t="s">
        <v>67</v>
      </c>
      <c r="C197" s="8" t="n">
        <v>9910832</v>
      </c>
      <c r="D197" s="10" t="s">
        <v>7</v>
      </c>
      <c r="E197" s="8" t="n">
        <v>4</v>
      </c>
      <c r="F197" s="8" t="n">
        <f aca="false">E197*9</f>
        <v>36</v>
      </c>
    </row>
    <row r="198" customFormat="false" ht="18" hidden="false" customHeight="true" outlineLevel="0" collapsed="false">
      <c r="A198" s="8"/>
      <c r="B198" s="9"/>
      <c r="C198" s="8" t="n">
        <v>9910833</v>
      </c>
      <c r="D198" s="10" t="s">
        <v>8</v>
      </c>
      <c r="E198" s="8" t="n">
        <v>5</v>
      </c>
      <c r="F198" s="8" t="n">
        <f aca="false">E198*15.5</f>
        <v>77.5</v>
      </c>
    </row>
    <row r="199" customFormat="false" ht="18" hidden="false" customHeight="true" outlineLevel="0" collapsed="false">
      <c r="A199" s="8"/>
      <c r="B199" s="9"/>
      <c r="C199" s="8" t="n">
        <v>9910834</v>
      </c>
      <c r="D199" s="10" t="s">
        <v>12</v>
      </c>
      <c r="E199" s="8" t="n">
        <v>1</v>
      </c>
      <c r="F199" s="8" t="n">
        <f aca="false">E199*3.9</f>
        <v>3.9</v>
      </c>
    </row>
    <row r="200" customFormat="false" ht="18" hidden="false" customHeight="true" outlineLevel="0" collapsed="false">
      <c r="A200" s="8"/>
      <c r="B200" s="9"/>
      <c r="C200" s="8" t="n">
        <v>9910835</v>
      </c>
      <c r="D200" s="10" t="s">
        <v>10</v>
      </c>
      <c r="E200" s="8" t="n">
        <v>2</v>
      </c>
      <c r="F200" s="8" t="n">
        <f aca="false">E200*16</f>
        <v>32</v>
      </c>
    </row>
    <row r="201" customFormat="false" ht="18" hidden="false" customHeight="true" outlineLevel="0" collapsed="false">
      <c r="A201" s="8"/>
      <c r="B201" s="9"/>
      <c r="C201" s="8" t="n">
        <v>9910853</v>
      </c>
      <c r="D201" s="10" t="s">
        <v>24</v>
      </c>
      <c r="E201" s="8" t="n">
        <v>2</v>
      </c>
      <c r="F201" s="8" t="n">
        <f aca="false">E201*25</f>
        <v>50</v>
      </c>
    </row>
    <row r="202" customFormat="false" ht="18" hidden="false" customHeight="true" outlineLevel="0" collapsed="false">
      <c r="A202" s="8"/>
      <c r="B202" s="9"/>
      <c r="C202" s="8" t="n">
        <v>9910872</v>
      </c>
      <c r="D202" s="10" t="s">
        <v>14</v>
      </c>
      <c r="E202" s="8" t="n">
        <v>1</v>
      </c>
      <c r="F202" s="8" t="n">
        <f aca="false">E202*34</f>
        <v>34</v>
      </c>
    </row>
    <row r="203" customFormat="false" ht="18" hidden="false" customHeight="true" outlineLevel="0" collapsed="false">
      <c r="A203" s="8"/>
      <c r="B203" s="9"/>
      <c r="C203" s="8" t="n">
        <v>9910892</v>
      </c>
      <c r="D203" s="10" t="s">
        <v>15</v>
      </c>
      <c r="E203" s="8" t="n">
        <v>1</v>
      </c>
      <c r="F203" s="8" t="n">
        <f aca="false">E203*29.5</f>
        <v>29.5</v>
      </c>
    </row>
    <row r="204" customFormat="false" ht="18" hidden="false" customHeight="true" outlineLevel="0" collapsed="false">
      <c r="A204" s="8" t="n">
        <v>726</v>
      </c>
      <c r="B204" s="9" t="s">
        <v>68</v>
      </c>
      <c r="C204" s="8" t="n">
        <v>9910832</v>
      </c>
      <c r="D204" s="10" t="s">
        <v>7</v>
      </c>
      <c r="E204" s="8" t="n">
        <v>2</v>
      </c>
      <c r="F204" s="8" t="n">
        <f aca="false">E204*9</f>
        <v>18</v>
      </c>
    </row>
    <row r="205" customFormat="false" ht="18" hidden="false" customHeight="true" outlineLevel="0" collapsed="false">
      <c r="A205" s="8"/>
      <c r="B205" s="9"/>
      <c r="C205" s="8" t="n">
        <v>9910833</v>
      </c>
      <c r="D205" s="10" t="s">
        <v>8</v>
      </c>
      <c r="E205" s="8" t="n">
        <v>2</v>
      </c>
      <c r="F205" s="8" t="n">
        <f aca="false">E205*15.5</f>
        <v>31</v>
      </c>
    </row>
    <row r="206" customFormat="false" ht="18" hidden="false" customHeight="true" outlineLevel="0" collapsed="false">
      <c r="A206" s="8"/>
      <c r="B206" s="9"/>
      <c r="C206" s="8" t="n">
        <v>9910834</v>
      </c>
      <c r="D206" s="10" t="s">
        <v>12</v>
      </c>
      <c r="E206" s="8" t="n">
        <v>2</v>
      </c>
      <c r="F206" s="8" t="n">
        <f aca="false">E206*3.9</f>
        <v>7.8</v>
      </c>
    </row>
    <row r="207" customFormat="false" ht="18" hidden="false" customHeight="true" outlineLevel="0" collapsed="false">
      <c r="A207" s="8"/>
      <c r="B207" s="9"/>
      <c r="C207" s="8" t="n">
        <v>9910835</v>
      </c>
      <c r="D207" s="10" t="s">
        <v>10</v>
      </c>
      <c r="E207" s="8" t="n">
        <v>2</v>
      </c>
      <c r="F207" s="8" t="n">
        <f aca="false">E207*16</f>
        <v>32</v>
      </c>
    </row>
    <row r="208" customFormat="false" ht="18" hidden="false" customHeight="true" outlineLevel="0" collapsed="false">
      <c r="A208" s="8"/>
      <c r="B208" s="9"/>
      <c r="C208" s="8" t="n">
        <v>9910892</v>
      </c>
      <c r="D208" s="10" t="s">
        <v>15</v>
      </c>
      <c r="E208" s="8" t="n">
        <v>1</v>
      </c>
      <c r="F208" s="8" t="n">
        <f aca="false">E208*29.5</f>
        <v>29.5</v>
      </c>
    </row>
    <row r="209" customFormat="false" ht="18" hidden="false" customHeight="true" outlineLevel="0" collapsed="false">
      <c r="A209" s="8" t="n">
        <v>727</v>
      </c>
      <c r="B209" s="9" t="s">
        <v>69</v>
      </c>
      <c r="C209" s="8" t="n">
        <v>9910872</v>
      </c>
      <c r="D209" s="10" t="s">
        <v>14</v>
      </c>
      <c r="E209" s="8" t="n">
        <v>1</v>
      </c>
      <c r="F209" s="8" t="n">
        <f aca="false">E209*34</f>
        <v>34</v>
      </c>
    </row>
    <row r="210" customFormat="false" ht="18" hidden="false" customHeight="true" outlineLevel="0" collapsed="false">
      <c r="A210" s="8" t="n">
        <v>730</v>
      </c>
      <c r="B210" s="9" t="s">
        <v>70</v>
      </c>
      <c r="C210" s="8" t="n">
        <v>9910832</v>
      </c>
      <c r="D210" s="10" t="s">
        <v>7</v>
      </c>
      <c r="E210" s="8" t="n">
        <v>3</v>
      </c>
      <c r="F210" s="8" t="n">
        <f aca="false">E210*9</f>
        <v>27</v>
      </c>
    </row>
    <row r="211" customFormat="false" ht="18" hidden="false" customHeight="true" outlineLevel="0" collapsed="false">
      <c r="A211" s="8"/>
      <c r="B211" s="9"/>
      <c r="C211" s="8" t="n">
        <v>9910833</v>
      </c>
      <c r="D211" s="10" t="s">
        <v>8</v>
      </c>
      <c r="E211" s="8" t="n">
        <v>9</v>
      </c>
      <c r="F211" s="8" t="n">
        <f aca="false">E211*15.5</f>
        <v>139.5</v>
      </c>
    </row>
    <row r="212" customFormat="false" ht="18" hidden="false" customHeight="true" outlineLevel="0" collapsed="false">
      <c r="A212" s="8"/>
      <c r="B212" s="9"/>
      <c r="C212" s="8" t="n">
        <v>9910835</v>
      </c>
      <c r="D212" s="10" t="s">
        <v>10</v>
      </c>
      <c r="E212" s="8" t="n">
        <v>2</v>
      </c>
      <c r="F212" s="8" t="n">
        <f aca="false">E212*16</f>
        <v>32</v>
      </c>
    </row>
    <row r="213" customFormat="false" ht="18" hidden="false" customHeight="true" outlineLevel="0" collapsed="false">
      <c r="A213" s="8"/>
      <c r="B213" s="9"/>
      <c r="C213" s="8" t="n">
        <v>9910852</v>
      </c>
      <c r="D213" s="10" t="s">
        <v>13</v>
      </c>
      <c r="E213" s="8" t="n">
        <v>2</v>
      </c>
      <c r="F213" s="8" t="n">
        <f aca="false">E213*12</f>
        <v>24</v>
      </c>
    </row>
    <row r="214" customFormat="false" ht="18" hidden="false" customHeight="true" outlineLevel="0" collapsed="false">
      <c r="A214" s="8"/>
      <c r="B214" s="9"/>
      <c r="C214" s="8" t="n">
        <v>9910872</v>
      </c>
      <c r="D214" s="10" t="s">
        <v>14</v>
      </c>
      <c r="E214" s="8" t="n">
        <v>1</v>
      </c>
      <c r="F214" s="8" t="n">
        <f aca="false">E214*34</f>
        <v>34</v>
      </c>
    </row>
    <row r="215" customFormat="false" ht="18" hidden="false" customHeight="true" outlineLevel="0" collapsed="false">
      <c r="A215" s="8"/>
      <c r="B215" s="9"/>
      <c r="C215" s="8" t="n">
        <v>9910892</v>
      </c>
      <c r="D215" s="10" t="s">
        <v>15</v>
      </c>
      <c r="E215" s="8" t="n">
        <v>1</v>
      </c>
      <c r="F215" s="8" t="n">
        <f aca="false">E215*29.5</f>
        <v>29.5</v>
      </c>
    </row>
    <row r="216" customFormat="false" ht="18" hidden="false" customHeight="true" outlineLevel="0" collapsed="false">
      <c r="A216" s="8" t="n">
        <v>732</v>
      </c>
      <c r="B216" s="9" t="s">
        <v>71</v>
      </c>
      <c r="C216" s="8" t="n">
        <v>9910833</v>
      </c>
      <c r="D216" s="10" t="s">
        <v>8</v>
      </c>
      <c r="E216" s="8" t="n">
        <v>3</v>
      </c>
      <c r="F216" s="8" t="n">
        <f aca="false">E216*15.5</f>
        <v>46.5</v>
      </c>
    </row>
    <row r="217" customFormat="false" ht="18" hidden="false" customHeight="true" outlineLevel="0" collapsed="false">
      <c r="A217" s="8"/>
      <c r="B217" s="9"/>
      <c r="C217" s="8" t="n">
        <v>9910834</v>
      </c>
      <c r="D217" s="10" t="s">
        <v>12</v>
      </c>
      <c r="E217" s="8" t="n">
        <v>1</v>
      </c>
      <c r="F217" s="8" t="n">
        <f aca="false">E217*3.9</f>
        <v>3.9</v>
      </c>
    </row>
    <row r="218" customFormat="false" ht="18" hidden="false" customHeight="true" outlineLevel="0" collapsed="false">
      <c r="A218" s="8"/>
      <c r="B218" s="9"/>
      <c r="C218" s="8" t="n">
        <v>9910872</v>
      </c>
      <c r="D218" s="10" t="s">
        <v>14</v>
      </c>
      <c r="E218" s="8" t="n">
        <v>1</v>
      </c>
      <c r="F218" s="8" t="n">
        <f aca="false">E218*34</f>
        <v>34</v>
      </c>
    </row>
    <row r="219" customFormat="false" ht="18" hidden="false" customHeight="true" outlineLevel="0" collapsed="false">
      <c r="A219" s="8" t="n">
        <v>733</v>
      </c>
      <c r="B219" s="9" t="s">
        <v>72</v>
      </c>
      <c r="C219" s="8" t="n">
        <v>9910833</v>
      </c>
      <c r="D219" s="10" t="s">
        <v>8</v>
      </c>
      <c r="E219" s="8" t="n">
        <v>4</v>
      </c>
      <c r="F219" s="8" t="n">
        <f aca="false">E219*15.5</f>
        <v>62</v>
      </c>
    </row>
    <row r="220" customFormat="false" ht="18" hidden="false" customHeight="true" outlineLevel="0" collapsed="false">
      <c r="A220" s="8"/>
      <c r="B220" s="9"/>
      <c r="C220" s="8" t="n">
        <v>9910834</v>
      </c>
      <c r="D220" s="10" t="s">
        <v>12</v>
      </c>
      <c r="E220" s="8" t="n">
        <v>1</v>
      </c>
      <c r="F220" s="8" t="n">
        <f aca="false">E220*3.9</f>
        <v>3.9</v>
      </c>
    </row>
    <row r="221" customFormat="false" ht="18" hidden="false" customHeight="true" outlineLevel="0" collapsed="false">
      <c r="A221" s="8" t="n">
        <v>737</v>
      </c>
      <c r="B221" s="9" t="s">
        <v>73</v>
      </c>
      <c r="C221" s="8" t="n">
        <v>9910853</v>
      </c>
      <c r="D221" s="10" t="s">
        <v>24</v>
      </c>
      <c r="E221" s="8" t="n">
        <v>1</v>
      </c>
      <c r="F221" s="8" t="n">
        <f aca="false">E221*25</f>
        <v>25</v>
      </c>
    </row>
    <row r="222" customFormat="false" ht="18" hidden="false" customHeight="true" outlineLevel="0" collapsed="false">
      <c r="A222" s="8" t="n">
        <v>738</v>
      </c>
      <c r="B222" s="9" t="s">
        <v>74</v>
      </c>
      <c r="C222" s="8" t="n">
        <v>9910832</v>
      </c>
      <c r="D222" s="10" t="s">
        <v>7</v>
      </c>
      <c r="E222" s="8" t="n">
        <v>6</v>
      </c>
      <c r="F222" s="8" t="n">
        <f aca="false">E222*9</f>
        <v>54</v>
      </c>
    </row>
    <row r="223" customFormat="false" ht="18" hidden="false" customHeight="true" outlineLevel="0" collapsed="false">
      <c r="A223" s="8"/>
      <c r="B223" s="9"/>
      <c r="C223" s="8" t="n">
        <v>9910833</v>
      </c>
      <c r="D223" s="10" t="s">
        <v>8</v>
      </c>
      <c r="E223" s="8" t="n">
        <v>2</v>
      </c>
      <c r="F223" s="8" t="n">
        <f aca="false">E223*15.5</f>
        <v>31</v>
      </c>
    </row>
    <row r="224" customFormat="false" ht="18" hidden="false" customHeight="true" outlineLevel="0" collapsed="false">
      <c r="A224" s="8"/>
      <c r="B224" s="9"/>
      <c r="C224" s="8" t="n">
        <v>9910834</v>
      </c>
      <c r="D224" s="10" t="s">
        <v>12</v>
      </c>
      <c r="E224" s="8" t="n">
        <v>2</v>
      </c>
      <c r="F224" s="8" t="n">
        <f aca="false">E224*3.9</f>
        <v>7.8</v>
      </c>
    </row>
    <row r="225" customFormat="false" ht="18" hidden="false" customHeight="true" outlineLevel="0" collapsed="false">
      <c r="A225" s="8"/>
      <c r="B225" s="9"/>
      <c r="C225" s="8" t="n">
        <v>9910835</v>
      </c>
      <c r="D225" s="10" t="s">
        <v>10</v>
      </c>
      <c r="E225" s="8" t="n">
        <v>2</v>
      </c>
      <c r="F225" s="8" t="n">
        <f aca="false">E225*16</f>
        <v>32</v>
      </c>
    </row>
    <row r="226" customFormat="false" ht="18" hidden="false" customHeight="true" outlineLevel="0" collapsed="false">
      <c r="A226" s="8"/>
      <c r="B226" s="9"/>
      <c r="C226" s="8" t="n">
        <v>9910892</v>
      </c>
      <c r="D226" s="10" t="s">
        <v>15</v>
      </c>
      <c r="E226" s="8" t="n">
        <v>1</v>
      </c>
      <c r="F226" s="8" t="n">
        <f aca="false">E226*29.5</f>
        <v>29.5</v>
      </c>
    </row>
    <row r="227" customFormat="false" ht="18" hidden="false" customHeight="true" outlineLevel="0" collapsed="false">
      <c r="A227" s="8" t="n">
        <v>740</v>
      </c>
      <c r="B227" s="9" t="s">
        <v>75</v>
      </c>
      <c r="C227" s="8" t="n">
        <v>9910832</v>
      </c>
      <c r="D227" s="10" t="s">
        <v>7</v>
      </c>
      <c r="E227" s="8" t="n">
        <v>1</v>
      </c>
      <c r="F227" s="8" t="n">
        <f aca="false">E227*9</f>
        <v>9</v>
      </c>
    </row>
    <row r="228" customFormat="false" ht="18" hidden="false" customHeight="true" outlineLevel="0" collapsed="false">
      <c r="A228" s="8"/>
      <c r="B228" s="9"/>
      <c r="C228" s="8" t="n">
        <v>9910835</v>
      </c>
      <c r="D228" s="10" t="s">
        <v>10</v>
      </c>
      <c r="E228" s="8" t="n">
        <v>1</v>
      </c>
      <c r="F228" s="8" t="n">
        <f aca="false">E228*16</f>
        <v>16</v>
      </c>
    </row>
    <row r="229" customFormat="false" ht="18" hidden="false" customHeight="true" outlineLevel="0" collapsed="false">
      <c r="A229" s="8"/>
      <c r="B229" s="9"/>
      <c r="C229" s="8" t="n">
        <v>9910872</v>
      </c>
      <c r="D229" s="10" t="s">
        <v>14</v>
      </c>
      <c r="E229" s="8" t="n">
        <v>1</v>
      </c>
      <c r="F229" s="8" t="n">
        <f aca="false">E229*34</f>
        <v>34</v>
      </c>
    </row>
    <row r="230" customFormat="false" ht="18" hidden="false" customHeight="true" outlineLevel="0" collapsed="false">
      <c r="A230" s="8" t="n">
        <v>741</v>
      </c>
      <c r="B230" s="9" t="s">
        <v>76</v>
      </c>
      <c r="C230" s="8" t="n">
        <v>9910872</v>
      </c>
      <c r="D230" s="10" t="s">
        <v>14</v>
      </c>
      <c r="E230" s="8" t="n">
        <v>1</v>
      </c>
      <c r="F230" s="8" t="n">
        <f aca="false">E230*34</f>
        <v>34</v>
      </c>
    </row>
    <row r="231" customFormat="false" ht="18" hidden="false" customHeight="true" outlineLevel="0" collapsed="false">
      <c r="A231" s="8" t="n">
        <v>742</v>
      </c>
      <c r="B231" s="9" t="s">
        <v>77</v>
      </c>
      <c r="C231" s="8" t="n">
        <v>9910853</v>
      </c>
      <c r="D231" s="10" t="s">
        <v>24</v>
      </c>
      <c r="E231" s="8" t="n">
        <v>1</v>
      </c>
      <c r="F231" s="8" t="n">
        <f aca="false">E231*25</f>
        <v>25</v>
      </c>
    </row>
    <row r="232" customFormat="false" ht="18" hidden="false" customHeight="true" outlineLevel="0" collapsed="false">
      <c r="A232" s="8" t="n">
        <v>743</v>
      </c>
      <c r="B232" s="9" t="s">
        <v>78</v>
      </c>
      <c r="C232" s="8" t="n">
        <v>9910833</v>
      </c>
      <c r="D232" s="10" t="s">
        <v>8</v>
      </c>
      <c r="E232" s="8" t="n">
        <v>2</v>
      </c>
      <c r="F232" s="8" t="n">
        <f aca="false">E232*15.5</f>
        <v>31</v>
      </c>
    </row>
    <row r="233" customFormat="false" ht="18" hidden="false" customHeight="true" outlineLevel="0" collapsed="false">
      <c r="A233" s="8"/>
      <c r="B233" s="9"/>
      <c r="C233" s="8" t="n">
        <v>9910835</v>
      </c>
      <c r="D233" s="10" t="s">
        <v>10</v>
      </c>
      <c r="E233" s="8" t="n">
        <v>4</v>
      </c>
      <c r="F233" s="8" t="n">
        <f aca="false">E233*16</f>
        <v>64</v>
      </c>
    </row>
    <row r="234" customFormat="false" ht="18" hidden="false" customHeight="true" outlineLevel="0" collapsed="false">
      <c r="A234" s="8" t="n">
        <v>744</v>
      </c>
      <c r="B234" s="9" t="s">
        <v>79</v>
      </c>
      <c r="C234" s="8" t="n">
        <v>9910832</v>
      </c>
      <c r="D234" s="10" t="s">
        <v>7</v>
      </c>
      <c r="E234" s="8" t="n">
        <v>2</v>
      </c>
      <c r="F234" s="8" t="n">
        <f aca="false">E234*9</f>
        <v>18</v>
      </c>
    </row>
    <row r="235" customFormat="false" ht="18" hidden="false" customHeight="true" outlineLevel="0" collapsed="false">
      <c r="A235" s="8"/>
      <c r="B235" s="9"/>
      <c r="C235" s="8" t="n">
        <v>9910833</v>
      </c>
      <c r="D235" s="10" t="s">
        <v>8</v>
      </c>
      <c r="E235" s="8" t="n">
        <v>3</v>
      </c>
      <c r="F235" s="8" t="n">
        <f aca="false">E235*15.5</f>
        <v>46.5</v>
      </c>
    </row>
    <row r="236" customFormat="false" ht="18" hidden="false" customHeight="true" outlineLevel="0" collapsed="false">
      <c r="A236" s="8"/>
      <c r="B236" s="9"/>
      <c r="C236" s="8" t="n">
        <v>9910834</v>
      </c>
      <c r="D236" s="10" t="s">
        <v>12</v>
      </c>
      <c r="E236" s="8" t="n">
        <v>1</v>
      </c>
      <c r="F236" s="8" t="n">
        <f aca="false">E236*3.9</f>
        <v>3.9</v>
      </c>
    </row>
    <row r="237" customFormat="false" ht="18" hidden="false" customHeight="true" outlineLevel="0" collapsed="false">
      <c r="A237" s="8"/>
      <c r="B237" s="9"/>
      <c r="C237" s="8" t="n">
        <v>9910852</v>
      </c>
      <c r="D237" s="10" t="s">
        <v>13</v>
      </c>
      <c r="E237" s="8" t="n">
        <v>2</v>
      </c>
      <c r="F237" s="8" t="n">
        <f aca="false">E237*12</f>
        <v>24</v>
      </c>
    </row>
    <row r="238" customFormat="false" ht="18" hidden="false" customHeight="true" outlineLevel="0" collapsed="false">
      <c r="A238" s="8"/>
      <c r="B238" s="9"/>
      <c r="C238" s="8" t="n">
        <v>9910872</v>
      </c>
      <c r="D238" s="10" t="s">
        <v>14</v>
      </c>
      <c r="E238" s="8" t="n">
        <v>1</v>
      </c>
      <c r="F238" s="8" t="n">
        <f aca="false">E238*34</f>
        <v>34</v>
      </c>
    </row>
    <row r="239" customFormat="false" ht="18" hidden="false" customHeight="true" outlineLevel="0" collapsed="false">
      <c r="A239" s="8" t="n">
        <v>745</v>
      </c>
      <c r="B239" s="9" t="s">
        <v>80</v>
      </c>
      <c r="C239" s="8" t="n">
        <v>9910833</v>
      </c>
      <c r="D239" s="10" t="s">
        <v>8</v>
      </c>
      <c r="E239" s="8" t="n">
        <v>2</v>
      </c>
      <c r="F239" s="8" t="n">
        <f aca="false">E239*15.5</f>
        <v>31</v>
      </c>
    </row>
    <row r="240" customFormat="false" ht="18" hidden="false" customHeight="true" outlineLevel="0" collapsed="false">
      <c r="A240" s="8" t="n">
        <v>746</v>
      </c>
      <c r="B240" s="9" t="s">
        <v>81</v>
      </c>
      <c r="C240" s="8" t="n">
        <v>9910832</v>
      </c>
      <c r="D240" s="10" t="s">
        <v>7</v>
      </c>
      <c r="E240" s="8" t="n">
        <v>3</v>
      </c>
      <c r="F240" s="8" t="n">
        <f aca="false">E240*9</f>
        <v>27</v>
      </c>
    </row>
    <row r="241" customFormat="false" ht="18" hidden="false" customHeight="true" outlineLevel="0" collapsed="false">
      <c r="A241" s="8"/>
      <c r="B241" s="9"/>
      <c r="C241" s="8" t="n">
        <v>9910833</v>
      </c>
      <c r="D241" s="10" t="s">
        <v>8</v>
      </c>
      <c r="E241" s="8" t="n">
        <v>5</v>
      </c>
      <c r="F241" s="8" t="n">
        <f aca="false">E241*15.5</f>
        <v>77.5</v>
      </c>
    </row>
    <row r="242" customFormat="false" ht="18" hidden="false" customHeight="true" outlineLevel="0" collapsed="false">
      <c r="A242" s="8"/>
      <c r="B242" s="9"/>
      <c r="C242" s="8" t="n">
        <v>9910834</v>
      </c>
      <c r="D242" s="10" t="s">
        <v>12</v>
      </c>
      <c r="E242" s="8" t="n">
        <v>1</v>
      </c>
      <c r="F242" s="8" t="n">
        <f aca="false">E242*3.9</f>
        <v>3.9</v>
      </c>
    </row>
    <row r="243" customFormat="false" ht="18" hidden="false" customHeight="true" outlineLevel="0" collapsed="false">
      <c r="A243" s="8"/>
      <c r="B243" s="9"/>
      <c r="C243" s="8" t="n">
        <v>9910835</v>
      </c>
      <c r="D243" s="10" t="s">
        <v>10</v>
      </c>
      <c r="E243" s="8" t="n">
        <v>3</v>
      </c>
      <c r="F243" s="8" t="n">
        <f aca="false">E243*16</f>
        <v>48</v>
      </c>
    </row>
    <row r="244" customFormat="false" ht="18" hidden="false" customHeight="true" outlineLevel="0" collapsed="false">
      <c r="A244" s="8"/>
      <c r="B244" s="9"/>
      <c r="C244" s="8" t="n">
        <v>9910852</v>
      </c>
      <c r="D244" s="10" t="s">
        <v>13</v>
      </c>
      <c r="E244" s="8" t="n">
        <v>3</v>
      </c>
      <c r="F244" s="8" t="n">
        <f aca="false">E244*12</f>
        <v>36</v>
      </c>
    </row>
    <row r="245" customFormat="false" ht="18" hidden="false" customHeight="true" outlineLevel="0" collapsed="false">
      <c r="A245" s="8"/>
      <c r="B245" s="9"/>
      <c r="C245" s="8" t="n">
        <v>9910853</v>
      </c>
      <c r="D245" s="10" t="s">
        <v>24</v>
      </c>
      <c r="E245" s="8" t="n">
        <v>1</v>
      </c>
      <c r="F245" s="8" t="n">
        <f aca="false">E245*25</f>
        <v>25</v>
      </c>
    </row>
    <row r="246" customFormat="false" ht="18" hidden="false" customHeight="true" outlineLevel="0" collapsed="false">
      <c r="A246" s="8" t="n">
        <v>747</v>
      </c>
      <c r="B246" s="9" t="s">
        <v>82</v>
      </c>
      <c r="C246" s="8" t="n">
        <v>9910832</v>
      </c>
      <c r="D246" s="10" t="s">
        <v>7</v>
      </c>
      <c r="E246" s="8" t="n">
        <v>9</v>
      </c>
      <c r="F246" s="8" t="n">
        <f aca="false">E246*9</f>
        <v>81</v>
      </c>
    </row>
    <row r="247" customFormat="false" ht="18" hidden="false" customHeight="true" outlineLevel="0" collapsed="false">
      <c r="A247" s="8"/>
      <c r="B247" s="9"/>
      <c r="C247" s="8" t="n">
        <v>9910833</v>
      </c>
      <c r="D247" s="10" t="s">
        <v>8</v>
      </c>
      <c r="E247" s="8" t="n">
        <v>9</v>
      </c>
      <c r="F247" s="8" t="n">
        <f aca="false">E247*15.5</f>
        <v>139.5</v>
      </c>
    </row>
    <row r="248" customFormat="false" ht="18" hidden="false" customHeight="true" outlineLevel="0" collapsed="false">
      <c r="A248" s="8"/>
      <c r="B248" s="9"/>
      <c r="C248" s="8" t="n">
        <v>9910834</v>
      </c>
      <c r="D248" s="10" t="s">
        <v>12</v>
      </c>
      <c r="E248" s="8" t="n">
        <v>1</v>
      </c>
      <c r="F248" s="8" t="n">
        <f aca="false">E248*3.9</f>
        <v>3.9</v>
      </c>
    </row>
    <row r="249" customFormat="false" ht="18" hidden="false" customHeight="true" outlineLevel="0" collapsed="false">
      <c r="A249" s="8"/>
      <c r="B249" s="9"/>
      <c r="C249" s="8" t="n">
        <v>9910835</v>
      </c>
      <c r="D249" s="10" t="s">
        <v>10</v>
      </c>
      <c r="E249" s="8" t="n">
        <v>2</v>
      </c>
      <c r="F249" s="8" t="n">
        <f aca="false">E249*16</f>
        <v>32</v>
      </c>
    </row>
    <row r="250" customFormat="false" ht="18" hidden="false" customHeight="true" outlineLevel="0" collapsed="false">
      <c r="A250" s="8"/>
      <c r="B250" s="9"/>
      <c r="C250" s="8" t="n">
        <v>9910852</v>
      </c>
      <c r="D250" s="10" t="s">
        <v>13</v>
      </c>
      <c r="E250" s="8" t="n">
        <v>3</v>
      </c>
      <c r="F250" s="8" t="n">
        <f aca="false">E250*12</f>
        <v>36</v>
      </c>
    </row>
    <row r="251" customFormat="false" ht="18" hidden="false" customHeight="true" outlineLevel="0" collapsed="false">
      <c r="A251" s="8"/>
      <c r="B251" s="9"/>
      <c r="C251" s="8" t="n">
        <v>9910872</v>
      </c>
      <c r="D251" s="10" t="s">
        <v>14</v>
      </c>
      <c r="E251" s="8" t="n">
        <v>2</v>
      </c>
      <c r="F251" s="8" t="n">
        <f aca="false">E251*34</f>
        <v>68</v>
      </c>
    </row>
    <row r="252" customFormat="false" ht="18" hidden="false" customHeight="true" outlineLevel="0" collapsed="false">
      <c r="A252" s="8" t="n">
        <v>752</v>
      </c>
      <c r="B252" s="9" t="s">
        <v>83</v>
      </c>
      <c r="C252" s="8" t="n">
        <v>9910833</v>
      </c>
      <c r="D252" s="10" t="s">
        <v>8</v>
      </c>
      <c r="E252" s="8" t="n">
        <v>1</v>
      </c>
      <c r="F252" s="8" t="n">
        <f aca="false">E252*15.5</f>
        <v>15.5</v>
      </c>
    </row>
    <row r="253" customFormat="false" ht="18" hidden="false" customHeight="true" outlineLevel="0" collapsed="false">
      <c r="A253" s="8" t="n">
        <v>753</v>
      </c>
      <c r="B253" s="9" t="s">
        <v>84</v>
      </c>
      <c r="C253" s="8" t="n">
        <v>9910832</v>
      </c>
      <c r="D253" s="10" t="s">
        <v>7</v>
      </c>
      <c r="E253" s="8" t="n">
        <v>1</v>
      </c>
      <c r="F253" s="8" t="n">
        <f aca="false">E253*9</f>
        <v>9</v>
      </c>
    </row>
    <row r="254" customFormat="false" ht="18" hidden="false" customHeight="true" outlineLevel="0" collapsed="false">
      <c r="A254" s="8"/>
      <c r="B254" s="9"/>
      <c r="C254" s="8" t="n">
        <v>9910833</v>
      </c>
      <c r="D254" s="10" t="s">
        <v>8</v>
      </c>
      <c r="E254" s="8" t="n">
        <v>1</v>
      </c>
      <c r="F254" s="8" t="n">
        <f aca="false">E254*15.5</f>
        <v>15.5</v>
      </c>
    </row>
    <row r="255" customFormat="false" ht="18" hidden="false" customHeight="true" outlineLevel="0" collapsed="false">
      <c r="A255" s="8"/>
      <c r="B255" s="9"/>
      <c r="C255" s="8" t="n">
        <v>9910834</v>
      </c>
      <c r="D255" s="10" t="s">
        <v>12</v>
      </c>
      <c r="E255" s="8" t="n">
        <v>1</v>
      </c>
      <c r="F255" s="8" t="n">
        <f aca="false">E255*3.9</f>
        <v>3.9</v>
      </c>
    </row>
    <row r="256" customFormat="false" ht="18" hidden="false" customHeight="true" outlineLevel="0" collapsed="false">
      <c r="A256" s="8"/>
      <c r="B256" s="9"/>
      <c r="C256" s="8" t="n">
        <v>9910835</v>
      </c>
      <c r="D256" s="10" t="s">
        <v>10</v>
      </c>
      <c r="E256" s="8" t="n">
        <v>1</v>
      </c>
      <c r="F256" s="8" t="n">
        <f aca="false">E256*16</f>
        <v>16</v>
      </c>
    </row>
    <row r="257" customFormat="false" ht="18" hidden="false" customHeight="true" outlineLevel="0" collapsed="false">
      <c r="A257" s="8"/>
      <c r="B257" s="9"/>
      <c r="C257" s="8" t="n">
        <v>9910852</v>
      </c>
      <c r="D257" s="10" t="s">
        <v>13</v>
      </c>
      <c r="E257" s="8" t="n">
        <v>1</v>
      </c>
      <c r="F257" s="8" t="n">
        <f aca="false">E257*12</f>
        <v>12</v>
      </c>
    </row>
    <row r="258" customFormat="false" ht="18" hidden="false" customHeight="true" outlineLevel="0" collapsed="false">
      <c r="A258" s="8"/>
      <c r="B258" s="9"/>
      <c r="C258" s="8" t="n">
        <v>9910892</v>
      </c>
      <c r="D258" s="10" t="s">
        <v>15</v>
      </c>
      <c r="E258" s="8" t="n">
        <v>1</v>
      </c>
      <c r="F258" s="8" t="n">
        <f aca="false">E258*29.5</f>
        <v>29.5</v>
      </c>
    </row>
    <row r="259" customFormat="false" ht="18" hidden="false" customHeight="true" outlineLevel="0" collapsed="false">
      <c r="A259" s="8" t="n">
        <v>754</v>
      </c>
      <c r="B259" s="9" t="s">
        <v>85</v>
      </c>
      <c r="C259" s="8" t="n">
        <v>9910832</v>
      </c>
      <c r="D259" s="10" t="s">
        <v>7</v>
      </c>
      <c r="E259" s="8" t="n">
        <v>2</v>
      </c>
      <c r="F259" s="8" t="n">
        <f aca="false">E259*9</f>
        <v>18</v>
      </c>
    </row>
    <row r="260" customFormat="false" ht="18" hidden="false" customHeight="true" outlineLevel="0" collapsed="false">
      <c r="A260" s="8" t="n">
        <v>101453</v>
      </c>
      <c r="B260" s="9" t="s">
        <v>86</v>
      </c>
      <c r="C260" s="8" t="n">
        <v>9910832</v>
      </c>
      <c r="D260" s="10" t="s">
        <v>7</v>
      </c>
      <c r="E260" s="8" t="n">
        <v>3</v>
      </c>
      <c r="F260" s="8" t="n">
        <f aca="false">E260*9</f>
        <v>27</v>
      </c>
    </row>
    <row r="261" customFormat="false" ht="18" hidden="false" customHeight="true" outlineLevel="0" collapsed="false">
      <c r="A261" s="8"/>
      <c r="B261" s="9"/>
      <c r="C261" s="8" t="n">
        <v>9910833</v>
      </c>
      <c r="D261" s="10" t="s">
        <v>8</v>
      </c>
      <c r="E261" s="8" t="n">
        <v>3</v>
      </c>
      <c r="F261" s="8" t="n">
        <f aca="false">E261*15.5</f>
        <v>46.5</v>
      </c>
    </row>
    <row r="262" customFormat="false" ht="18" hidden="false" customHeight="true" outlineLevel="0" collapsed="false">
      <c r="A262" s="8"/>
      <c r="B262" s="9"/>
      <c r="C262" s="8" t="n">
        <v>9910834</v>
      </c>
      <c r="D262" s="10" t="s">
        <v>12</v>
      </c>
      <c r="E262" s="8" t="n">
        <v>2</v>
      </c>
      <c r="F262" s="8" t="n">
        <f aca="false">E262*3.9</f>
        <v>7.8</v>
      </c>
    </row>
    <row r="263" customFormat="false" ht="18" hidden="false" customHeight="true" outlineLevel="0" collapsed="false">
      <c r="A263" s="8"/>
      <c r="B263" s="9"/>
      <c r="C263" s="8" t="n">
        <v>9910835</v>
      </c>
      <c r="D263" s="10" t="s">
        <v>10</v>
      </c>
      <c r="E263" s="8" t="n">
        <v>6</v>
      </c>
      <c r="F263" s="8" t="n">
        <f aca="false">E263*16</f>
        <v>96</v>
      </c>
    </row>
    <row r="264" customFormat="false" ht="18" hidden="false" customHeight="true" outlineLevel="0" collapsed="false">
      <c r="A264" s="8"/>
      <c r="B264" s="9"/>
      <c r="C264" s="8" t="n">
        <v>9910853</v>
      </c>
      <c r="D264" s="10" t="s">
        <v>24</v>
      </c>
      <c r="E264" s="8" t="n">
        <v>1</v>
      </c>
      <c r="F264" s="8" t="n">
        <f aca="false">E264*25</f>
        <v>25</v>
      </c>
    </row>
    <row r="265" customFormat="false" ht="18" hidden="false" customHeight="true" outlineLevel="0" collapsed="false">
      <c r="A265" s="8" t="n">
        <v>102478</v>
      </c>
      <c r="B265" s="9" t="s">
        <v>87</v>
      </c>
      <c r="C265" s="8" t="n">
        <v>9910853</v>
      </c>
      <c r="D265" s="10" t="s">
        <v>24</v>
      </c>
      <c r="E265" s="8" t="n">
        <v>1</v>
      </c>
      <c r="F265" s="8" t="n">
        <f aca="false">E265*25</f>
        <v>25</v>
      </c>
    </row>
    <row r="266" customFormat="false" ht="18" hidden="false" customHeight="true" outlineLevel="0" collapsed="false">
      <c r="A266" s="8" t="n">
        <v>102567</v>
      </c>
      <c r="B266" s="9" t="s">
        <v>88</v>
      </c>
      <c r="C266" s="8" t="n">
        <v>9910832</v>
      </c>
      <c r="D266" s="10" t="s">
        <v>7</v>
      </c>
      <c r="E266" s="8" t="n">
        <v>4</v>
      </c>
      <c r="F266" s="8" t="n">
        <f aca="false">E266*9</f>
        <v>36</v>
      </c>
    </row>
    <row r="267" customFormat="false" ht="18" hidden="false" customHeight="true" outlineLevel="0" collapsed="false">
      <c r="A267" s="8"/>
      <c r="B267" s="9"/>
      <c r="C267" s="8" t="n">
        <v>9910833</v>
      </c>
      <c r="D267" s="10" t="s">
        <v>8</v>
      </c>
      <c r="E267" s="8" t="n">
        <v>5</v>
      </c>
      <c r="F267" s="8" t="n">
        <f aca="false">E267*15.5</f>
        <v>77.5</v>
      </c>
    </row>
    <row r="268" customFormat="false" ht="18" hidden="false" customHeight="true" outlineLevel="0" collapsed="false">
      <c r="A268" s="8"/>
      <c r="B268" s="9"/>
      <c r="C268" s="8" t="n">
        <v>9910835</v>
      </c>
      <c r="D268" s="10" t="s">
        <v>10</v>
      </c>
      <c r="E268" s="8" t="n">
        <v>6</v>
      </c>
      <c r="F268" s="8" t="n">
        <f aca="false">E268*16</f>
        <v>96</v>
      </c>
    </row>
    <row r="269" customFormat="false" ht="18" hidden="false" customHeight="true" outlineLevel="0" collapsed="false">
      <c r="A269" s="8"/>
      <c r="B269" s="9"/>
      <c r="C269" s="8" t="n">
        <v>9910852</v>
      </c>
      <c r="D269" s="10" t="s">
        <v>13</v>
      </c>
      <c r="E269" s="8" t="n">
        <v>1</v>
      </c>
      <c r="F269" s="8" t="n">
        <f aca="false">E269*12</f>
        <v>12</v>
      </c>
    </row>
    <row r="270" customFormat="false" ht="18" hidden="false" customHeight="true" outlineLevel="0" collapsed="false">
      <c r="A270" s="8"/>
      <c r="B270" s="9"/>
      <c r="C270" s="8" t="n">
        <v>9910872</v>
      </c>
      <c r="D270" s="10" t="s">
        <v>14</v>
      </c>
      <c r="E270" s="8" t="n">
        <v>1</v>
      </c>
      <c r="F270" s="8" t="n">
        <f aca="false">E270*34</f>
        <v>34</v>
      </c>
    </row>
    <row r="271" customFormat="false" ht="18" hidden="false" customHeight="true" outlineLevel="0" collapsed="false">
      <c r="A271" s="8"/>
      <c r="B271" s="9"/>
      <c r="C271" s="8" t="n">
        <v>9910892</v>
      </c>
      <c r="D271" s="10" t="s">
        <v>15</v>
      </c>
      <c r="E271" s="8" t="n">
        <v>1</v>
      </c>
      <c r="F271" s="8" t="n">
        <f aca="false">E271*29.5</f>
        <v>29.5</v>
      </c>
    </row>
    <row r="272" customFormat="false" ht="18" hidden="false" customHeight="true" outlineLevel="0" collapsed="false">
      <c r="A272" s="8"/>
      <c r="B272" s="9"/>
      <c r="C272" s="8" t="n">
        <v>9910893</v>
      </c>
      <c r="D272" s="10" t="s">
        <v>17</v>
      </c>
      <c r="E272" s="8" t="n">
        <v>1</v>
      </c>
      <c r="F272" s="8" t="n">
        <f aca="false">E272*188</f>
        <v>188</v>
      </c>
    </row>
    <row r="273" customFormat="false" ht="18" hidden="false" customHeight="true" outlineLevel="0" collapsed="false">
      <c r="A273" s="8" t="n">
        <v>102935</v>
      </c>
      <c r="B273" s="9" t="s">
        <v>89</v>
      </c>
      <c r="C273" s="8" t="n">
        <v>9910833</v>
      </c>
      <c r="D273" s="10" t="s">
        <v>8</v>
      </c>
      <c r="E273" s="8" t="n">
        <v>2</v>
      </c>
      <c r="F273" s="8" t="n">
        <f aca="false">E273*15.5</f>
        <v>31</v>
      </c>
    </row>
    <row r="274" customFormat="false" ht="18" hidden="false" customHeight="true" outlineLevel="0" collapsed="false">
      <c r="A274" s="8" t="n">
        <v>103198</v>
      </c>
      <c r="B274" s="9" t="s">
        <v>90</v>
      </c>
      <c r="C274" s="8" t="n">
        <v>9910833</v>
      </c>
      <c r="D274" s="10" t="s">
        <v>8</v>
      </c>
      <c r="E274" s="8" t="n">
        <v>1</v>
      </c>
      <c r="F274" s="8" t="n">
        <f aca="false">E274*15.5</f>
        <v>15.5</v>
      </c>
    </row>
    <row r="275" customFormat="false" ht="18" hidden="false" customHeight="true" outlineLevel="0" collapsed="false">
      <c r="A275" s="8" t="n">
        <v>103199</v>
      </c>
      <c r="B275" s="9" t="s">
        <v>91</v>
      </c>
      <c r="C275" s="8" t="n">
        <v>9910833</v>
      </c>
      <c r="D275" s="10" t="s">
        <v>8</v>
      </c>
      <c r="E275" s="8" t="n">
        <v>1</v>
      </c>
      <c r="F275" s="8" t="n">
        <f aca="false">E275*15.5</f>
        <v>15.5</v>
      </c>
    </row>
    <row r="276" customFormat="false" ht="18" hidden="false" customHeight="true" outlineLevel="0" collapsed="false">
      <c r="A276" s="11" t="s">
        <v>92</v>
      </c>
      <c r="B276" s="9"/>
      <c r="C276" s="8"/>
      <c r="D276" s="10"/>
      <c r="E276" s="8" t="n">
        <v>902</v>
      </c>
      <c r="F276" s="8" t="n">
        <f aca="false">SUM(F2:F275)</f>
        <v>14659.9</v>
      </c>
    </row>
  </sheetData>
  <mergeCells count="112">
    <mergeCell ref="A2:A3"/>
    <mergeCell ref="B2:B3"/>
    <mergeCell ref="A4:A5"/>
    <mergeCell ref="B4:B5"/>
    <mergeCell ref="A6:A12"/>
    <mergeCell ref="B6:B12"/>
    <mergeCell ref="A13:A14"/>
    <mergeCell ref="B13:B14"/>
    <mergeCell ref="A16:A19"/>
    <mergeCell ref="B16:B19"/>
    <mergeCell ref="A22:A26"/>
    <mergeCell ref="B22:B26"/>
    <mergeCell ref="A27:A33"/>
    <mergeCell ref="B27:B33"/>
    <mergeCell ref="A34:A37"/>
    <mergeCell ref="B34:B37"/>
    <mergeCell ref="A38:A39"/>
    <mergeCell ref="B38:B39"/>
    <mergeCell ref="A40:A44"/>
    <mergeCell ref="B40:B44"/>
    <mergeCell ref="A46:A51"/>
    <mergeCell ref="B46:B51"/>
    <mergeCell ref="A52:A54"/>
    <mergeCell ref="B52:B54"/>
    <mergeCell ref="A55:A58"/>
    <mergeCell ref="B55:B58"/>
    <mergeCell ref="A59:A65"/>
    <mergeCell ref="B59:B65"/>
    <mergeCell ref="A67:A69"/>
    <mergeCell ref="B67:B69"/>
    <mergeCell ref="A70:A76"/>
    <mergeCell ref="B70:B76"/>
    <mergeCell ref="A77:A81"/>
    <mergeCell ref="B77:B81"/>
    <mergeCell ref="A83:A86"/>
    <mergeCell ref="B83:B86"/>
    <mergeCell ref="A87:A89"/>
    <mergeCell ref="B87:B89"/>
    <mergeCell ref="A90:A95"/>
    <mergeCell ref="B90:B95"/>
    <mergeCell ref="A96:A103"/>
    <mergeCell ref="B96:B103"/>
    <mergeCell ref="A104:A105"/>
    <mergeCell ref="B104:B105"/>
    <mergeCell ref="A106:A108"/>
    <mergeCell ref="B106:B108"/>
    <mergeCell ref="A109:A112"/>
    <mergeCell ref="B109:B112"/>
    <mergeCell ref="A113:A117"/>
    <mergeCell ref="B113:B117"/>
    <mergeCell ref="A118:A124"/>
    <mergeCell ref="B118:B124"/>
    <mergeCell ref="A126:A128"/>
    <mergeCell ref="B126:B128"/>
    <mergeCell ref="A129:A130"/>
    <mergeCell ref="B129:B130"/>
    <mergeCell ref="A131:A138"/>
    <mergeCell ref="B131:B138"/>
    <mergeCell ref="A139:A140"/>
    <mergeCell ref="B139:B140"/>
    <mergeCell ref="A142:A144"/>
    <mergeCell ref="B142:B144"/>
    <mergeCell ref="A145:A146"/>
    <mergeCell ref="B145:B146"/>
    <mergeCell ref="A147:A153"/>
    <mergeCell ref="B147:B153"/>
    <mergeCell ref="A155:A156"/>
    <mergeCell ref="B155:B156"/>
    <mergeCell ref="A157:A158"/>
    <mergeCell ref="B157:B158"/>
    <mergeCell ref="A160:A168"/>
    <mergeCell ref="B160:B168"/>
    <mergeCell ref="A169:A173"/>
    <mergeCell ref="B169:B173"/>
    <mergeCell ref="A174:A181"/>
    <mergeCell ref="B174:B181"/>
    <mergeCell ref="A182:A184"/>
    <mergeCell ref="B182:B184"/>
    <mergeCell ref="A185:A189"/>
    <mergeCell ref="B185:B189"/>
    <mergeCell ref="A190:A194"/>
    <mergeCell ref="B190:B194"/>
    <mergeCell ref="A195:A196"/>
    <mergeCell ref="B195:B196"/>
    <mergeCell ref="A197:A203"/>
    <mergeCell ref="B197:B203"/>
    <mergeCell ref="A204:A208"/>
    <mergeCell ref="B204:B208"/>
    <mergeCell ref="A210:A215"/>
    <mergeCell ref="B210:B215"/>
    <mergeCell ref="A216:A218"/>
    <mergeCell ref="B216:B218"/>
    <mergeCell ref="A219:A220"/>
    <mergeCell ref="B219:B220"/>
    <mergeCell ref="A222:A226"/>
    <mergeCell ref="B222:B226"/>
    <mergeCell ref="A227:A229"/>
    <mergeCell ref="B227:B229"/>
    <mergeCell ref="A232:A233"/>
    <mergeCell ref="B232:B233"/>
    <mergeCell ref="A234:A238"/>
    <mergeCell ref="B234:B238"/>
    <mergeCell ref="A240:A245"/>
    <mergeCell ref="B240:B245"/>
    <mergeCell ref="A246:A251"/>
    <mergeCell ref="B246:B251"/>
    <mergeCell ref="A253:A258"/>
    <mergeCell ref="B253:B258"/>
    <mergeCell ref="A260:A264"/>
    <mergeCell ref="B260:B264"/>
    <mergeCell ref="A266:A272"/>
    <mergeCell ref="B266:B27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I54" activeCellId="0" sqref="I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1.13"/>
    <col collapsed="false" customWidth="false" hidden="false" outlineLevel="0" max="2" min="2" style="1" width="9.14"/>
    <col collapsed="false" customWidth="true" hidden="false" outlineLevel="0" max="3" min="3" style="3" width="37.14"/>
    <col collapsed="false" customWidth="true" hidden="false" outlineLevel="0" max="4" min="4" style="1" width="6.7"/>
    <col collapsed="false" customWidth="false" hidden="false" outlineLevel="0" max="5" min="5" style="12" width="9.14"/>
    <col collapsed="false" customWidth="true" hidden="false" outlineLevel="0" max="6" min="6" style="12" width="10.28"/>
    <col collapsed="false" customWidth="true" hidden="false" outlineLevel="0" max="7" min="7" style="1" width="8.85"/>
    <col collapsed="false" customWidth="false" hidden="true" outlineLevel="0" max="8" min="8" style="3" width="9.14"/>
    <col collapsed="false" customWidth="false" hidden="false" outlineLevel="0" max="257" min="9" style="3" width="9.14"/>
  </cols>
  <sheetData>
    <row r="1" s="7" customFormat="true" ht="24" hidden="false" customHeight="false" outlineLevel="0" collapsed="false">
      <c r="A1" s="13" t="s">
        <v>93</v>
      </c>
      <c r="B1" s="14" t="s">
        <v>0</v>
      </c>
      <c r="C1" s="13" t="s">
        <v>1</v>
      </c>
      <c r="D1" s="14" t="s">
        <v>94</v>
      </c>
      <c r="E1" s="15" t="s">
        <v>95</v>
      </c>
      <c r="F1" s="15" t="s">
        <v>96</v>
      </c>
      <c r="G1" s="14" t="s">
        <v>97</v>
      </c>
    </row>
    <row r="2" s="20" customFormat="true" ht="12.75" hidden="false" customHeight="false" outlineLevel="0" collapsed="false">
      <c r="A2" s="16" t="s">
        <v>98</v>
      </c>
      <c r="B2" s="17" t="n">
        <v>578</v>
      </c>
      <c r="C2" s="16" t="s">
        <v>50</v>
      </c>
      <c r="D2" s="17" t="s">
        <v>99</v>
      </c>
      <c r="E2" s="18" t="n">
        <v>91</v>
      </c>
      <c r="F2" s="18" t="n">
        <v>37800</v>
      </c>
      <c r="G2" s="19" t="n">
        <v>336</v>
      </c>
      <c r="H2" s="19" t="n">
        <f aca="false">F2*0.05</f>
        <v>1890</v>
      </c>
    </row>
    <row r="3" s="20" customFormat="true" ht="12.75" hidden="false" customHeight="false" outlineLevel="0" collapsed="false">
      <c r="A3" s="21" t="s">
        <v>100</v>
      </c>
      <c r="B3" s="22" t="n">
        <v>707</v>
      </c>
      <c r="C3" s="21" t="s">
        <v>60</v>
      </c>
      <c r="D3" s="23" t="s">
        <v>99</v>
      </c>
      <c r="E3" s="24" t="n">
        <v>34</v>
      </c>
      <c r="F3" s="18" t="n">
        <v>20000</v>
      </c>
      <c r="G3" s="19" t="n">
        <v>168</v>
      </c>
      <c r="H3" s="19" t="n">
        <f aca="false">F3*0.05</f>
        <v>1000</v>
      </c>
    </row>
    <row r="4" s="20" customFormat="true" ht="12.75" hidden="false" customHeight="false" outlineLevel="0" collapsed="false">
      <c r="A4" s="21" t="s">
        <v>101</v>
      </c>
      <c r="B4" s="22" t="n">
        <v>343</v>
      </c>
      <c r="C4" s="21" t="s">
        <v>23</v>
      </c>
      <c r="D4" s="23" t="s">
        <v>99</v>
      </c>
      <c r="E4" s="24" t="n">
        <v>32</v>
      </c>
      <c r="F4" s="25" t="n">
        <v>19000</v>
      </c>
      <c r="G4" s="19"/>
      <c r="H4" s="19" t="n">
        <f aca="false">F4*0.05</f>
        <v>950</v>
      </c>
    </row>
    <row r="5" customFormat="false" ht="12.75" hidden="false" customHeight="false" outlineLevel="0" collapsed="false">
      <c r="A5" s="16" t="s">
        <v>101</v>
      </c>
      <c r="B5" s="17" t="n">
        <v>570</v>
      </c>
      <c r="C5" s="16" t="s">
        <v>46</v>
      </c>
      <c r="D5" s="17" t="s">
        <v>102</v>
      </c>
      <c r="E5" s="18" t="n">
        <v>49</v>
      </c>
      <c r="F5" s="18" t="n">
        <v>16800</v>
      </c>
      <c r="G5" s="19" t="n">
        <v>336</v>
      </c>
      <c r="H5" s="19" t="n">
        <f aca="false">F5*0.05</f>
        <v>840</v>
      </c>
    </row>
    <row r="6" s="20" customFormat="true" ht="12.75" hidden="false" customHeight="false" outlineLevel="0" collapsed="false">
      <c r="A6" s="16" t="s">
        <v>98</v>
      </c>
      <c r="B6" s="17" t="n">
        <v>515</v>
      </c>
      <c r="C6" s="16" t="s">
        <v>41</v>
      </c>
      <c r="D6" s="17" t="s">
        <v>102</v>
      </c>
      <c r="E6" s="18" t="n">
        <v>29</v>
      </c>
      <c r="F6" s="18" t="n">
        <v>15600</v>
      </c>
      <c r="G6" s="19" t="n">
        <v>336</v>
      </c>
      <c r="H6" s="19" t="n">
        <f aca="false">F6*0.05</f>
        <v>780</v>
      </c>
    </row>
    <row r="7" customFormat="false" ht="12.75" hidden="false" customHeight="false" outlineLevel="0" collapsed="false">
      <c r="A7" s="16" t="s">
        <v>103</v>
      </c>
      <c r="B7" s="17" t="n">
        <v>56</v>
      </c>
      <c r="C7" s="16" t="s">
        <v>11</v>
      </c>
      <c r="D7" s="17" t="s">
        <v>104</v>
      </c>
      <c r="E7" s="18" t="n">
        <v>49</v>
      </c>
      <c r="F7" s="18" t="n">
        <v>14800</v>
      </c>
      <c r="G7" s="19" t="n">
        <v>336</v>
      </c>
      <c r="H7" s="19" t="n">
        <f aca="false">F7*0.05</f>
        <v>740</v>
      </c>
    </row>
    <row r="8" customFormat="false" ht="12.75" hidden="false" customHeight="false" outlineLevel="0" collapsed="false">
      <c r="A8" s="21" t="s">
        <v>105</v>
      </c>
      <c r="B8" s="22" t="n">
        <v>385</v>
      </c>
      <c r="C8" s="21" t="s">
        <v>35</v>
      </c>
      <c r="D8" s="23" t="s">
        <v>99</v>
      </c>
      <c r="E8" s="24" t="n">
        <v>39</v>
      </c>
      <c r="F8" s="25" t="n">
        <v>13600</v>
      </c>
      <c r="H8" s="19" t="n">
        <f aca="false">F8*0.05</f>
        <v>680</v>
      </c>
    </row>
    <row r="9" s="20" customFormat="true" ht="12.75" hidden="false" customHeight="false" outlineLevel="0" collapsed="false">
      <c r="A9" s="21" t="s">
        <v>100</v>
      </c>
      <c r="B9" s="22" t="n">
        <v>712</v>
      </c>
      <c r="C9" s="21" t="s">
        <v>62</v>
      </c>
      <c r="D9" s="23" t="s">
        <v>99</v>
      </c>
      <c r="E9" s="24" t="n">
        <v>29</v>
      </c>
      <c r="F9" s="25" t="n">
        <v>13000</v>
      </c>
      <c r="G9" s="19"/>
      <c r="H9" s="19" t="n">
        <f aca="false">F9*0.05</f>
        <v>650</v>
      </c>
    </row>
    <row r="10" s="20" customFormat="true" ht="12.75" hidden="false" customHeight="false" outlineLevel="0" collapsed="false">
      <c r="A10" s="16" t="s">
        <v>105</v>
      </c>
      <c r="B10" s="17" t="n">
        <v>514</v>
      </c>
      <c r="C10" s="16" t="s">
        <v>40</v>
      </c>
      <c r="D10" s="17" t="s">
        <v>99</v>
      </c>
      <c r="E10" s="18" t="n">
        <v>47</v>
      </c>
      <c r="F10" s="25" t="n">
        <v>12000</v>
      </c>
      <c r="G10" s="19" t="n">
        <v>168</v>
      </c>
      <c r="H10" s="19" t="n">
        <f aca="false">F10*0.05</f>
        <v>600</v>
      </c>
    </row>
    <row r="11" customFormat="false" ht="12.75" hidden="false" customHeight="false" outlineLevel="0" collapsed="false">
      <c r="A11" s="21" t="s">
        <v>106</v>
      </c>
      <c r="B11" s="22" t="n">
        <v>102567</v>
      </c>
      <c r="C11" s="21" t="s">
        <v>88</v>
      </c>
      <c r="D11" s="23" t="s">
        <v>102</v>
      </c>
      <c r="E11" s="24" t="n">
        <v>19</v>
      </c>
      <c r="F11" s="25" t="n">
        <v>11600</v>
      </c>
      <c r="H11" s="19" t="n">
        <f aca="false">F11*0.05</f>
        <v>580</v>
      </c>
    </row>
    <row r="12" customFormat="false" ht="12.75" hidden="false" customHeight="false" outlineLevel="0" collapsed="false">
      <c r="A12" s="16" t="s">
        <v>103</v>
      </c>
      <c r="B12" s="17" t="n">
        <v>587</v>
      </c>
      <c r="C12" s="16" t="s">
        <v>55</v>
      </c>
      <c r="D12" s="17" t="s">
        <v>102</v>
      </c>
      <c r="E12" s="18" t="n">
        <v>29</v>
      </c>
      <c r="F12" s="25" t="n">
        <v>10000</v>
      </c>
      <c r="G12" s="19" t="n">
        <v>168</v>
      </c>
      <c r="H12" s="19" t="n">
        <f aca="false">F12*0.05</f>
        <v>500</v>
      </c>
    </row>
    <row r="13" customFormat="false" ht="12.75" hidden="false" customHeight="false" outlineLevel="0" collapsed="false">
      <c r="A13" s="21" t="s">
        <v>105</v>
      </c>
      <c r="B13" s="22" t="n">
        <v>341</v>
      </c>
      <c r="C13" s="21" t="s">
        <v>22</v>
      </c>
      <c r="D13" s="23" t="s">
        <v>99</v>
      </c>
      <c r="E13" s="24" t="n">
        <v>20</v>
      </c>
      <c r="F13" s="25" t="n">
        <v>8800</v>
      </c>
      <c r="H13" s="19" t="n">
        <f aca="false">F13*0.05</f>
        <v>440</v>
      </c>
    </row>
    <row r="14" customFormat="false" ht="12.75" hidden="false" customHeight="false" outlineLevel="0" collapsed="false">
      <c r="A14" s="16" t="s">
        <v>105</v>
      </c>
      <c r="B14" s="17" t="n">
        <v>549</v>
      </c>
      <c r="C14" s="16" t="s">
        <v>45</v>
      </c>
      <c r="D14" s="17" t="s">
        <v>104</v>
      </c>
      <c r="E14" s="18" t="n">
        <v>36</v>
      </c>
      <c r="F14" s="18" t="n">
        <v>8200</v>
      </c>
      <c r="G14" s="19" t="n">
        <v>336</v>
      </c>
      <c r="H14" s="19" t="n">
        <f aca="false">F14*0.05</f>
        <v>410</v>
      </c>
    </row>
    <row r="15" customFormat="false" ht="12.75" hidden="false" customHeight="false" outlineLevel="0" collapsed="false">
      <c r="A15" s="21" t="s">
        <v>98</v>
      </c>
      <c r="B15" s="22" t="n">
        <v>747</v>
      </c>
      <c r="C15" s="21" t="s">
        <v>82</v>
      </c>
      <c r="D15" s="23" t="s">
        <v>104</v>
      </c>
      <c r="E15" s="24" t="n">
        <v>26</v>
      </c>
      <c r="F15" s="25" t="n">
        <v>7800</v>
      </c>
      <c r="H15" s="19" t="n">
        <f aca="false">F15*0.05</f>
        <v>390</v>
      </c>
    </row>
    <row r="16" customFormat="false" ht="12.75" hidden="false" customHeight="false" outlineLevel="0" collapsed="false">
      <c r="A16" s="21" t="s">
        <v>98</v>
      </c>
      <c r="B16" s="22" t="n">
        <v>373</v>
      </c>
      <c r="C16" s="21" t="s">
        <v>32</v>
      </c>
      <c r="D16" s="23" t="s">
        <v>102</v>
      </c>
      <c r="E16" s="24" t="n">
        <v>22</v>
      </c>
      <c r="F16" s="25" t="n">
        <v>7000</v>
      </c>
      <c r="H16" s="19" t="n">
        <f aca="false">F16*0.05</f>
        <v>350</v>
      </c>
    </row>
    <row r="17" customFormat="false" ht="12.75" hidden="false" customHeight="false" outlineLevel="0" collapsed="false">
      <c r="A17" s="21" t="s">
        <v>100</v>
      </c>
      <c r="B17" s="22" t="n">
        <v>724</v>
      </c>
      <c r="C17" s="21" t="s">
        <v>67</v>
      </c>
      <c r="D17" s="23" t="s">
        <v>99</v>
      </c>
      <c r="E17" s="24" t="n">
        <v>16</v>
      </c>
      <c r="F17" s="25" t="n">
        <v>6800</v>
      </c>
      <c r="H17" s="19" t="n">
        <f aca="false">F17*0.05</f>
        <v>340</v>
      </c>
    </row>
    <row r="18" customFormat="false" ht="12.75" hidden="false" customHeight="false" outlineLevel="0" collapsed="false">
      <c r="A18" s="26" t="s">
        <v>98</v>
      </c>
      <c r="B18" s="22" t="n">
        <v>511</v>
      </c>
      <c r="C18" s="21" t="s">
        <v>38</v>
      </c>
      <c r="D18" s="27" t="s">
        <v>102</v>
      </c>
      <c r="E18" s="24" t="n">
        <v>17</v>
      </c>
      <c r="F18" s="28" t="n">
        <v>6400</v>
      </c>
      <c r="H18" s="19" t="n">
        <f aca="false">F18*0.05</f>
        <v>320</v>
      </c>
    </row>
    <row r="19" customFormat="false" ht="12.75" hidden="false" customHeight="false" outlineLevel="0" collapsed="false">
      <c r="A19" s="21" t="s">
        <v>101</v>
      </c>
      <c r="B19" s="22" t="n">
        <v>359</v>
      </c>
      <c r="C19" s="21" t="s">
        <v>29</v>
      </c>
      <c r="D19" s="23" t="s">
        <v>99</v>
      </c>
      <c r="E19" s="24" t="n">
        <v>9</v>
      </c>
      <c r="F19" s="25" t="n">
        <v>6400</v>
      </c>
      <c r="H19" s="19" t="n">
        <f aca="false">F19*0.05</f>
        <v>320</v>
      </c>
    </row>
    <row r="20" customFormat="false" ht="12.75" hidden="false" customHeight="false" outlineLevel="0" collapsed="false">
      <c r="A20" s="21" t="s">
        <v>101</v>
      </c>
      <c r="B20" s="22" t="n">
        <v>730</v>
      </c>
      <c r="C20" s="21" t="s">
        <v>70</v>
      </c>
      <c r="D20" s="23" t="s">
        <v>99</v>
      </c>
      <c r="E20" s="24" t="n">
        <v>18</v>
      </c>
      <c r="F20" s="25" t="n">
        <v>6000</v>
      </c>
      <c r="H20" s="19" t="n">
        <f aca="false">F20*0.05</f>
        <v>300</v>
      </c>
    </row>
    <row r="21" customFormat="false" ht="12.75" hidden="false" customHeight="false" outlineLevel="0" collapsed="false">
      <c r="A21" s="21" t="s">
        <v>98</v>
      </c>
      <c r="B21" s="22" t="n">
        <v>355</v>
      </c>
      <c r="C21" s="21" t="s">
        <v>27</v>
      </c>
      <c r="D21" s="23" t="s">
        <v>99</v>
      </c>
      <c r="E21" s="24" t="n">
        <v>13</v>
      </c>
      <c r="F21" s="25" t="n">
        <v>6000</v>
      </c>
      <c r="H21" s="19" t="n">
        <f aca="false">F21*0.05</f>
        <v>300</v>
      </c>
    </row>
    <row r="22" customFormat="false" ht="12.75" hidden="false" customHeight="false" outlineLevel="0" collapsed="false">
      <c r="A22" s="21" t="s">
        <v>100</v>
      </c>
      <c r="B22" s="22" t="n">
        <v>571</v>
      </c>
      <c r="C22" s="21" t="s">
        <v>47</v>
      </c>
      <c r="D22" s="23" t="s">
        <v>99</v>
      </c>
      <c r="E22" s="24" t="n">
        <v>6</v>
      </c>
      <c r="F22" s="25" t="n">
        <v>6000</v>
      </c>
      <c r="H22" s="19" t="n">
        <f aca="false">F22*0.05</f>
        <v>300</v>
      </c>
    </row>
    <row r="23" customFormat="false" ht="12.75" hidden="false" customHeight="false" outlineLevel="0" collapsed="false">
      <c r="A23" s="21" t="s">
        <v>107</v>
      </c>
      <c r="B23" s="22" t="n">
        <v>307</v>
      </c>
      <c r="C23" s="21" t="s">
        <v>16</v>
      </c>
      <c r="D23" s="23" t="s">
        <v>108</v>
      </c>
      <c r="E23" s="24" t="n">
        <v>2</v>
      </c>
      <c r="F23" s="25" t="n">
        <v>5400</v>
      </c>
      <c r="H23" s="19" t="n">
        <f aca="false">F23*0.05</f>
        <v>270</v>
      </c>
    </row>
    <row r="24" customFormat="false" ht="12.75" hidden="false" customHeight="false" outlineLevel="0" collapsed="false">
      <c r="A24" s="21" t="s">
        <v>105</v>
      </c>
      <c r="B24" s="22" t="n">
        <v>746</v>
      </c>
      <c r="C24" s="21" t="s">
        <v>81</v>
      </c>
      <c r="D24" s="23" t="s">
        <v>102</v>
      </c>
      <c r="E24" s="24" t="n">
        <v>16</v>
      </c>
      <c r="F24" s="25" t="n">
        <v>5200</v>
      </c>
      <c r="H24" s="19" t="n">
        <f aca="false">F24*0.05</f>
        <v>260</v>
      </c>
    </row>
    <row r="25" customFormat="false" ht="12.75" hidden="false" customHeight="false" outlineLevel="0" collapsed="false">
      <c r="A25" s="21" t="s">
        <v>101</v>
      </c>
      <c r="B25" s="22" t="n">
        <v>311</v>
      </c>
      <c r="C25" s="21" t="s">
        <v>19</v>
      </c>
      <c r="D25" s="23" t="s">
        <v>102</v>
      </c>
      <c r="E25" s="24" t="n">
        <v>14</v>
      </c>
      <c r="F25" s="25" t="n">
        <v>5200</v>
      </c>
      <c r="H25" s="19" t="n">
        <f aca="false">F25*0.05</f>
        <v>260</v>
      </c>
    </row>
    <row r="26" customFormat="false" ht="12.75" hidden="false" customHeight="false" outlineLevel="0" collapsed="false">
      <c r="A26" s="21" t="s">
        <v>109</v>
      </c>
      <c r="B26" s="22" t="n">
        <v>101453</v>
      </c>
      <c r="C26" s="21" t="s">
        <v>86</v>
      </c>
      <c r="D26" s="23" t="s">
        <v>102</v>
      </c>
      <c r="E26" s="24" t="n">
        <v>15</v>
      </c>
      <c r="F26" s="25" t="n">
        <v>5000</v>
      </c>
      <c r="H26" s="19" t="n">
        <f aca="false">F26*0.05</f>
        <v>250</v>
      </c>
    </row>
    <row r="27" customFormat="false" ht="12.75" hidden="false" customHeight="false" outlineLevel="0" collapsed="false">
      <c r="A27" s="21" t="s">
        <v>101</v>
      </c>
      <c r="B27" s="22" t="n">
        <v>709</v>
      </c>
      <c r="C27" s="21" t="s">
        <v>61</v>
      </c>
      <c r="D27" s="23" t="s">
        <v>102</v>
      </c>
      <c r="E27" s="24" t="n">
        <v>12</v>
      </c>
      <c r="F27" s="25" t="n">
        <v>5000</v>
      </c>
      <c r="H27" s="19" t="n">
        <f aca="false">F27*0.05</f>
        <v>250</v>
      </c>
    </row>
    <row r="28" customFormat="false" ht="12.75" hidden="false" customHeight="false" outlineLevel="0" collapsed="false">
      <c r="A28" s="21" t="s">
        <v>98</v>
      </c>
      <c r="B28" s="22" t="n">
        <v>308</v>
      </c>
      <c r="C28" s="21" t="s">
        <v>18</v>
      </c>
      <c r="D28" s="23" t="s">
        <v>99</v>
      </c>
      <c r="E28" s="24" t="n">
        <v>1</v>
      </c>
      <c r="F28" s="25" t="n">
        <v>5000</v>
      </c>
      <c r="H28" s="19" t="n">
        <f aca="false">F28*0.05</f>
        <v>250</v>
      </c>
    </row>
    <row r="29" customFormat="false" ht="12.75" hidden="false" customHeight="false" outlineLevel="0" collapsed="false">
      <c r="A29" s="21" t="s">
        <v>105</v>
      </c>
      <c r="B29" s="22" t="n">
        <v>371</v>
      </c>
      <c r="C29" s="21" t="s">
        <v>31</v>
      </c>
      <c r="D29" s="23" t="s">
        <v>104</v>
      </c>
      <c r="E29" s="24" t="n">
        <v>20</v>
      </c>
      <c r="F29" s="25" t="n">
        <v>4600</v>
      </c>
      <c r="H29" s="19" t="n">
        <f aca="false">F29*0.05</f>
        <v>230</v>
      </c>
    </row>
    <row r="30" customFormat="false" ht="12.75" hidden="false" customHeight="false" outlineLevel="0" collapsed="false">
      <c r="A30" s="21" t="s">
        <v>103</v>
      </c>
      <c r="B30" s="22" t="n">
        <v>738</v>
      </c>
      <c r="C30" s="21" t="s">
        <v>74</v>
      </c>
      <c r="D30" s="23" t="s">
        <v>104</v>
      </c>
      <c r="E30" s="24" t="n">
        <v>13</v>
      </c>
      <c r="F30" s="25" t="n">
        <v>3800</v>
      </c>
      <c r="H30" s="19" t="n">
        <f aca="false">F30*0.05</f>
        <v>190</v>
      </c>
    </row>
    <row r="31" customFormat="false" ht="12.75" hidden="false" customHeight="false" outlineLevel="0" collapsed="false">
      <c r="A31" s="21" t="s">
        <v>98</v>
      </c>
      <c r="B31" s="22" t="n">
        <v>391</v>
      </c>
      <c r="C31" s="21" t="s">
        <v>36</v>
      </c>
      <c r="D31" s="23" t="s">
        <v>102</v>
      </c>
      <c r="E31" s="24" t="n">
        <v>7</v>
      </c>
      <c r="F31" s="25" t="n">
        <v>3800</v>
      </c>
      <c r="H31" s="19" t="n">
        <f aca="false">F31*0.05</f>
        <v>190</v>
      </c>
    </row>
    <row r="32" customFormat="false" ht="12.75" hidden="false" customHeight="false" outlineLevel="0" collapsed="false">
      <c r="A32" s="21" t="s">
        <v>98</v>
      </c>
      <c r="B32" s="22" t="n">
        <v>718</v>
      </c>
      <c r="C32" s="21" t="s">
        <v>65</v>
      </c>
      <c r="D32" s="23" t="s">
        <v>104</v>
      </c>
      <c r="E32" s="24" t="n">
        <v>13</v>
      </c>
      <c r="F32" s="25" t="n">
        <v>3200</v>
      </c>
      <c r="H32" s="19" t="n">
        <f aca="false">F32*0.05</f>
        <v>160</v>
      </c>
    </row>
    <row r="33" customFormat="false" ht="12.75" hidden="false" customHeight="false" outlineLevel="0" collapsed="false">
      <c r="A33" s="21" t="s">
        <v>105</v>
      </c>
      <c r="B33" s="22" t="n">
        <v>716</v>
      </c>
      <c r="C33" s="21" t="s">
        <v>64</v>
      </c>
      <c r="D33" s="23" t="s">
        <v>104</v>
      </c>
      <c r="E33" s="24" t="n">
        <v>9</v>
      </c>
      <c r="F33" s="25" t="n">
        <v>3200</v>
      </c>
      <c r="H33" s="19" t="n">
        <f aca="false">F33*0.05</f>
        <v>160</v>
      </c>
    </row>
    <row r="34" customFormat="false" ht="12.75" hidden="false" customHeight="false" outlineLevel="0" collapsed="false">
      <c r="A34" s="21" t="s">
        <v>101</v>
      </c>
      <c r="B34" s="22" t="n">
        <v>726</v>
      </c>
      <c r="C34" s="21" t="s">
        <v>68</v>
      </c>
      <c r="D34" s="23" t="s">
        <v>99</v>
      </c>
      <c r="E34" s="24" t="n">
        <v>9</v>
      </c>
      <c r="F34" s="25" t="n">
        <v>3000</v>
      </c>
      <c r="H34" s="19" t="n">
        <f aca="false">F34*0.05</f>
        <v>150</v>
      </c>
    </row>
    <row r="35" customFormat="false" ht="12.75" hidden="false" customHeight="false" outlineLevel="0" collapsed="false">
      <c r="A35" s="21" t="s">
        <v>98</v>
      </c>
      <c r="B35" s="22" t="n">
        <v>744</v>
      </c>
      <c r="C35" s="21" t="s">
        <v>79</v>
      </c>
      <c r="D35" s="23" t="s">
        <v>99</v>
      </c>
      <c r="E35" s="24" t="n">
        <v>9</v>
      </c>
      <c r="F35" s="25" t="n">
        <v>3000</v>
      </c>
      <c r="H35" s="19" t="n">
        <f aca="false">F35*0.05</f>
        <v>150</v>
      </c>
    </row>
    <row r="36" customFormat="false" ht="12.75" hidden="false" customHeight="false" outlineLevel="0" collapsed="false">
      <c r="A36" s="21" t="s">
        <v>98</v>
      </c>
      <c r="B36" s="22" t="n">
        <v>572</v>
      </c>
      <c r="C36" s="21" t="s">
        <v>48</v>
      </c>
      <c r="D36" s="23" t="s">
        <v>102</v>
      </c>
      <c r="E36" s="24" t="n">
        <v>6</v>
      </c>
      <c r="F36" s="25" t="n">
        <v>3000</v>
      </c>
      <c r="H36" s="19" t="n">
        <f aca="false">F36*0.05</f>
        <v>150</v>
      </c>
    </row>
    <row r="37" customFormat="false" ht="12.75" hidden="false" customHeight="false" outlineLevel="0" collapsed="false">
      <c r="A37" s="21" t="s">
        <v>101</v>
      </c>
      <c r="B37" s="22" t="n">
        <v>347</v>
      </c>
      <c r="C37" s="21" t="s">
        <v>25</v>
      </c>
      <c r="D37" s="23" t="s">
        <v>102</v>
      </c>
      <c r="E37" s="24" t="n">
        <v>6</v>
      </c>
      <c r="F37" s="25" t="n">
        <v>2800</v>
      </c>
      <c r="H37" s="19" t="n">
        <f aca="false">F37*0.05</f>
        <v>140</v>
      </c>
    </row>
    <row r="38" customFormat="false" ht="12.75" hidden="false" customHeight="false" outlineLevel="0" collapsed="false">
      <c r="A38" s="21" t="s">
        <v>100</v>
      </c>
      <c r="B38" s="22" t="n">
        <v>753</v>
      </c>
      <c r="C38" s="21" t="s">
        <v>84</v>
      </c>
      <c r="D38" s="23" t="s">
        <v>104</v>
      </c>
      <c r="E38" s="24" t="n">
        <v>6</v>
      </c>
      <c r="F38" s="25" t="n">
        <v>2400</v>
      </c>
      <c r="H38" s="19" t="n">
        <f aca="false">F38*0.05</f>
        <v>120</v>
      </c>
    </row>
    <row r="39" customFormat="false" ht="12.75" hidden="false" customHeight="false" outlineLevel="0" collapsed="false">
      <c r="A39" s="21" t="s">
        <v>100</v>
      </c>
      <c r="B39" s="22" t="n">
        <v>546</v>
      </c>
      <c r="C39" s="21" t="s">
        <v>44</v>
      </c>
      <c r="D39" s="23" t="s">
        <v>99</v>
      </c>
      <c r="E39" s="24" t="n">
        <v>6</v>
      </c>
      <c r="F39" s="25" t="n">
        <v>2000</v>
      </c>
      <c r="H39" s="19" t="n">
        <f aca="false">F39*0.05</f>
        <v>100</v>
      </c>
    </row>
    <row r="40" customFormat="false" ht="12.75" hidden="false" customHeight="false" outlineLevel="0" collapsed="false">
      <c r="A40" s="21" t="s">
        <v>100</v>
      </c>
      <c r="B40" s="22" t="n">
        <v>743</v>
      </c>
      <c r="C40" s="21" t="s">
        <v>78</v>
      </c>
      <c r="D40" s="23" t="s">
        <v>104</v>
      </c>
      <c r="E40" s="24" t="n">
        <v>6</v>
      </c>
      <c r="F40" s="25" t="n">
        <v>2000</v>
      </c>
      <c r="H40" s="19" t="n">
        <f aca="false">F40*0.05</f>
        <v>100</v>
      </c>
    </row>
    <row r="41" customFormat="false" ht="12.75" hidden="false" customHeight="false" outlineLevel="0" collapsed="false">
      <c r="A41" s="21" t="s">
        <v>103</v>
      </c>
      <c r="B41" s="22" t="n">
        <v>52</v>
      </c>
      <c r="C41" s="21" t="s">
        <v>6</v>
      </c>
      <c r="D41" s="23" t="s">
        <v>102</v>
      </c>
      <c r="E41" s="24" t="n">
        <v>9</v>
      </c>
      <c r="F41" s="25" t="n">
        <v>1800</v>
      </c>
      <c r="H41" s="19" t="n">
        <f aca="false">F41*0.05</f>
        <v>90</v>
      </c>
    </row>
    <row r="42" customFormat="false" ht="12.75" hidden="false" customHeight="false" outlineLevel="0" collapsed="false">
      <c r="A42" s="21" t="s">
        <v>105</v>
      </c>
      <c r="B42" s="22" t="n">
        <v>539</v>
      </c>
      <c r="C42" s="21" t="s">
        <v>43</v>
      </c>
      <c r="D42" s="23" t="s">
        <v>104</v>
      </c>
      <c r="E42" s="24" t="n">
        <v>7</v>
      </c>
      <c r="F42" s="25" t="n">
        <v>1800</v>
      </c>
      <c r="H42" s="19" t="n">
        <f aca="false">F42*0.05</f>
        <v>90</v>
      </c>
    </row>
    <row r="43" customFormat="false" ht="12.75" hidden="false" customHeight="false" outlineLevel="0" collapsed="false">
      <c r="A43" s="21" t="s">
        <v>105</v>
      </c>
      <c r="B43" s="22" t="n">
        <v>732</v>
      </c>
      <c r="C43" s="21" t="s">
        <v>71</v>
      </c>
      <c r="D43" s="23" t="s">
        <v>104</v>
      </c>
      <c r="E43" s="24" t="n">
        <v>5</v>
      </c>
      <c r="F43" s="25" t="n">
        <v>1800</v>
      </c>
      <c r="H43" s="19" t="n">
        <f aca="false">F43*0.05</f>
        <v>90</v>
      </c>
    </row>
    <row r="44" customFormat="false" ht="12.75" hidden="false" customHeight="false" outlineLevel="0" collapsed="false">
      <c r="A44" s="21" t="s">
        <v>100</v>
      </c>
      <c r="B44" s="22" t="n">
        <v>584</v>
      </c>
      <c r="C44" s="21" t="s">
        <v>53</v>
      </c>
      <c r="D44" s="23" t="s">
        <v>104</v>
      </c>
      <c r="E44" s="24" t="n">
        <v>4</v>
      </c>
      <c r="F44" s="25" t="n">
        <v>1800</v>
      </c>
      <c r="H44" s="19" t="n">
        <f aca="false">F44*0.05</f>
        <v>90</v>
      </c>
    </row>
    <row r="45" customFormat="false" ht="12.75" hidden="false" customHeight="false" outlineLevel="0" collapsed="false">
      <c r="A45" s="21" t="s">
        <v>103</v>
      </c>
      <c r="B45" s="22" t="n">
        <v>704</v>
      </c>
      <c r="C45" s="21" t="s">
        <v>58</v>
      </c>
      <c r="D45" s="23" t="s">
        <v>102</v>
      </c>
      <c r="E45" s="24" t="n">
        <v>6</v>
      </c>
      <c r="F45" s="25" t="n">
        <v>1600</v>
      </c>
      <c r="H45" s="19" t="n">
        <f aca="false">F45*0.05</f>
        <v>80</v>
      </c>
    </row>
    <row r="46" customFormat="false" ht="12.75" hidden="false" customHeight="false" outlineLevel="0" collapsed="false">
      <c r="A46" s="21" t="s">
        <v>101</v>
      </c>
      <c r="B46" s="22" t="n">
        <v>365</v>
      </c>
      <c r="C46" s="21" t="s">
        <v>30</v>
      </c>
      <c r="D46" s="23" t="s">
        <v>99</v>
      </c>
      <c r="E46" s="24" t="n">
        <v>3</v>
      </c>
      <c r="F46" s="25" t="n">
        <v>1600</v>
      </c>
      <c r="H46" s="19" t="n">
        <f aca="false">F46*0.05</f>
        <v>80</v>
      </c>
    </row>
    <row r="47" customFormat="false" ht="12.75" hidden="false" customHeight="false" outlineLevel="0" collapsed="false">
      <c r="A47" s="21" t="s">
        <v>101</v>
      </c>
      <c r="B47" s="22" t="n">
        <v>379</v>
      </c>
      <c r="C47" s="21" t="s">
        <v>34</v>
      </c>
      <c r="D47" s="23" t="s">
        <v>102</v>
      </c>
      <c r="E47" s="24" t="n">
        <v>3</v>
      </c>
      <c r="F47" s="25" t="n">
        <v>1600</v>
      </c>
      <c r="H47" s="19" t="n">
        <f aca="false">F47*0.05</f>
        <v>80</v>
      </c>
    </row>
    <row r="48" customFormat="false" ht="12.75" hidden="false" customHeight="false" outlineLevel="0" collapsed="false">
      <c r="A48" s="21" t="s">
        <v>100</v>
      </c>
      <c r="B48" s="22" t="n">
        <v>740</v>
      </c>
      <c r="C48" s="21" t="s">
        <v>75</v>
      </c>
      <c r="D48" s="23" t="s">
        <v>104</v>
      </c>
      <c r="E48" s="24" t="n">
        <v>3</v>
      </c>
      <c r="F48" s="25" t="n">
        <v>1600</v>
      </c>
      <c r="H48" s="19" t="n">
        <f aca="false">F48*0.05</f>
        <v>80</v>
      </c>
    </row>
    <row r="49" customFormat="false" ht="12.75" hidden="false" customHeight="false" outlineLevel="0" collapsed="false">
      <c r="A49" s="21" t="s">
        <v>101</v>
      </c>
      <c r="B49" s="22" t="n">
        <v>513</v>
      </c>
      <c r="C49" s="21" t="s">
        <v>39</v>
      </c>
      <c r="D49" s="23" t="s">
        <v>99</v>
      </c>
      <c r="E49" s="24" t="n">
        <v>4</v>
      </c>
      <c r="F49" s="25" t="n">
        <v>1400</v>
      </c>
      <c r="H49" s="19" t="n">
        <f aca="false">F49*0.05</f>
        <v>70</v>
      </c>
    </row>
    <row r="50" customFormat="false" ht="12.75" hidden="false" customHeight="false" outlineLevel="0" collapsed="false">
      <c r="A50" s="21" t="s">
        <v>103</v>
      </c>
      <c r="B50" s="22" t="n">
        <v>713</v>
      </c>
      <c r="C50" s="21" t="s">
        <v>63</v>
      </c>
      <c r="D50" s="23" t="s">
        <v>104</v>
      </c>
      <c r="E50" s="24" t="n">
        <v>5</v>
      </c>
      <c r="F50" s="25" t="n">
        <v>1200</v>
      </c>
      <c r="H50" s="19" t="n">
        <f aca="false">F50*0.05</f>
        <v>60</v>
      </c>
    </row>
    <row r="51" customFormat="false" ht="12.75" hidden="false" customHeight="false" outlineLevel="0" collapsed="false">
      <c r="A51" s="21" t="s">
        <v>103</v>
      </c>
      <c r="B51" s="22" t="n">
        <v>54</v>
      </c>
      <c r="C51" s="21" t="s">
        <v>9</v>
      </c>
      <c r="D51" s="23" t="s">
        <v>102</v>
      </c>
      <c r="E51" s="24" t="n">
        <v>4</v>
      </c>
      <c r="F51" s="25" t="n">
        <v>1200</v>
      </c>
      <c r="H51" s="19" t="n">
        <f aca="false">F51*0.05</f>
        <v>60</v>
      </c>
    </row>
    <row r="52" customFormat="false" ht="12.75" hidden="false" customHeight="false" outlineLevel="0" collapsed="false">
      <c r="A52" s="21" t="s">
        <v>101</v>
      </c>
      <c r="B52" s="22" t="n">
        <v>581</v>
      </c>
      <c r="C52" s="21" t="s">
        <v>51</v>
      </c>
      <c r="D52" s="23" t="s">
        <v>99</v>
      </c>
      <c r="E52" s="24" t="n">
        <v>4</v>
      </c>
      <c r="F52" s="25" t="n">
        <v>1200</v>
      </c>
      <c r="H52" s="19" t="n">
        <f aca="false">F52*0.05</f>
        <v>60</v>
      </c>
    </row>
    <row r="53" customFormat="false" ht="12.75" hidden="false" customHeight="false" outlineLevel="0" collapsed="false">
      <c r="A53" s="21" t="s">
        <v>100</v>
      </c>
      <c r="B53" s="22" t="n">
        <v>733</v>
      </c>
      <c r="C53" s="21" t="s">
        <v>72</v>
      </c>
      <c r="D53" s="23" t="s">
        <v>104</v>
      </c>
      <c r="E53" s="24" t="n">
        <v>5</v>
      </c>
      <c r="F53" s="25" t="n">
        <v>1000</v>
      </c>
      <c r="H53" s="19" t="n">
        <f aca="false">F53*0.05</f>
        <v>50</v>
      </c>
    </row>
    <row r="54" customFormat="false" ht="12.75" hidden="false" customHeight="false" outlineLevel="0" collapsed="false">
      <c r="A54" s="21" t="s">
        <v>103</v>
      </c>
      <c r="B54" s="22" t="n">
        <v>351</v>
      </c>
      <c r="C54" s="21" t="s">
        <v>26</v>
      </c>
      <c r="D54" s="23" t="s">
        <v>102</v>
      </c>
      <c r="E54" s="24" t="n">
        <v>3</v>
      </c>
      <c r="F54" s="25" t="n">
        <v>1000</v>
      </c>
      <c r="H54" s="19" t="n">
        <f aca="false">F54*0.05</f>
        <v>50</v>
      </c>
    </row>
    <row r="55" customFormat="false" ht="12.75" hidden="false" customHeight="false" outlineLevel="0" collapsed="false">
      <c r="A55" s="21" t="s">
        <v>98</v>
      </c>
      <c r="B55" s="22" t="n">
        <v>723</v>
      </c>
      <c r="C55" s="21" t="s">
        <v>66</v>
      </c>
      <c r="D55" s="23" t="s">
        <v>104</v>
      </c>
      <c r="E55" s="24" t="n">
        <v>3</v>
      </c>
      <c r="F55" s="25" t="n">
        <v>1000</v>
      </c>
      <c r="H55" s="19" t="n">
        <f aca="false">F55*0.05</f>
        <v>50</v>
      </c>
    </row>
    <row r="56" customFormat="false" ht="12.75" hidden="false" customHeight="false" outlineLevel="0" collapsed="false">
      <c r="A56" s="21" t="s">
        <v>101</v>
      </c>
      <c r="B56" s="22" t="n">
        <v>357</v>
      </c>
      <c r="C56" s="21" t="s">
        <v>28</v>
      </c>
      <c r="D56" s="23" t="s">
        <v>102</v>
      </c>
      <c r="E56" s="24" t="n">
        <v>1</v>
      </c>
      <c r="F56" s="25" t="n">
        <v>1000</v>
      </c>
      <c r="H56" s="19" t="n">
        <f aca="false">F56*0.05</f>
        <v>50</v>
      </c>
    </row>
    <row r="57" customFormat="false" ht="12.75" hidden="false" customHeight="false" outlineLevel="0" collapsed="false">
      <c r="A57" s="21" t="s">
        <v>101</v>
      </c>
      <c r="B57" s="22" t="n">
        <v>727</v>
      </c>
      <c r="C57" s="21" t="s">
        <v>69</v>
      </c>
      <c r="D57" s="23" t="s">
        <v>102</v>
      </c>
      <c r="E57" s="24" t="n">
        <v>1</v>
      </c>
      <c r="F57" s="25" t="n">
        <v>1000</v>
      </c>
      <c r="H57" s="19" t="n">
        <f aca="false">F57*0.05</f>
        <v>50</v>
      </c>
    </row>
    <row r="58" customFormat="false" ht="12.75" hidden="false" customHeight="false" outlineLevel="0" collapsed="false">
      <c r="A58" s="21" t="s">
        <v>100</v>
      </c>
      <c r="B58" s="22" t="n">
        <v>737</v>
      </c>
      <c r="C58" s="21" t="s">
        <v>73</v>
      </c>
      <c r="D58" s="23" t="s">
        <v>102</v>
      </c>
      <c r="E58" s="24" t="n">
        <v>1</v>
      </c>
      <c r="F58" s="25" t="n">
        <v>1000</v>
      </c>
      <c r="H58" s="19" t="n">
        <f aca="false">F58*0.05</f>
        <v>50</v>
      </c>
    </row>
    <row r="59" customFormat="false" ht="12.75" hidden="false" customHeight="false" outlineLevel="0" collapsed="false">
      <c r="A59" s="21" t="s">
        <v>101</v>
      </c>
      <c r="B59" s="22" t="n">
        <v>741</v>
      </c>
      <c r="C59" s="21" t="s">
        <v>76</v>
      </c>
      <c r="D59" s="23" t="s">
        <v>104</v>
      </c>
      <c r="E59" s="24" t="n">
        <v>1</v>
      </c>
      <c r="F59" s="25" t="n">
        <v>1000</v>
      </c>
      <c r="H59" s="19" t="n">
        <f aca="false">F59*0.05</f>
        <v>50</v>
      </c>
    </row>
    <row r="60" customFormat="false" ht="12.75" hidden="false" customHeight="false" outlineLevel="0" collapsed="false">
      <c r="A60" s="21" t="s">
        <v>98</v>
      </c>
      <c r="B60" s="22" t="n">
        <v>742</v>
      </c>
      <c r="C60" s="21" t="s">
        <v>77</v>
      </c>
      <c r="D60" s="23" t="s">
        <v>99</v>
      </c>
      <c r="E60" s="24" t="n">
        <v>1</v>
      </c>
      <c r="F60" s="25" t="n">
        <v>1000</v>
      </c>
      <c r="H60" s="19" t="n">
        <f aca="false">F60*0.05</f>
        <v>50</v>
      </c>
    </row>
    <row r="61" customFormat="false" ht="12.75" hidden="false" customHeight="false" outlineLevel="0" collapsed="false">
      <c r="A61" s="21" t="s">
        <v>98</v>
      </c>
      <c r="B61" s="22" t="n">
        <v>102478</v>
      </c>
      <c r="C61" s="21" t="s">
        <v>87</v>
      </c>
      <c r="D61" s="23" t="s">
        <v>104</v>
      </c>
      <c r="E61" s="24" t="n">
        <v>1</v>
      </c>
      <c r="F61" s="25" t="n">
        <v>1000</v>
      </c>
      <c r="H61" s="19" t="n">
        <f aca="false">F61*0.05</f>
        <v>50</v>
      </c>
    </row>
    <row r="62" customFormat="false" ht="12.75" hidden="false" customHeight="false" outlineLevel="0" collapsed="false">
      <c r="A62" s="21" t="s">
        <v>98</v>
      </c>
      <c r="B62" s="22" t="n">
        <v>517</v>
      </c>
      <c r="C62" s="21" t="s">
        <v>42</v>
      </c>
      <c r="D62" s="23" t="s">
        <v>99</v>
      </c>
      <c r="E62" s="24" t="n">
        <v>3</v>
      </c>
      <c r="F62" s="25" t="n">
        <v>800</v>
      </c>
      <c r="H62" s="19" t="n">
        <f aca="false">F62*0.05</f>
        <v>40</v>
      </c>
    </row>
    <row r="63" customFormat="false" ht="12.75" hidden="false" customHeight="false" outlineLevel="0" collapsed="false">
      <c r="A63" s="21" t="s">
        <v>100</v>
      </c>
      <c r="B63" s="22" t="n">
        <v>598</v>
      </c>
      <c r="C63" s="21" t="s">
        <v>57</v>
      </c>
      <c r="D63" s="23" t="s">
        <v>102</v>
      </c>
      <c r="E63" s="24" t="n">
        <v>3</v>
      </c>
      <c r="F63" s="25" t="n">
        <v>800</v>
      </c>
      <c r="H63" s="19" t="n">
        <f aca="false">F63*0.05</f>
        <v>40</v>
      </c>
    </row>
    <row r="64" customFormat="false" ht="12.75" hidden="false" customHeight="false" outlineLevel="0" collapsed="false">
      <c r="A64" s="21" t="s">
        <v>101</v>
      </c>
      <c r="B64" s="22" t="n">
        <v>585</v>
      </c>
      <c r="C64" s="21" t="s">
        <v>54</v>
      </c>
      <c r="D64" s="23" t="s">
        <v>99</v>
      </c>
      <c r="E64" s="24" t="n">
        <v>2</v>
      </c>
      <c r="F64" s="25" t="n">
        <v>800</v>
      </c>
      <c r="H64" s="19" t="n">
        <f aca="false">F64*0.05</f>
        <v>40</v>
      </c>
    </row>
    <row r="65" customFormat="false" ht="12.75" hidden="false" customHeight="false" outlineLevel="0" collapsed="false">
      <c r="A65" s="21" t="s">
        <v>100</v>
      </c>
      <c r="B65" s="22" t="n">
        <v>573</v>
      </c>
      <c r="C65" s="21" t="s">
        <v>49</v>
      </c>
      <c r="D65" s="23" t="s">
        <v>102</v>
      </c>
      <c r="E65" s="24" t="n">
        <v>2</v>
      </c>
      <c r="F65" s="25" t="n">
        <v>600</v>
      </c>
      <c r="H65" s="19" t="n">
        <f aca="false">F65*0.05</f>
        <v>30</v>
      </c>
    </row>
    <row r="66" customFormat="false" ht="12.75" hidden="false" customHeight="false" outlineLevel="0" collapsed="false">
      <c r="A66" s="21" t="s">
        <v>101</v>
      </c>
      <c r="B66" s="22" t="n">
        <v>582</v>
      </c>
      <c r="C66" s="21" t="s">
        <v>52</v>
      </c>
      <c r="D66" s="23" t="s">
        <v>99</v>
      </c>
      <c r="E66" s="24" t="n">
        <v>2</v>
      </c>
      <c r="F66" s="25" t="n">
        <v>400</v>
      </c>
      <c r="H66" s="19" t="n">
        <f aca="false">F66*0.05</f>
        <v>20</v>
      </c>
    </row>
    <row r="67" customFormat="false" ht="12.75" hidden="false" customHeight="false" outlineLevel="0" collapsed="false">
      <c r="A67" s="21" t="s">
        <v>105</v>
      </c>
      <c r="B67" s="22" t="n">
        <v>594</v>
      </c>
      <c r="C67" s="21" t="s">
        <v>56</v>
      </c>
      <c r="D67" s="23" t="s">
        <v>104</v>
      </c>
      <c r="E67" s="24" t="n">
        <v>2</v>
      </c>
      <c r="F67" s="25" t="n">
        <v>400</v>
      </c>
      <c r="H67" s="19" t="n">
        <f aca="false">F67*0.05</f>
        <v>20</v>
      </c>
    </row>
    <row r="68" customFormat="false" ht="12.75" hidden="false" customHeight="false" outlineLevel="0" collapsed="false">
      <c r="A68" s="21" t="s">
        <v>101</v>
      </c>
      <c r="B68" s="22" t="n">
        <v>745</v>
      </c>
      <c r="C68" s="21" t="s">
        <v>80</v>
      </c>
      <c r="D68" s="23" t="s">
        <v>102</v>
      </c>
      <c r="E68" s="24" t="n">
        <v>2</v>
      </c>
      <c r="F68" s="25" t="n">
        <v>400</v>
      </c>
      <c r="H68" s="19" t="n">
        <f aca="false">F68*0.05</f>
        <v>20</v>
      </c>
    </row>
    <row r="69" customFormat="false" ht="12.75" hidden="false" customHeight="false" outlineLevel="0" collapsed="false">
      <c r="A69" s="21" t="s">
        <v>103</v>
      </c>
      <c r="B69" s="22" t="n">
        <v>754</v>
      </c>
      <c r="C69" s="21" t="s">
        <v>85</v>
      </c>
      <c r="D69" s="23" t="s">
        <v>104</v>
      </c>
      <c r="E69" s="24" t="n">
        <v>2</v>
      </c>
      <c r="F69" s="25" t="n">
        <v>400</v>
      </c>
      <c r="H69" s="19" t="n">
        <f aca="false">F69*0.05</f>
        <v>20</v>
      </c>
    </row>
    <row r="70" customFormat="false" ht="12.75" hidden="false" customHeight="false" outlineLevel="0" collapsed="false">
      <c r="A70" s="21" t="s">
        <v>98</v>
      </c>
      <c r="B70" s="22" t="n">
        <v>102935</v>
      </c>
      <c r="C70" s="21" t="s">
        <v>89</v>
      </c>
      <c r="D70" s="23" t="s">
        <v>102</v>
      </c>
      <c r="E70" s="24" t="n">
        <v>2</v>
      </c>
      <c r="F70" s="25" t="n">
        <v>400</v>
      </c>
      <c r="H70" s="19" t="n">
        <f aca="false">F70*0.05</f>
        <v>20</v>
      </c>
    </row>
    <row r="71" customFormat="false" ht="12.75" hidden="false" customHeight="false" outlineLevel="0" collapsed="false">
      <c r="A71" s="21" t="s">
        <v>101</v>
      </c>
      <c r="B71" s="22" t="n">
        <v>339</v>
      </c>
      <c r="C71" s="21" t="s">
        <v>21</v>
      </c>
      <c r="D71" s="23" t="s">
        <v>102</v>
      </c>
      <c r="E71" s="24" t="n">
        <v>1</v>
      </c>
      <c r="F71" s="25" t="n">
        <v>400</v>
      </c>
      <c r="H71" s="19" t="n">
        <f aca="false">F71*0.05</f>
        <v>20</v>
      </c>
    </row>
    <row r="72" customFormat="false" ht="12.75" hidden="false" customHeight="false" outlineLevel="0" collapsed="false">
      <c r="A72" s="21" t="s">
        <v>100</v>
      </c>
      <c r="B72" s="22" t="n">
        <v>377</v>
      </c>
      <c r="C72" s="21" t="s">
        <v>33</v>
      </c>
      <c r="D72" s="23" t="s">
        <v>102</v>
      </c>
      <c r="E72" s="24" t="n">
        <v>1</v>
      </c>
      <c r="F72" s="25" t="n">
        <v>400</v>
      </c>
      <c r="H72" s="19" t="n">
        <f aca="false">F72*0.05</f>
        <v>20</v>
      </c>
    </row>
    <row r="73" customFormat="false" ht="12.75" hidden="false" customHeight="false" outlineLevel="0" collapsed="false">
      <c r="A73" s="21" t="s">
        <v>100</v>
      </c>
      <c r="B73" s="22" t="n">
        <v>399</v>
      </c>
      <c r="C73" s="21" t="s">
        <v>37</v>
      </c>
      <c r="D73" s="23" t="s">
        <v>102</v>
      </c>
      <c r="E73" s="24" t="n">
        <v>1</v>
      </c>
      <c r="F73" s="25" t="n">
        <v>400</v>
      </c>
      <c r="H73" s="19" t="n">
        <f aca="false">F73*0.05</f>
        <v>20</v>
      </c>
    </row>
    <row r="74" customFormat="false" ht="12.75" hidden="false" customHeight="false" outlineLevel="0" collapsed="false">
      <c r="A74" s="21" t="s">
        <v>103</v>
      </c>
      <c r="B74" s="22" t="n">
        <v>706</v>
      </c>
      <c r="C74" s="21" t="s">
        <v>59</v>
      </c>
      <c r="D74" s="23" t="s">
        <v>104</v>
      </c>
      <c r="E74" s="24" t="n">
        <v>1</v>
      </c>
      <c r="F74" s="25" t="n">
        <v>400</v>
      </c>
      <c r="H74" s="19" t="n">
        <f aca="false">F74*0.05</f>
        <v>20</v>
      </c>
    </row>
    <row r="75" customFormat="false" ht="12.75" hidden="false" customHeight="false" outlineLevel="0" collapsed="false">
      <c r="A75" s="21" t="s">
        <v>98</v>
      </c>
      <c r="B75" s="22" t="n">
        <v>337</v>
      </c>
      <c r="C75" s="21" t="s">
        <v>20</v>
      </c>
      <c r="D75" s="23" t="s">
        <v>99</v>
      </c>
      <c r="E75" s="24" t="n">
        <v>1</v>
      </c>
      <c r="F75" s="25" t="n">
        <v>200</v>
      </c>
      <c r="H75" s="19" t="n">
        <f aca="false">F75*0.05</f>
        <v>10</v>
      </c>
    </row>
    <row r="76" customFormat="false" ht="12.75" hidden="false" customHeight="false" outlineLevel="0" collapsed="false">
      <c r="A76" s="21" t="s">
        <v>101</v>
      </c>
      <c r="B76" s="22" t="n">
        <v>752</v>
      </c>
      <c r="C76" s="21" t="s">
        <v>83</v>
      </c>
      <c r="D76" s="23" t="s">
        <v>104</v>
      </c>
      <c r="E76" s="24" t="n">
        <v>1</v>
      </c>
      <c r="F76" s="25" t="n">
        <v>200</v>
      </c>
      <c r="H76" s="19" t="n">
        <f aca="false">F76*0.05</f>
        <v>10</v>
      </c>
    </row>
    <row r="77" customFormat="false" ht="12.75" hidden="false" customHeight="false" outlineLevel="0" collapsed="false">
      <c r="A77" s="21" t="s">
        <v>101</v>
      </c>
      <c r="B77" s="22" t="n">
        <v>103198</v>
      </c>
      <c r="C77" s="21" t="s">
        <v>90</v>
      </c>
      <c r="D77" s="23" t="s">
        <v>102</v>
      </c>
      <c r="E77" s="24" t="n">
        <v>1</v>
      </c>
      <c r="F77" s="25" t="n">
        <v>200</v>
      </c>
      <c r="H77" s="19" t="n">
        <f aca="false">F77*0.05</f>
        <v>10</v>
      </c>
    </row>
    <row r="78" customFormat="false" ht="12.75" hidden="false" customHeight="false" outlineLevel="0" collapsed="false">
      <c r="A78" s="21" t="s">
        <v>101</v>
      </c>
      <c r="B78" s="22" t="n">
        <v>103199</v>
      </c>
      <c r="C78" s="21" t="s">
        <v>91</v>
      </c>
      <c r="D78" s="23" t="s">
        <v>102</v>
      </c>
      <c r="E78" s="24" t="n">
        <v>1</v>
      </c>
      <c r="F78" s="25" t="n">
        <v>200</v>
      </c>
      <c r="H78" s="19" t="n">
        <f aca="false">F78*0.05</f>
        <v>10</v>
      </c>
    </row>
    <row r="79" s="20" customFormat="true" ht="12.75" hidden="false" customHeight="false" outlineLevel="0" collapsed="false">
      <c r="A79" s="21"/>
      <c r="B79" s="29" t="s">
        <v>92</v>
      </c>
      <c r="C79" s="21"/>
      <c r="D79" s="21"/>
      <c r="E79" s="24" t="n">
        <v>902</v>
      </c>
      <c r="F79" s="24" t="n">
        <f aca="false">SUM(F2:F78)</f>
        <v>356200</v>
      </c>
      <c r="G79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14.41"/>
    <col collapsed="false" customWidth="true" hidden="false" outlineLevel="0" max="2" min="2" style="31" width="7.42"/>
    <col collapsed="false" customWidth="true" hidden="false" outlineLevel="0" max="3" min="3" style="31" width="7.85"/>
    <col collapsed="false" customWidth="true" hidden="false" outlineLevel="0" max="4" min="4" style="0" width="26.28"/>
    <col collapsed="false" customWidth="true" hidden="false" outlineLevel="0" max="6" min="6" style="0" width="8.41"/>
    <col collapsed="false" customWidth="false" hidden="false" outlineLevel="0" max="7" min="7" style="31" width="9.14"/>
    <col collapsed="false" customWidth="true" hidden="false" outlineLevel="0" max="8" min="8" style="0" width="27.99"/>
    <col collapsed="false" customWidth="true" hidden="false" outlineLevel="0" max="9" min="9" style="0" width="9.99"/>
    <col collapsed="false" customWidth="true" hidden="false" outlineLevel="0" max="10" min="10" style="0" width="3.85"/>
    <col collapsed="false" customWidth="false" hidden="false" outlineLevel="0" max="12" min="11" style="31" width="9.14"/>
    <col collapsed="false" customWidth="true" hidden="false" outlineLevel="0" max="13" min="13" style="0" width="16.42"/>
  </cols>
  <sheetData>
    <row r="1" customFormat="false" ht="12.75" hidden="false" customHeight="false" outlineLevel="0" collapsed="false">
      <c r="A1" s="32" t="s">
        <v>110</v>
      </c>
      <c r="B1" s="33" t="s">
        <v>111</v>
      </c>
      <c r="C1" s="33" t="s">
        <v>112</v>
      </c>
      <c r="D1" s="33" t="s">
        <v>1</v>
      </c>
      <c r="E1" s="33" t="s">
        <v>113</v>
      </c>
      <c r="F1" s="33" t="s">
        <v>114</v>
      </c>
      <c r="G1" s="33" t="s">
        <v>115</v>
      </c>
      <c r="H1" s="33" t="s">
        <v>3</v>
      </c>
      <c r="I1" s="33" t="s">
        <v>116</v>
      </c>
      <c r="J1" s="33" t="s">
        <v>117</v>
      </c>
      <c r="K1" s="33" t="s">
        <v>118</v>
      </c>
      <c r="L1" s="33" t="s">
        <v>119</v>
      </c>
      <c r="M1" s="33" t="s">
        <v>120</v>
      </c>
      <c r="N1" s="33" t="s">
        <v>121</v>
      </c>
      <c r="O1" s="33" t="s">
        <v>122</v>
      </c>
      <c r="P1" s="33" t="s">
        <v>123</v>
      </c>
      <c r="Q1" s="33" t="s">
        <v>124</v>
      </c>
      <c r="R1" s="33" t="s">
        <v>125</v>
      </c>
      <c r="S1" s="33" t="s">
        <v>126</v>
      </c>
      <c r="T1" s="33" t="s">
        <v>127</v>
      </c>
      <c r="U1" s="33" t="s">
        <v>128</v>
      </c>
      <c r="V1" s="33" t="s">
        <v>129</v>
      </c>
    </row>
    <row r="2" customFormat="false" ht="12.75" hidden="false" customHeight="false" outlineLevel="0" collapsed="false">
      <c r="A2" s="34" t="n">
        <v>43304.9578587963</v>
      </c>
      <c r="B2" s="35" t="n">
        <v>87131</v>
      </c>
      <c r="C2" s="35" t="n">
        <v>371</v>
      </c>
      <c r="D2" s="36" t="s">
        <v>31</v>
      </c>
      <c r="E2" s="0" t="s">
        <v>130</v>
      </c>
      <c r="F2" s="36" t="s">
        <v>131</v>
      </c>
      <c r="G2" s="35" t="n">
        <v>9910833</v>
      </c>
      <c r="H2" s="36" t="s">
        <v>8</v>
      </c>
      <c r="I2" s="0" t="s">
        <v>132</v>
      </c>
      <c r="J2" s="36" t="s">
        <v>133</v>
      </c>
      <c r="K2" s="35" t="n">
        <v>2</v>
      </c>
      <c r="L2" s="35" t="n">
        <v>400</v>
      </c>
      <c r="M2" s="37" t="n">
        <v>43304</v>
      </c>
      <c r="N2" s="36" t="s">
        <v>134</v>
      </c>
      <c r="O2" s="36" t="s">
        <v>135</v>
      </c>
      <c r="P2" s="0" t="s">
        <v>136</v>
      </c>
      <c r="Q2" s="0" t="s">
        <v>137</v>
      </c>
      <c r="R2" s="0" t="s">
        <v>138</v>
      </c>
      <c r="S2" s="38" t="n">
        <v>342627</v>
      </c>
      <c r="T2" s="38" t="n">
        <v>635.55</v>
      </c>
      <c r="U2" s="0" t="s">
        <v>139</v>
      </c>
    </row>
    <row r="3" customFormat="false" ht="12.75" hidden="false" customHeight="false" outlineLevel="0" collapsed="false">
      <c r="A3" s="34" t="n">
        <v>43304.9563310185</v>
      </c>
      <c r="B3" s="35" t="n">
        <v>87130</v>
      </c>
      <c r="C3" s="35" t="n">
        <v>371</v>
      </c>
      <c r="D3" s="36" t="s">
        <v>31</v>
      </c>
      <c r="E3" s="0" t="s">
        <v>130</v>
      </c>
      <c r="F3" s="36" t="s">
        <v>131</v>
      </c>
      <c r="G3" s="35" t="n">
        <v>9910832</v>
      </c>
      <c r="H3" s="36" t="s">
        <v>7</v>
      </c>
      <c r="I3" s="0" t="s">
        <v>132</v>
      </c>
      <c r="J3" s="36" t="s">
        <v>133</v>
      </c>
      <c r="K3" s="35" t="n">
        <v>1</v>
      </c>
      <c r="L3" s="35" t="n">
        <v>200</v>
      </c>
      <c r="M3" s="37" t="n">
        <v>43304</v>
      </c>
      <c r="N3" s="36" t="s">
        <v>134</v>
      </c>
      <c r="O3" s="36" t="s">
        <v>135</v>
      </c>
      <c r="P3" s="0" t="s">
        <v>136</v>
      </c>
      <c r="Q3" s="0" t="s">
        <v>137</v>
      </c>
      <c r="R3" s="0" t="s">
        <v>140</v>
      </c>
      <c r="S3" s="38" t="n">
        <v>342627</v>
      </c>
      <c r="T3" s="38" t="n">
        <v>635.55</v>
      </c>
      <c r="U3" s="0" t="s">
        <v>139</v>
      </c>
    </row>
    <row r="4" customFormat="false" ht="12.75" hidden="false" customHeight="false" outlineLevel="0" collapsed="false">
      <c r="A4" s="34" t="n">
        <v>43304.9555555556</v>
      </c>
      <c r="B4" s="35" t="n">
        <v>87129</v>
      </c>
      <c r="C4" s="35" t="n">
        <v>371</v>
      </c>
      <c r="D4" s="36" t="s">
        <v>31</v>
      </c>
      <c r="E4" s="0" t="s">
        <v>141</v>
      </c>
      <c r="F4" s="36" t="s">
        <v>142</v>
      </c>
      <c r="G4" s="35" t="n">
        <v>9910833</v>
      </c>
      <c r="H4" s="36" t="s">
        <v>8</v>
      </c>
      <c r="I4" s="0" t="s">
        <v>132</v>
      </c>
      <c r="J4" s="36" t="s">
        <v>133</v>
      </c>
      <c r="K4" s="35" t="n">
        <v>1</v>
      </c>
      <c r="L4" s="35" t="n">
        <v>200</v>
      </c>
      <c r="M4" s="37" t="n">
        <v>43304</v>
      </c>
      <c r="N4" s="36" t="s">
        <v>134</v>
      </c>
      <c r="O4" s="36" t="s">
        <v>135</v>
      </c>
      <c r="P4" s="0" t="s">
        <v>143</v>
      </c>
      <c r="Q4" s="0" t="s">
        <v>137</v>
      </c>
      <c r="R4" s="0" t="s">
        <v>138</v>
      </c>
      <c r="S4" s="38" t="n">
        <v>3813836</v>
      </c>
      <c r="T4" s="38" t="n">
        <v>258.35</v>
      </c>
      <c r="U4" s="0" t="s">
        <v>139</v>
      </c>
    </row>
    <row r="5" customFormat="false" ht="12.75" hidden="false" customHeight="false" outlineLevel="0" collapsed="false">
      <c r="A5" s="34" t="n">
        <v>43304.9547569445</v>
      </c>
      <c r="B5" s="35" t="n">
        <v>87128</v>
      </c>
      <c r="C5" s="35" t="n">
        <v>371</v>
      </c>
      <c r="D5" s="36" t="s">
        <v>31</v>
      </c>
      <c r="E5" s="0" t="s">
        <v>144</v>
      </c>
      <c r="F5" s="36" t="s">
        <v>145</v>
      </c>
      <c r="G5" s="35" t="n">
        <v>9910833</v>
      </c>
      <c r="H5" s="36" t="s">
        <v>8</v>
      </c>
      <c r="I5" s="0" t="s">
        <v>132</v>
      </c>
      <c r="J5" s="36" t="s">
        <v>133</v>
      </c>
      <c r="K5" s="35" t="n">
        <v>2</v>
      </c>
      <c r="L5" s="35" t="n">
        <v>400</v>
      </c>
      <c r="M5" s="37" t="n">
        <v>43303</v>
      </c>
      <c r="N5" s="36" t="s">
        <v>134</v>
      </c>
      <c r="O5" s="36" t="s">
        <v>135</v>
      </c>
      <c r="P5" s="0" t="s">
        <v>146</v>
      </c>
      <c r="Q5" s="0" t="s">
        <v>137</v>
      </c>
      <c r="R5" s="0" t="s">
        <v>138</v>
      </c>
      <c r="S5" s="38" t="n">
        <v>354632</v>
      </c>
      <c r="T5" s="38" t="n">
        <v>963.43</v>
      </c>
      <c r="U5" s="0" t="s">
        <v>139</v>
      </c>
    </row>
    <row r="6" customFormat="false" ht="12.75" hidden="false" customHeight="false" outlineLevel="0" collapsed="false">
      <c r="A6" s="34" t="n">
        <v>43304.9539583333</v>
      </c>
      <c r="B6" s="35" t="n">
        <v>87127</v>
      </c>
      <c r="C6" s="35" t="n">
        <v>371</v>
      </c>
      <c r="D6" s="36" t="s">
        <v>31</v>
      </c>
      <c r="E6" s="0" t="s">
        <v>144</v>
      </c>
      <c r="F6" s="36" t="s">
        <v>145</v>
      </c>
      <c r="G6" s="35" t="n">
        <v>9910832</v>
      </c>
      <c r="H6" s="36" t="s">
        <v>7</v>
      </c>
      <c r="I6" s="0" t="s">
        <v>132</v>
      </c>
      <c r="J6" s="36" t="s">
        <v>133</v>
      </c>
      <c r="K6" s="35" t="n">
        <v>2</v>
      </c>
      <c r="L6" s="35" t="n">
        <v>400</v>
      </c>
      <c r="M6" s="37" t="n">
        <v>43303</v>
      </c>
      <c r="N6" s="36" t="s">
        <v>134</v>
      </c>
      <c r="O6" s="36" t="s">
        <v>135</v>
      </c>
      <c r="P6" s="0" t="s">
        <v>147</v>
      </c>
      <c r="Q6" s="0" t="s">
        <v>137</v>
      </c>
      <c r="R6" s="0" t="s">
        <v>140</v>
      </c>
      <c r="S6" s="38" t="n">
        <v>354632</v>
      </c>
      <c r="T6" s="38" t="n">
        <v>963.43</v>
      </c>
      <c r="U6" s="0" t="s">
        <v>139</v>
      </c>
    </row>
    <row r="7" customFormat="false" ht="12.75" hidden="false" customHeight="false" outlineLevel="0" collapsed="false">
      <c r="A7" s="34" t="n">
        <v>43304.9533796296</v>
      </c>
      <c r="B7" s="35" t="n">
        <v>87126</v>
      </c>
      <c r="C7" s="35" t="n">
        <v>371</v>
      </c>
      <c r="D7" s="36" t="s">
        <v>31</v>
      </c>
      <c r="E7" s="0" t="s">
        <v>148</v>
      </c>
      <c r="F7" s="36" t="s">
        <v>149</v>
      </c>
      <c r="G7" s="35" t="n">
        <v>9910834</v>
      </c>
      <c r="H7" s="36" t="s">
        <v>12</v>
      </c>
      <c r="I7" s="0" t="s">
        <v>132</v>
      </c>
      <c r="J7" s="36" t="s">
        <v>150</v>
      </c>
      <c r="K7" s="35" t="n">
        <v>1</v>
      </c>
      <c r="L7" s="35" t="n">
        <v>200</v>
      </c>
      <c r="M7" s="37" t="n">
        <v>43302</v>
      </c>
      <c r="N7" s="36" t="s">
        <v>134</v>
      </c>
      <c r="O7" s="36" t="s">
        <v>135</v>
      </c>
      <c r="P7" s="0" t="s">
        <v>151</v>
      </c>
      <c r="Q7" s="0" t="s">
        <v>137</v>
      </c>
      <c r="R7" s="0" t="s">
        <v>152</v>
      </c>
      <c r="S7" s="38" t="n">
        <v>106464</v>
      </c>
      <c r="T7" s="38" t="n">
        <v>969.88</v>
      </c>
      <c r="U7" s="0" t="s">
        <v>139</v>
      </c>
    </row>
    <row r="8" customFormat="false" ht="12.75" hidden="false" customHeight="false" outlineLevel="0" collapsed="false">
      <c r="A8" s="34" t="n">
        <v>43304.9529398148</v>
      </c>
      <c r="B8" s="35" t="n">
        <v>87125</v>
      </c>
      <c r="C8" s="35" t="n">
        <v>371</v>
      </c>
      <c r="D8" s="36" t="s">
        <v>31</v>
      </c>
      <c r="E8" s="0" t="s">
        <v>148</v>
      </c>
      <c r="F8" s="36" t="s">
        <v>149</v>
      </c>
      <c r="G8" s="35" t="n">
        <v>9910835</v>
      </c>
      <c r="H8" s="36" t="s">
        <v>10</v>
      </c>
      <c r="I8" s="0" t="s">
        <v>153</v>
      </c>
      <c r="J8" s="36" t="s">
        <v>133</v>
      </c>
      <c r="K8" s="35" t="n">
        <v>1</v>
      </c>
      <c r="L8" s="35" t="n">
        <v>400</v>
      </c>
      <c r="M8" s="37" t="n">
        <v>43302</v>
      </c>
      <c r="N8" s="36" t="s">
        <v>134</v>
      </c>
      <c r="O8" s="36" t="s">
        <v>135</v>
      </c>
      <c r="P8" s="0" t="s">
        <v>151</v>
      </c>
      <c r="Q8" s="0" t="s">
        <v>137</v>
      </c>
      <c r="R8" s="0" t="s">
        <v>154</v>
      </c>
      <c r="S8" s="38" t="n">
        <v>106464</v>
      </c>
      <c r="T8" s="38" t="n">
        <v>969.88</v>
      </c>
      <c r="U8" s="0" t="s">
        <v>139</v>
      </c>
    </row>
    <row r="9" customFormat="false" ht="12.75" hidden="false" customHeight="false" outlineLevel="0" collapsed="false">
      <c r="A9" s="34" t="n">
        <v>43304.9522685185</v>
      </c>
      <c r="B9" s="35" t="n">
        <v>87124</v>
      </c>
      <c r="C9" s="35" t="n">
        <v>371</v>
      </c>
      <c r="D9" s="36" t="s">
        <v>31</v>
      </c>
      <c r="E9" s="0" t="s">
        <v>148</v>
      </c>
      <c r="F9" s="36" t="s">
        <v>149</v>
      </c>
      <c r="G9" s="35" t="n">
        <v>9910833</v>
      </c>
      <c r="H9" s="36" t="s">
        <v>8</v>
      </c>
      <c r="I9" s="0" t="s">
        <v>132</v>
      </c>
      <c r="J9" s="36" t="s">
        <v>133</v>
      </c>
      <c r="K9" s="35" t="n">
        <v>1</v>
      </c>
      <c r="L9" s="35" t="n">
        <v>200</v>
      </c>
      <c r="M9" s="37" t="n">
        <v>43302</v>
      </c>
      <c r="N9" s="36" t="s">
        <v>134</v>
      </c>
      <c r="O9" s="36" t="s">
        <v>135</v>
      </c>
      <c r="P9" s="39" t="s">
        <v>155</v>
      </c>
      <c r="Q9" s="0" t="s">
        <v>137</v>
      </c>
      <c r="R9" s="0" t="s">
        <v>138</v>
      </c>
      <c r="S9" s="38" t="n">
        <v>106464</v>
      </c>
      <c r="T9" s="38" t="n">
        <v>969.88</v>
      </c>
      <c r="U9" s="0" t="s">
        <v>139</v>
      </c>
    </row>
    <row r="10" customFormat="false" ht="12.75" hidden="false" customHeight="false" outlineLevel="0" collapsed="false">
      <c r="A10" s="34" t="n">
        <v>43304.951400463</v>
      </c>
      <c r="B10" s="35" t="n">
        <v>87123</v>
      </c>
      <c r="C10" s="35" t="n">
        <v>371</v>
      </c>
      <c r="D10" s="36" t="s">
        <v>31</v>
      </c>
      <c r="E10" s="0" t="s">
        <v>156</v>
      </c>
      <c r="F10" s="36" t="s">
        <v>157</v>
      </c>
      <c r="G10" s="35" t="n">
        <v>9910835</v>
      </c>
      <c r="H10" s="36" t="s">
        <v>10</v>
      </c>
      <c r="I10" s="0" t="s">
        <v>153</v>
      </c>
      <c r="J10" s="36" t="s">
        <v>133</v>
      </c>
      <c r="K10" s="35" t="n">
        <v>1</v>
      </c>
      <c r="L10" s="35" t="n">
        <v>400</v>
      </c>
      <c r="M10" s="37" t="n">
        <v>43302</v>
      </c>
      <c r="N10" s="36" t="s">
        <v>134</v>
      </c>
      <c r="O10" s="36" t="s">
        <v>135</v>
      </c>
      <c r="P10" s="39" t="s">
        <v>158</v>
      </c>
      <c r="Q10" s="0" t="s">
        <v>137</v>
      </c>
      <c r="R10" s="0" t="s">
        <v>154</v>
      </c>
      <c r="S10" s="38" t="n">
        <v>184935</v>
      </c>
      <c r="T10" s="38" t="n">
        <v>452.6</v>
      </c>
      <c r="U10" s="0" t="s">
        <v>139</v>
      </c>
    </row>
    <row r="11" customFormat="false" ht="12.75" hidden="false" customHeight="false" outlineLevel="0" collapsed="false">
      <c r="A11" s="34" t="n">
        <v>43304.9506597222</v>
      </c>
      <c r="B11" s="35" t="n">
        <v>87122</v>
      </c>
      <c r="C11" s="35" t="n">
        <v>371</v>
      </c>
      <c r="D11" s="36" t="s">
        <v>31</v>
      </c>
      <c r="E11" s="0" t="s">
        <v>159</v>
      </c>
      <c r="F11" s="36" t="s">
        <v>160</v>
      </c>
      <c r="G11" s="35" t="n">
        <v>9910833</v>
      </c>
      <c r="H11" s="36" t="s">
        <v>8</v>
      </c>
      <c r="I11" s="0" t="s">
        <v>132</v>
      </c>
      <c r="J11" s="36" t="s">
        <v>133</v>
      </c>
      <c r="K11" s="35" t="n">
        <v>1</v>
      </c>
      <c r="L11" s="35" t="n">
        <v>200</v>
      </c>
      <c r="M11" s="37" t="n">
        <v>43304</v>
      </c>
      <c r="N11" s="36" t="s">
        <v>134</v>
      </c>
      <c r="O11" s="36" t="s">
        <v>135</v>
      </c>
      <c r="P11" s="0" t="s">
        <v>161</v>
      </c>
      <c r="Q11" s="0" t="s">
        <v>137</v>
      </c>
      <c r="R11" s="0" t="s">
        <v>138</v>
      </c>
      <c r="S11" s="38" t="n">
        <v>342620</v>
      </c>
      <c r="T11" s="38" t="n">
        <v>298.49</v>
      </c>
      <c r="U11" s="0" t="s">
        <v>139</v>
      </c>
    </row>
    <row r="12" customFormat="false" ht="12.75" hidden="false" customHeight="false" outlineLevel="0" collapsed="false">
      <c r="A12" s="34" t="n">
        <v>43304.9246875</v>
      </c>
      <c r="B12" s="35" t="n">
        <v>87085</v>
      </c>
      <c r="C12" s="35" t="n">
        <v>101453</v>
      </c>
      <c r="D12" s="36" t="s">
        <v>86</v>
      </c>
      <c r="E12" s="0" t="s">
        <v>162</v>
      </c>
      <c r="F12" s="36" t="s">
        <v>163</v>
      </c>
      <c r="G12" s="35" t="n">
        <v>9910833</v>
      </c>
      <c r="H12" s="36" t="s">
        <v>8</v>
      </c>
      <c r="I12" s="0" t="s">
        <v>132</v>
      </c>
      <c r="J12" s="36" t="s">
        <v>133</v>
      </c>
      <c r="K12" s="35" t="n">
        <v>3</v>
      </c>
      <c r="L12" s="35" t="n">
        <v>600</v>
      </c>
      <c r="M12" s="37" t="n">
        <v>43304</v>
      </c>
      <c r="N12" s="36" t="s">
        <v>134</v>
      </c>
      <c r="O12" s="36" t="s">
        <v>164</v>
      </c>
      <c r="P12" s="0" t="s">
        <v>165</v>
      </c>
      <c r="Q12" s="0" t="s">
        <v>166</v>
      </c>
      <c r="R12" s="0" t="s">
        <v>138</v>
      </c>
      <c r="S12" s="38" t="n">
        <v>411627</v>
      </c>
      <c r="T12" s="38" t="n">
        <v>2151.53</v>
      </c>
      <c r="U12" s="0" t="s">
        <v>167</v>
      </c>
    </row>
    <row r="13" customFormat="false" ht="12.75" hidden="false" customHeight="false" outlineLevel="0" collapsed="false">
      <c r="A13" s="34" t="n">
        <v>43304.9225694445</v>
      </c>
      <c r="B13" s="35" t="n">
        <v>87082</v>
      </c>
      <c r="C13" s="35" t="n">
        <v>101453</v>
      </c>
      <c r="D13" s="36" t="s">
        <v>86</v>
      </c>
      <c r="E13" s="0" t="s">
        <v>168</v>
      </c>
      <c r="F13" s="36" t="s">
        <v>169</v>
      </c>
      <c r="G13" s="35" t="n">
        <v>9910835</v>
      </c>
      <c r="H13" s="36" t="s">
        <v>10</v>
      </c>
      <c r="I13" s="0" t="s">
        <v>153</v>
      </c>
      <c r="J13" s="36" t="s">
        <v>133</v>
      </c>
      <c r="K13" s="35" t="n">
        <v>1</v>
      </c>
      <c r="L13" s="35" t="n">
        <v>400</v>
      </c>
      <c r="M13" s="37" t="n">
        <v>43304</v>
      </c>
      <c r="N13" s="36" t="s">
        <v>134</v>
      </c>
      <c r="O13" s="36" t="s">
        <v>164</v>
      </c>
      <c r="P13" s="39" t="s">
        <v>170</v>
      </c>
      <c r="Q13" s="0" t="s">
        <v>166</v>
      </c>
      <c r="R13" s="0" t="s">
        <v>154</v>
      </c>
      <c r="S13" s="38" t="n">
        <v>3256772</v>
      </c>
      <c r="T13" s="38" t="n">
        <v>417.48</v>
      </c>
      <c r="U13" s="0" t="s">
        <v>167</v>
      </c>
    </row>
    <row r="14" customFormat="false" ht="12.75" hidden="false" customHeight="false" outlineLevel="0" collapsed="false">
      <c r="A14" s="34" t="n">
        <v>43304.9222569445</v>
      </c>
      <c r="B14" s="35" t="n">
        <v>87083</v>
      </c>
      <c r="C14" s="35" t="n">
        <v>578</v>
      </c>
      <c r="D14" s="36" t="s">
        <v>50</v>
      </c>
      <c r="E14" s="0" t="s">
        <v>171</v>
      </c>
      <c r="F14" s="36" t="s">
        <v>172</v>
      </c>
      <c r="G14" s="35" t="n">
        <v>9910872</v>
      </c>
      <c r="H14" s="36" t="s">
        <v>14</v>
      </c>
      <c r="I14" s="0" t="s">
        <v>173</v>
      </c>
      <c r="J14" s="36" t="s">
        <v>150</v>
      </c>
      <c r="K14" s="35" t="n">
        <v>1</v>
      </c>
      <c r="L14" s="35" t="n">
        <v>1000</v>
      </c>
      <c r="M14" s="37" t="n">
        <v>43304</v>
      </c>
      <c r="N14" s="36" t="s">
        <v>134</v>
      </c>
      <c r="O14" s="36" t="s">
        <v>174</v>
      </c>
      <c r="P14" s="0" t="s">
        <v>175</v>
      </c>
      <c r="Q14" s="0" t="s">
        <v>176</v>
      </c>
      <c r="R14" s="0" t="s">
        <v>177</v>
      </c>
      <c r="S14" s="38" t="n">
        <v>548021</v>
      </c>
      <c r="T14" s="38" t="n">
        <v>1083.4</v>
      </c>
      <c r="U14" s="0" t="s">
        <v>178</v>
      </c>
    </row>
    <row r="15" customFormat="false" ht="12.75" hidden="false" customHeight="false" outlineLevel="0" collapsed="false">
      <c r="A15" s="34" t="n">
        <v>43304.9221759259</v>
      </c>
      <c r="B15" s="35" t="n">
        <v>87084</v>
      </c>
      <c r="C15" s="35" t="n">
        <v>515</v>
      </c>
      <c r="D15" s="36" t="s">
        <v>41</v>
      </c>
      <c r="E15" s="0" t="s">
        <v>179</v>
      </c>
      <c r="F15" s="36" t="s">
        <v>180</v>
      </c>
      <c r="G15" s="35" t="n">
        <v>9910872</v>
      </c>
      <c r="H15" s="36" t="s">
        <v>14</v>
      </c>
      <c r="I15" s="0" t="s">
        <v>173</v>
      </c>
      <c r="J15" s="36" t="s">
        <v>150</v>
      </c>
      <c r="K15" s="35" t="n">
        <v>1</v>
      </c>
      <c r="L15" s="35" t="n">
        <v>1000</v>
      </c>
      <c r="M15" s="37" t="n">
        <v>43304</v>
      </c>
      <c r="N15" s="36" t="s">
        <v>134</v>
      </c>
      <c r="O15" s="36" t="s">
        <v>181</v>
      </c>
      <c r="Q15" s="0" t="s">
        <v>182</v>
      </c>
      <c r="R15" s="0" t="s">
        <v>177</v>
      </c>
      <c r="S15" s="38" t="n">
        <v>148438</v>
      </c>
      <c r="T15" s="38" t="n">
        <v>1648.03</v>
      </c>
      <c r="U15" s="0" t="s">
        <v>183</v>
      </c>
    </row>
    <row r="16" customFormat="false" ht="12.75" hidden="false" customHeight="false" outlineLevel="0" collapsed="false">
      <c r="A16" s="34" t="n">
        <v>43304.9185648148</v>
      </c>
      <c r="B16" s="35" t="n">
        <v>87062</v>
      </c>
      <c r="C16" s="35" t="n">
        <v>546</v>
      </c>
      <c r="D16" s="36" t="s">
        <v>44</v>
      </c>
      <c r="E16" s="0" t="s">
        <v>184</v>
      </c>
      <c r="G16" s="35" t="n">
        <v>9910835</v>
      </c>
      <c r="H16" s="36" t="s">
        <v>10</v>
      </c>
      <c r="I16" s="0" t="s">
        <v>153</v>
      </c>
      <c r="J16" s="36" t="s">
        <v>133</v>
      </c>
      <c r="K16" s="35" t="n">
        <v>1</v>
      </c>
      <c r="L16" s="35" t="n">
        <v>400</v>
      </c>
      <c r="M16" s="37" t="n">
        <v>43304</v>
      </c>
      <c r="N16" s="36" t="s">
        <v>134</v>
      </c>
      <c r="O16" s="36" t="s">
        <v>185</v>
      </c>
      <c r="Q16" s="0" t="s">
        <v>186</v>
      </c>
      <c r="R16" s="0" t="s">
        <v>154</v>
      </c>
      <c r="S16" s="38" t="n">
        <v>3178340</v>
      </c>
      <c r="T16" s="38" t="n">
        <v>545.44</v>
      </c>
      <c r="U16" s="0" t="s">
        <v>187</v>
      </c>
    </row>
    <row r="17" customFormat="false" ht="12.75" hidden="false" customHeight="false" outlineLevel="0" collapsed="false">
      <c r="A17" s="34" t="n">
        <v>43304.9178935185</v>
      </c>
      <c r="B17" s="35" t="n">
        <v>87047</v>
      </c>
      <c r="C17" s="35" t="n">
        <v>578</v>
      </c>
      <c r="D17" s="36" t="s">
        <v>50</v>
      </c>
      <c r="E17" s="0" t="s">
        <v>188</v>
      </c>
      <c r="F17" s="36" t="s">
        <v>189</v>
      </c>
      <c r="G17" s="35" t="n">
        <v>9910872</v>
      </c>
      <c r="H17" s="36" t="s">
        <v>14</v>
      </c>
      <c r="I17" s="0" t="s">
        <v>173</v>
      </c>
      <c r="J17" s="36" t="s">
        <v>150</v>
      </c>
      <c r="K17" s="35" t="n">
        <v>1</v>
      </c>
      <c r="L17" s="35" t="n">
        <v>1000</v>
      </c>
      <c r="M17" s="37" t="n">
        <v>43304</v>
      </c>
      <c r="N17" s="36" t="s">
        <v>134</v>
      </c>
      <c r="O17" s="36" t="s">
        <v>174</v>
      </c>
      <c r="P17" s="0" t="s">
        <v>190</v>
      </c>
      <c r="Q17" s="0" t="s">
        <v>176</v>
      </c>
      <c r="R17" s="0" t="s">
        <v>177</v>
      </c>
      <c r="S17" s="38" t="n">
        <v>899583</v>
      </c>
      <c r="T17" s="38" t="n">
        <v>1417.19</v>
      </c>
      <c r="U17" s="0" t="s">
        <v>178</v>
      </c>
    </row>
    <row r="18" customFormat="false" ht="12.75" hidden="false" customHeight="false" outlineLevel="0" collapsed="false">
      <c r="A18" s="34" t="n">
        <v>43304.9178009259</v>
      </c>
      <c r="B18" s="35" t="n">
        <v>87044</v>
      </c>
      <c r="C18" s="35" t="n">
        <v>571</v>
      </c>
      <c r="D18" s="36" t="s">
        <v>47</v>
      </c>
      <c r="E18" s="0" t="s">
        <v>191</v>
      </c>
      <c r="F18" s="36" t="s">
        <v>192</v>
      </c>
      <c r="G18" s="35" t="n">
        <v>9910892</v>
      </c>
      <c r="H18" s="36" t="s">
        <v>15</v>
      </c>
      <c r="I18" s="0" t="s">
        <v>193</v>
      </c>
      <c r="J18" s="36" t="s">
        <v>194</v>
      </c>
      <c r="K18" s="35" t="n">
        <v>1</v>
      </c>
      <c r="L18" s="35" t="n">
        <v>1000</v>
      </c>
      <c r="M18" s="37" t="n">
        <v>43304</v>
      </c>
      <c r="N18" s="36" t="s">
        <v>134</v>
      </c>
      <c r="O18" s="36" t="s">
        <v>195</v>
      </c>
      <c r="Q18" s="0" t="s">
        <v>196</v>
      </c>
      <c r="R18" s="0" t="s">
        <v>197</v>
      </c>
      <c r="S18" s="38" t="n">
        <v>611400</v>
      </c>
      <c r="T18" s="38" t="n">
        <v>1528.35</v>
      </c>
      <c r="U18" s="0" t="s">
        <v>198</v>
      </c>
    </row>
    <row r="19" customFormat="false" ht="12.75" hidden="false" customHeight="false" outlineLevel="0" collapsed="false">
      <c r="A19" s="34" t="n">
        <v>43304.9172569444</v>
      </c>
      <c r="B19" s="35" t="n">
        <v>87046</v>
      </c>
      <c r="C19" s="35" t="n">
        <v>56</v>
      </c>
      <c r="D19" s="36" t="s">
        <v>11</v>
      </c>
      <c r="E19" s="0" t="s">
        <v>199</v>
      </c>
      <c r="F19" s="36" t="s">
        <v>200</v>
      </c>
      <c r="G19" s="35" t="n">
        <v>9910832</v>
      </c>
      <c r="H19" s="36" t="s">
        <v>7</v>
      </c>
      <c r="I19" s="0" t="s">
        <v>132</v>
      </c>
      <c r="J19" s="36" t="s">
        <v>133</v>
      </c>
      <c r="K19" s="35" t="n">
        <v>1</v>
      </c>
      <c r="L19" s="35" t="n">
        <v>200</v>
      </c>
      <c r="M19" s="37" t="n">
        <v>43304</v>
      </c>
      <c r="N19" s="36" t="s">
        <v>134</v>
      </c>
      <c r="O19" s="36" t="s">
        <v>201</v>
      </c>
      <c r="P19" s="36" t="s">
        <v>202</v>
      </c>
      <c r="Q19" s="0" t="s">
        <v>203</v>
      </c>
      <c r="R19" s="0" t="s">
        <v>140</v>
      </c>
      <c r="S19" s="38" t="n">
        <v>11262</v>
      </c>
      <c r="T19" s="38" t="n">
        <v>923.39</v>
      </c>
      <c r="U19" s="0" t="s">
        <v>204</v>
      </c>
    </row>
    <row r="20" customFormat="false" ht="12.75" hidden="false" customHeight="false" outlineLevel="0" collapsed="false">
      <c r="A20" s="34" t="n">
        <v>43304.9145486111</v>
      </c>
      <c r="B20" s="35" t="n">
        <v>87045</v>
      </c>
      <c r="C20" s="35" t="n">
        <v>379</v>
      </c>
      <c r="D20" s="36" t="s">
        <v>34</v>
      </c>
      <c r="E20" s="0" t="s">
        <v>205</v>
      </c>
      <c r="F20" s="36" t="s">
        <v>206</v>
      </c>
      <c r="G20" s="35" t="n">
        <v>9910835</v>
      </c>
      <c r="H20" s="36" t="s">
        <v>10</v>
      </c>
      <c r="I20" s="0" t="s">
        <v>153</v>
      </c>
      <c r="J20" s="36" t="s">
        <v>133</v>
      </c>
      <c r="K20" s="35" t="n">
        <v>1</v>
      </c>
      <c r="L20" s="35" t="n">
        <v>400</v>
      </c>
      <c r="M20" s="37" t="n">
        <v>43304</v>
      </c>
      <c r="N20" s="36" t="s">
        <v>134</v>
      </c>
      <c r="O20" s="36" t="s">
        <v>207</v>
      </c>
      <c r="P20" s="39" t="s">
        <v>208</v>
      </c>
      <c r="Q20" s="0" t="s">
        <v>209</v>
      </c>
      <c r="R20" s="0" t="s">
        <v>154</v>
      </c>
      <c r="S20" s="38" t="n">
        <v>866498</v>
      </c>
      <c r="T20" s="38" t="n">
        <v>725.45</v>
      </c>
      <c r="U20" s="0" t="s">
        <v>210</v>
      </c>
    </row>
    <row r="21" customFormat="false" ht="12.75" hidden="false" customHeight="false" outlineLevel="0" collapsed="false">
      <c r="A21" s="34" t="n">
        <v>43304.9120486111</v>
      </c>
      <c r="B21" s="35" t="n">
        <v>87043</v>
      </c>
      <c r="C21" s="35" t="n">
        <v>732</v>
      </c>
      <c r="D21" s="36" t="s">
        <v>71</v>
      </c>
      <c r="E21" s="0" t="s">
        <v>211</v>
      </c>
      <c r="F21" s="36" t="s">
        <v>212</v>
      </c>
      <c r="G21" s="35" t="n">
        <v>9910833</v>
      </c>
      <c r="H21" s="36" t="s">
        <v>8</v>
      </c>
      <c r="I21" s="0" t="s">
        <v>132</v>
      </c>
      <c r="J21" s="36" t="s">
        <v>133</v>
      </c>
      <c r="K21" s="35" t="n">
        <v>2</v>
      </c>
      <c r="L21" s="35" t="n">
        <v>400</v>
      </c>
      <c r="M21" s="37" t="n">
        <v>43304</v>
      </c>
      <c r="N21" s="36" t="s">
        <v>134</v>
      </c>
      <c r="O21" s="36" t="s">
        <v>213</v>
      </c>
      <c r="P21" s="0" t="s">
        <v>214</v>
      </c>
      <c r="Q21" s="0" t="s">
        <v>215</v>
      </c>
      <c r="R21" s="0" t="s">
        <v>138</v>
      </c>
      <c r="S21" s="38" t="n">
        <v>788102</v>
      </c>
      <c r="T21" s="38" t="n">
        <v>1648.96</v>
      </c>
      <c r="U21" s="0" t="s">
        <v>216</v>
      </c>
    </row>
    <row r="22" customFormat="false" ht="12.75" hidden="false" customHeight="false" outlineLevel="0" collapsed="false">
      <c r="A22" s="34" t="n">
        <v>43304.9081712963</v>
      </c>
      <c r="B22" s="35" t="n">
        <v>87035</v>
      </c>
      <c r="C22" s="35" t="n">
        <v>709</v>
      </c>
      <c r="D22" s="36" t="s">
        <v>61</v>
      </c>
      <c r="E22" s="0" t="s">
        <v>217</v>
      </c>
      <c r="F22" s="36" t="s">
        <v>218</v>
      </c>
      <c r="G22" s="35" t="n">
        <v>9910833</v>
      </c>
      <c r="H22" s="36" t="s">
        <v>8</v>
      </c>
      <c r="I22" s="0" t="s">
        <v>132</v>
      </c>
      <c r="J22" s="36" t="s">
        <v>133</v>
      </c>
      <c r="K22" s="35" t="n">
        <v>1</v>
      </c>
      <c r="L22" s="35" t="n">
        <v>200</v>
      </c>
      <c r="M22" s="37" t="n">
        <v>43304</v>
      </c>
      <c r="N22" s="36" t="s">
        <v>134</v>
      </c>
      <c r="O22" s="36" t="s">
        <v>219</v>
      </c>
      <c r="P22" s="39" t="s">
        <v>220</v>
      </c>
      <c r="Q22" s="0" t="s">
        <v>221</v>
      </c>
      <c r="R22" s="0" t="s">
        <v>138</v>
      </c>
      <c r="S22" s="38" t="n">
        <v>833950</v>
      </c>
      <c r="T22" s="38" t="n">
        <v>1727.33</v>
      </c>
      <c r="U22" s="0" t="s">
        <v>222</v>
      </c>
    </row>
    <row r="23" customFormat="false" ht="12.75" hidden="false" customHeight="false" outlineLevel="0" collapsed="false">
      <c r="A23" s="34" t="n">
        <v>43304.9077777778</v>
      </c>
      <c r="B23" s="35" t="n">
        <v>87034</v>
      </c>
      <c r="C23" s="35" t="n">
        <v>709</v>
      </c>
      <c r="D23" s="36" t="s">
        <v>61</v>
      </c>
      <c r="E23" s="0" t="s">
        <v>223</v>
      </c>
      <c r="F23" s="36" t="s">
        <v>224</v>
      </c>
      <c r="G23" s="35" t="n">
        <v>9910835</v>
      </c>
      <c r="H23" s="36" t="s">
        <v>10</v>
      </c>
      <c r="I23" s="0" t="s">
        <v>153</v>
      </c>
      <c r="J23" s="36" t="s">
        <v>133</v>
      </c>
      <c r="K23" s="35" t="n">
        <v>1</v>
      </c>
      <c r="L23" s="35" t="n">
        <v>400</v>
      </c>
      <c r="M23" s="37" t="n">
        <v>43304</v>
      </c>
      <c r="N23" s="36" t="s">
        <v>134</v>
      </c>
      <c r="O23" s="36" t="s">
        <v>219</v>
      </c>
      <c r="P23" s="0" t="s">
        <v>225</v>
      </c>
      <c r="Q23" s="0" t="s">
        <v>221</v>
      </c>
      <c r="R23" s="0" t="s">
        <v>154</v>
      </c>
      <c r="S23" s="38" t="n">
        <v>929875</v>
      </c>
      <c r="T23" s="38" t="n">
        <v>1013.18</v>
      </c>
      <c r="U23" s="0" t="s">
        <v>222</v>
      </c>
    </row>
    <row r="24" customFormat="false" ht="12.75" hidden="false" customHeight="false" outlineLevel="0" collapsed="false">
      <c r="A24" s="34" t="n">
        <v>43304.907337963</v>
      </c>
      <c r="B24" s="35" t="n">
        <v>87033</v>
      </c>
      <c r="C24" s="35" t="n">
        <v>709</v>
      </c>
      <c r="D24" s="36" t="s">
        <v>61</v>
      </c>
      <c r="E24" s="0" t="s">
        <v>226</v>
      </c>
      <c r="F24" s="36" t="s">
        <v>227</v>
      </c>
      <c r="G24" s="35" t="n">
        <v>9910832</v>
      </c>
      <c r="H24" s="36" t="s">
        <v>7</v>
      </c>
      <c r="I24" s="0" t="s">
        <v>132</v>
      </c>
      <c r="J24" s="36" t="s">
        <v>133</v>
      </c>
      <c r="K24" s="35" t="n">
        <v>2</v>
      </c>
      <c r="L24" s="35" t="n">
        <v>400</v>
      </c>
      <c r="M24" s="37" t="n">
        <v>43304</v>
      </c>
      <c r="N24" s="36" t="s">
        <v>134</v>
      </c>
      <c r="O24" s="36" t="s">
        <v>219</v>
      </c>
      <c r="P24" s="39" t="s">
        <v>228</v>
      </c>
      <c r="Q24" s="0" t="s">
        <v>221</v>
      </c>
      <c r="R24" s="0" t="s">
        <v>140</v>
      </c>
      <c r="S24" s="38" t="n">
        <v>929899</v>
      </c>
      <c r="T24" s="38" t="n">
        <v>542.36</v>
      </c>
      <c r="U24" s="0" t="s">
        <v>222</v>
      </c>
    </row>
    <row r="25" customFormat="false" ht="12.75" hidden="false" customHeight="false" outlineLevel="0" collapsed="false">
      <c r="A25" s="34" t="n">
        <v>43304.9069560185</v>
      </c>
      <c r="B25" s="35" t="n">
        <v>87032</v>
      </c>
      <c r="C25" s="35" t="n">
        <v>709</v>
      </c>
      <c r="D25" s="36" t="s">
        <v>61</v>
      </c>
      <c r="E25" s="0" t="s">
        <v>229</v>
      </c>
      <c r="F25" s="36" t="s">
        <v>230</v>
      </c>
      <c r="G25" s="35" t="n">
        <v>9910832</v>
      </c>
      <c r="H25" s="36" t="s">
        <v>7</v>
      </c>
      <c r="I25" s="0" t="s">
        <v>132</v>
      </c>
      <c r="J25" s="36" t="s">
        <v>133</v>
      </c>
      <c r="K25" s="35" t="n">
        <v>1</v>
      </c>
      <c r="L25" s="35" t="n">
        <v>200</v>
      </c>
      <c r="M25" s="37" t="n">
        <v>43303</v>
      </c>
      <c r="N25" s="36" t="s">
        <v>134</v>
      </c>
      <c r="O25" s="36" t="s">
        <v>219</v>
      </c>
      <c r="P25" s="0" t="s">
        <v>231</v>
      </c>
      <c r="Q25" s="0" t="s">
        <v>221</v>
      </c>
      <c r="R25" s="0" t="s">
        <v>140</v>
      </c>
      <c r="S25" s="38" t="n">
        <v>930009</v>
      </c>
      <c r="T25" s="38" t="n">
        <v>245.27</v>
      </c>
      <c r="U25" s="0" t="s">
        <v>222</v>
      </c>
    </row>
    <row r="26" customFormat="false" ht="12.75" hidden="false" customHeight="false" outlineLevel="0" collapsed="false">
      <c r="A26" s="34" t="n">
        <v>43304.9064814815</v>
      </c>
      <c r="B26" s="35" t="n">
        <v>87031</v>
      </c>
      <c r="C26" s="35" t="n">
        <v>732</v>
      </c>
      <c r="D26" s="36" t="s">
        <v>71</v>
      </c>
      <c r="E26" s="0" t="s">
        <v>232</v>
      </c>
      <c r="F26" s="36" t="s">
        <v>233</v>
      </c>
      <c r="G26" s="35" t="n">
        <v>9910872</v>
      </c>
      <c r="H26" s="36" t="s">
        <v>14</v>
      </c>
      <c r="I26" s="0" t="s">
        <v>173</v>
      </c>
      <c r="J26" s="36" t="s">
        <v>150</v>
      </c>
      <c r="K26" s="35" t="n">
        <v>1</v>
      </c>
      <c r="L26" s="35" t="n">
        <v>1000</v>
      </c>
      <c r="M26" s="37" t="n">
        <v>43304</v>
      </c>
      <c r="N26" s="36" t="s">
        <v>134</v>
      </c>
      <c r="O26" s="36" t="s">
        <v>213</v>
      </c>
      <c r="P26" s="0" t="s">
        <v>234</v>
      </c>
      <c r="Q26" s="0" t="s">
        <v>215</v>
      </c>
      <c r="R26" s="0" t="s">
        <v>177</v>
      </c>
      <c r="S26" s="38" t="n">
        <v>709210</v>
      </c>
      <c r="T26" s="38" t="n">
        <v>1052.25</v>
      </c>
      <c r="U26" s="0" t="s">
        <v>216</v>
      </c>
    </row>
    <row r="27" customFormat="false" ht="12.75" hidden="false" customHeight="false" outlineLevel="0" collapsed="false">
      <c r="A27" s="34" t="n">
        <v>43304.9060300926</v>
      </c>
      <c r="B27" s="35" t="n">
        <v>87030</v>
      </c>
      <c r="C27" s="35" t="n">
        <v>709</v>
      </c>
      <c r="D27" s="36" t="s">
        <v>61</v>
      </c>
      <c r="E27" s="0" t="s">
        <v>235</v>
      </c>
      <c r="F27" s="36" t="s">
        <v>236</v>
      </c>
      <c r="G27" s="35" t="n">
        <v>9910833</v>
      </c>
      <c r="H27" s="36" t="s">
        <v>8</v>
      </c>
      <c r="I27" s="0" t="s">
        <v>132</v>
      </c>
      <c r="J27" s="36" t="s">
        <v>133</v>
      </c>
      <c r="K27" s="35" t="n">
        <v>1</v>
      </c>
      <c r="L27" s="35" t="n">
        <v>200</v>
      </c>
      <c r="M27" s="37" t="n">
        <v>43303</v>
      </c>
      <c r="N27" s="36" t="s">
        <v>134</v>
      </c>
      <c r="O27" s="36" t="s">
        <v>219</v>
      </c>
      <c r="P27" s="0" t="s">
        <v>237</v>
      </c>
      <c r="Q27" s="0" t="s">
        <v>221</v>
      </c>
      <c r="R27" s="0" t="s">
        <v>138</v>
      </c>
      <c r="S27" s="38" t="n">
        <v>834020</v>
      </c>
      <c r="T27" s="38" t="n">
        <v>284.3</v>
      </c>
      <c r="U27" s="0" t="s">
        <v>222</v>
      </c>
    </row>
    <row r="28" customFormat="false" ht="12.75" hidden="false" customHeight="false" outlineLevel="0" collapsed="false">
      <c r="A28" s="34" t="n">
        <v>43304.9055902778</v>
      </c>
      <c r="B28" s="35" t="n">
        <v>87029</v>
      </c>
      <c r="C28" s="35" t="n">
        <v>709</v>
      </c>
      <c r="D28" s="36" t="s">
        <v>61</v>
      </c>
      <c r="E28" s="0" t="s">
        <v>238</v>
      </c>
      <c r="F28" s="36" t="s">
        <v>239</v>
      </c>
      <c r="G28" s="35" t="n">
        <v>9910853</v>
      </c>
      <c r="H28" s="36" t="s">
        <v>24</v>
      </c>
      <c r="I28" s="0" t="s">
        <v>193</v>
      </c>
      <c r="J28" s="36" t="s">
        <v>194</v>
      </c>
      <c r="K28" s="35" t="n">
        <v>1</v>
      </c>
      <c r="L28" s="35" t="n">
        <v>1000</v>
      </c>
      <c r="M28" s="37" t="n">
        <v>43303</v>
      </c>
      <c r="N28" s="36" t="s">
        <v>134</v>
      </c>
      <c r="O28" s="36" t="s">
        <v>219</v>
      </c>
      <c r="P28" s="39" t="s">
        <v>240</v>
      </c>
      <c r="Q28" s="0" t="s">
        <v>221</v>
      </c>
      <c r="R28" s="0" t="s">
        <v>241</v>
      </c>
      <c r="S28" s="38" t="n">
        <v>554267</v>
      </c>
      <c r="T28" s="38" t="n">
        <v>1841.86</v>
      </c>
      <c r="U28" s="0" t="s">
        <v>222</v>
      </c>
    </row>
    <row r="29" customFormat="false" ht="12.75" hidden="false" customHeight="false" outlineLevel="0" collapsed="false">
      <c r="A29" s="34" t="n">
        <v>43304.904849537</v>
      </c>
      <c r="B29" s="35" t="n">
        <v>87028</v>
      </c>
      <c r="C29" s="35" t="n">
        <v>746</v>
      </c>
      <c r="D29" s="36" t="s">
        <v>81</v>
      </c>
      <c r="E29" s="0" t="s">
        <v>242</v>
      </c>
      <c r="F29" s="36" t="s">
        <v>243</v>
      </c>
      <c r="G29" s="35" t="n">
        <v>9910852</v>
      </c>
      <c r="H29" s="36" t="s">
        <v>13</v>
      </c>
      <c r="I29" s="0" t="s">
        <v>153</v>
      </c>
      <c r="J29" s="36" t="s">
        <v>244</v>
      </c>
      <c r="K29" s="35" t="n">
        <v>1</v>
      </c>
      <c r="L29" s="35" t="n">
        <v>400</v>
      </c>
      <c r="M29" s="37" t="n">
        <v>43304</v>
      </c>
      <c r="N29" s="36" t="s">
        <v>134</v>
      </c>
      <c r="O29" s="36" t="s">
        <v>245</v>
      </c>
      <c r="P29" s="0" t="s">
        <v>246</v>
      </c>
      <c r="Q29" s="0" t="s">
        <v>247</v>
      </c>
      <c r="R29" s="0" t="s">
        <v>248</v>
      </c>
      <c r="S29" s="38" t="n">
        <v>574889</v>
      </c>
      <c r="T29" s="38" t="n">
        <v>4642.27</v>
      </c>
      <c r="U29" s="0" t="s">
        <v>249</v>
      </c>
    </row>
    <row r="30" customFormat="false" ht="12.75" hidden="false" customHeight="false" outlineLevel="0" collapsed="false">
      <c r="A30" s="34" t="n">
        <v>43304.9044097222</v>
      </c>
      <c r="B30" s="35" t="n">
        <v>87027</v>
      </c>
      <c r="C30" s="35" t="n">
        <v>709</v>
      </c>
      <c r="D30" s="36" t="s">
        <v>61</v>
      </c>
      <c r="E30" s="0" t="s">
        <v>250</v>
      </c>
      <c r="F30" s="36" t="s">
        <v>251</v>
      </c>
      <c r="G30" s="35" t="n">
        <v>9910833</v>
      </c>
      <c r="H30" s="36" t="s">
        <v>8</v>
      </c>
      <c r="I30" s="0" t="s">
        <v>132</v>
      </c>
      <c r="J30" s="36" t="s">
        <v>133</v>
      </c>
      <c r="K30" s="35" t="n">
        <v>2</v>
      </c>
      <c r="L30" s="35" t="n">
        <v>400</v>
      </c>
      <c r="M30" s="37" t="n">
        <v>43302</v>
      </c>
      <c r="N30" s="36" t="s">
        <v>134</v>
      </c>
      <c r="O30" s="36" t="s">
        <v>219</v>
      </c>
      <c r="P30" s="0" t="s">
        <v>252</v>
      </c>
      <c r="Q30" s="0" t="s">
        <v>221</v>
      </c>
      <c r="R30" s="0" t="s">
        <v>138</v>
      </c>
      <c r="S30" s="38" t="n">
        <v>3209147</v>
      </c>
      <c r="T30" s="38" t="n">
        <v>612.06</v>
      </c>
      <c r="U30" s="0" t="s">
        <v>222</v>
      </c>
    </row>
    <row r="31" customFormat="false" ht="12.75" hidden="false" customHeight="false" outlineLevel="0" collapsed="false">
      <c r="A31" s="34" t="n">
        <v>43304.9043518519</v>
      </c>
      <c r="B31" s="35" t="n">
        <v>87026</v>
      </c>
      <c r="C31" s="35" t="n">
        <v>746</v>
      </c>
      <c r="D31" s="36" t="s">
        <v>81</v>
      </c>
      <c r="E31" s="0" t="s">
        <v>242</v>
      </c>
      <c r="F31" s="36" t="s">
        <v>243</v>
      </c>
      <c r="G31" s="35" t="n">
        <v>9910833</v>
      </c>
      <c r="H31" s="36" t="s">
        <v>8</v>
      </c>
      <c r="I31" s="0" t="s">
        <v>132</v>
      </c>
      <c r="J31" s="36" t="s">
        <v>133</v>
      </c>
      <c r="K31" s="35" t="n">
        <v>1</v>
      </c>
      <c r="L31" s="35" t="n">
        <v>200</v>
      </c>
      <c r="M31" s="37" t="n">
        <v>43304</v>
      </c>
      <c r="N31" s="36" t="s">
        <v>134</v>
      </c>
      <c r="O31" s="36" t="s">
        <v>245</v>
      </c>
      <c r="P31" s="0" t="s">
        <v>246</v>
      </c>
      <c r="Q31" s="0" t="s">
        <v>247</v>
      </c>
      <c r="R31" s="0" t="s">
        <v>138</v>
      </c>
      <c r="S31" s="38" t="n">
        <v>574889</v>
      </c>
      <c r="T31" s="38" t="n">
        <v>4842.27</v>
      </c>
      <c r="U31" s="0" t="s">
        <v>249</v>
      </c>
    </row>
    <row r="32" customFormat="false" ht="12.75" hidden="false" customHeight="false" outlineLevel="0" collapsed="false">
      <c r="A32" s="34" t="n">
        <v>43304.9002893519</v>
      </c>
      <c r="B32" s="35" t="n">
        <v>87024</v>
      </c>
      <c r="C32" s="35" t="n">
        <v>578</v>
      </c>
      <c r="D32" s="36" t="s">
        <v>50</v>
      </c>
      <c r="E32" s="0" t="s">
        <v>253</v>
      </c>
      <c r="F32" s="36" t="s">
        <v>254</v>
      </c>
      <c r="G32" s="35" t="n">
        <v>9910832</v>
      </c>
      <c r="H32" s="36" t="s">
        <v>7</v>
      </c>
      <c r="I32" s="0" t="s">
        <v>132</v>
      </c>
      <c r="J32" s="36" t="s">
        <v>133</v>
      </c>
      <c r="K32" s="35" t="n">
        <v>1</v>
      </c>
      <c r="L32" s="35" t="n">
        <v>200</v>
      </c>
      <c r="M32" s="37" t="n">
        <v>43304</v>
      </c>
      <c r="N32" s="36" t="s">
        <v>134</v>
      </c>
      <c r="O32" s="36" t="s">
        <v>174</v>
      </c>
      <c r="P32" s="0" t="s">
        <v>255</v>
      </c>
      <c r="Q32" s="0" t="s">
        <v>176</v>
      </c>
      <c r="R32" s="0" t="s">
        <v>140</v>
      </c>
      <c r="S32" s="38" t="n">
        <v>14940</v>
      </c>
      <c r="T32" s="38" t="n">
        <v>560.54</v>
      </c>
      <c r="U32" s="0" t="s">
        <v>178</v>
      </c>
    </row>
    <row r="33" customFormat="false" ht="12.75" hidden="false" customHeight="false" outlineLevel="0" collapsed="false">
      <c r="A33" s="34" t="n">
        <v>43304.8986458333</v>
      </c>
      <c r="B33" s="35" t="n">
        <v>87023</v>
      </c>
      <c r="C33" s="35" t="n">
        <v>578</v>
      </c>
      <c r="D33" s="36" t="s">
        <v>50</v>
      </c>
      <c r="E33" s="0" t="s">
        <v>256</v>
      </c>
      <c r="F33" s="36" t="s">
        <v>257</v>
      </c>
      <c r="G33" s="35" t="n">
        <v>9910833</v>
      </c>
      <c r="H33" s="36" t="s">
        <v>8</v>
      </c>
      <c r="I33" s="0" t="s">
        <v>132</v>
      </c>
      <c r="J33" s="36" t="s">
        <v>133</v>
      </c>
      <c r="K33" s="35" t="n">
        <v>4</v>
      </c>
      <c r="L33" s="35" t="n">
        <v>800</v>
      </c>
      <c r="M33" s="37" t="n">
        <v>43304</v>
      </c>
      <c r="N33" s="36" t="s">
        <v>134</v>
      </c>
      <c r="O33" s="36" t="s">
        <v>174</v>
      </c>
      <c r="P33" s="0" t="s">
        <v>258</v>
      </c>
      <c r="Q33" s="0" t="s">
        <v>176</v>
      </c>
      <c r="R33" s="0" t="s">
        <v>138</v>
      </c>
      <c r="S33" s="38" t="n">
        <v>642287</v>
      </c>
      <c r="T33" s="38" t="n">
        <v>897.34</v>
      </c>
      <c r="U33" s="0" t="s">
        <v>178</v>
      </c>
    </row>
    <row r="34" customFormat="false" ht="12.75" hidden="false" customHeight="false" outlineLevel="0" collapsed="false">
      <c r="A34" s="34" t="n">
        <v>43304.8982060185</v>
      </c>
      <c r="B34" s="35" t="n">
        <v>87025</v>
      </c>
      <c r="C34" s="35" t="n">
        <v>709</v>
      </c>
      <c r="D34" s="36" t="s">
        <v>61</v>
      </c>
      <c r="E34" s="0" t="s">
        <v>259</v>
      </c>
      <c r="F34" s="36" t="s">
        <v>260</v>
      </c>
      <c r="G34" s="35" t="n">
        <v>9910872</v>
      </c>
      <c r="H34" s="36" t="s">
        <v>14</v>
      </c>
      <c r="I34" s="0" t="s">
        <v>173</v>
      </c>
      <c r="J34" s="36" t="s">
        <v>150</v>
      </c>
      <c r="K34" s="35" t="n">
        <v>1</v>
      </c>
      <c r="L34" s="35" t="n">
        <v>1000</v>
      </c>
      <c r="M34" s="37" t="n">
        <v>43302</v>
      </c>
      <c r="N34" s="36" t="s">
        <v>134</v>
      </c>
      <c r="O34" s="36" t="s">
        <v>219</v>
      </c>
      <c r="P34" s="0" t="s">
        <v>261</v>
      </c>
      <c r="Q34" s="0" t="s">
        <v>221</v>
      </c>
      <c r="R34" s="0" t="s">
        <v>177</v>
      </c>
      <c r="S34" s="38" t="n">
        <v>553770</v>
      </c>
      <c r="T34" s="38" t="n">
        <v>2270.41</v>
      </c>
      <c r="U34" s="0" t="s">
        <v>222</v>
      </c>
    </row>
    <row r="35" customFormat="false" ht="12.75" hidden="false" customHeight="false" outlineLevel="0" collapsed="false">
      <c r="A35" s="34" t="n">
        <v>43304.8975694444</v>
      </c>
      <c r="B35" s="35" t="n">
        <v>87042</v>
      </c>
      <c r="C35" s="35" t="n">
        <v>727</v>
      </c>
      <c r="D35" s="36" t="s">
        <v>69</v>
      </c>
      <c r="E35" s="0" t="s">
        <v>262</v>
      </c>
      <c r="F35" s="36" t="s">
        <v>263</v>
      </c>
      <c r="G35" s="35" t="n">
        <v>9910872</v>
      </c>
      <c r="H35" s="36" t="s">
        <v>14</v>
      </c>
      <c r="I35" s="0" t="s">
        <v>173</v>
      </c>
      <c r="J35" s="36" t="s">
        <v>150</v>
      </c>
      <c r="K35" s="35" t="n">
        <v>1</v>
      </c>
      <c r="L35" s="35" t="n">
        <v>1000</v>
      </c>
      <c r="M35" s="37" t="n">
        <v>43304</v>
      </c>
      <c r="N35" s="36" t="s">
        <v>134</v>
      </c>
      <c r="O35" s="36" t="s">
        <v>264</v>
      </c>
      <c r="P35" s="0" t="s">
        <v>265</v>
      </c>
      <c r="Q35" s="0" t="s">
        <v>266</v>
      </c>
      <c r="R35" s="0" t="s">
        <v>177</v>
      </c>
      <c r="S35" s="38" t="n">
        <v>841312</v>
      </c>
      <c r="T35" s="38" t="n">
        <v>3875.78</v>
      </c>
      <c r="U35" s="0" t="s">
        <v>267</v>
      </c>
    </row>
    <row r="36" customFormat="false" ht="12.75" hidden="false" customHeight="false" outlineLevel="0" collapsed="false">
      <c r="A36" s="34" t="n">
        <v>43304.8941666667</v>
      </c>
      <c r="B36" s="35" t="n">
        <v>87022</v>
      </c>
      <c r="C36" s="35" t="n">
        <v>578</v>
      </c>
      <c r="D36" s="36" t="s">
        <v>50</v>
      </c>
      <c r="E36" s="0" t="s">
        <v>268</v>
      </c>
      <c r="F36" s="36" t="s">
        <v>269</v>
      </c>
      <c r="G36" s="35" t="n">
        <v>9910832</v>
      </c>
      <c r="H36" s="36" t="s">
        <v>7</v>
      </c>
      <c r="I36" s="0" t="s">
        <v>132</v>
      </c>
      <c r="J36" s="36" t="s">
        <v>133</v>
      </c>
      <c r="K36" s="35" t="n">
        <v>1</v>
      </c>
      <c r="L36" s="35" t="n">
        <v>200</v>
      </c>
      <c r="M36" s="37" t="n">
        <v>43304</v>
      </c>
      <c r="N36" s="36" t="s">
        <v>134</v>
      </c>
      <c r="O36" s="36" t="s">
        <v>174</v>
      </c>
      <c r="P36" s="0" t="s">
        <v>268</v>
      </c>
      <c r="Q36" s="0" t="s">
        <v>176</v>
      </c>
      <c r="R36" s="0" t="s">
        <v>140</v>
      </c>
      <c r="S36" s="38" t="n">
        <v>433558</v>
      </c>
      <c r="T36" s="38" t="n">
        <v>915.95</v>
      </c>
      <c r="U36" s="0" t="s">
        <v>178</v>
      </c>
    </row>
    <row r="37" customFormat="false" ht="12.75" hidden="false" customHeight="false" outlineLevel="0" collapsed="false">
      <c r="A37" s="34" t="n">
        <v>43304.8895486111</v>
      </c>
      <c r="B37" s="35" t="n">
        <v>87002</v>
      </c>
      <c r="C37" s="35" t="n">
        <v>578</v>
      </c>
      <c r="D37" s="36" t="s">
        <v>50</v>
      </c>
      <c r="E37" s="0" t="s">
        <v>268</v>
      </c>
      <c r="F37" s="36" t="s">
        <v>269</v>
      </c>
      <c r="G37" s="35" t="n">
        <v>9910892</v>
      </c>
      <c r="H37" s="36" t="s">
        <v>15</v>
      </c>
      <c r="I37" s="0" t="s">
        <v>193</v>
      </c>
      <c r="J37" s="36" t="s">
        <v>194</v>
      </c>
      <c r="K37" s="35" t="n">
        <v>2</v>
      </c>
      <c r="L37" s="35" t="n">
        <v>2000</v>
      </c>
      <c r="M37" s="37" t="n">
        <v>43304</v>
      </c>
      <c r="N37" s="36" t="s">
        <v>134</v>
      </c>
      <c r="O37" s="36" t="s">
        <v>174</v>
      </c>
      <c r="P37" s="0" t="s">
        <v>268</v>
      </c>
      <c r="Q37" s="0" t="s">
        <v>176</v>
      </c>
      <c r="R37" s="0" t="s">
        <v>197</v>
      </c>
      <c r="S37" s="38" t="n">
        <v>433558</v>
      </c>
      <c r="T37" s="38" t="n">
        <v>2915.95</v>
      </c>
      <c r="U37" s="0" t="s">
        <v>178</v>
      </c>
    </row>
    <row r="38" customFormat="false" ht="12.75" hidden="false" customHeight="false" outlineLevel="0" collapsed="false">
      <c r="A38" s="34" t="n">
        <v>43304.8884259259</v>
      </c>
      <c r="B38" s="35" t="n">
        <v>86983</v>
      </c>
      <c r="C38" s="35" t="n">
        <v>578</v>
      </c>
      <c r="D38" s="36" t="s">
        <v>50</v>
      </c>
      <c r="E38" s="0" t="s">
        <v>270</v>
      </c>
      <c r="F38" s="36" t="s">
        <v>271</v>
      </c>
      <c r="G38" s="35" t="n">
        <v>9910833</v>
      </c>
      <c r="H38" s="36" t="s">
        <v>8</v>
      </c>
      <c r="I38" s="0" t="s">
        <v>132</v>
      </c>
      <c r="J38" s="36" t="s">
        <v>133</v>
      </c>
      <c r="K38" s="35" t="n">
        <v>10</v>
      </c>
      <c r="L38" s="35" t="n">
        <v>2000</v>
      </c>
      <c r="M38" s="37" t="n">
        <v>43304</v>
      </c>
      <c r="N38" s="36" t="s">
        <v>134</v>
      </c>
      <c r="O38" s="36" t="s">
        <v>174</v>
      </c>
      <c r="P38" s="0" t="s">
        <v>272</v>
      </c>
      <c r="Q38" s="0" t="s">
        <v>176</v>
      </c>
      <c r="R38" s="0" t="s">
        <v>138</v>
      </c>
      <c r="S38" s="38" t="n">
        <v>405995</v>
      </c>
      <c r="T38" s="38" t="n">
        <v>2309.98</v>
      </c>
      <c r="U38" s="0" t="s">
        <v>178</v>
      </c>
    </row>
    <row r="39" customFormat="false" ht="12.75" hidden="false" customHeight="false" outlineLevel="0" collapsed="false">
      <c r="A39" s="34" t="n">
        <v>43304.886712963</v>
      </c>
      <c r="B39" s="35" t="n">
        <v>86982</v>
      </c>
      <c r="C39" s="35" t="n">
        <v>578</v>
      </c>
      <c r="D39" s="36" t="s">
        <v>50</v>
      </c>
      <c r="E39" s="0" t="s">
        <v>270</v>
      </c>
      <c r="F39" s="36" t="s">
        <v>271</v>
      </c>
      <c r="G39" s="35" t="n">
        <v>9910832</v>
      </c>
      <c r="H39" s="36" t="s">
        <v>7</v>
      </c>
      <c r="I39" s="0" t="s">
        <v>132</v>
      </c>
      <c r="J39" s="36" t="s">
        <v>133</v>
      </c>
      <c r="K39" s="35" t="n">
        <v>5</v>
      </c>
      <c r="L39" s="35" t="n">
        <v>1000</v>
      </c>
      <c r="M39" s="37" t="n">
        <v>43304</v>
      </c>
      <c r="N39" s="36" t="s">
        <v>134</v>
      </c>
      <c r="O39" s="36" t="s">
        <v>174</v>
      </c>
      <c r="Q39" s="0" t="s">
        <v>176</v>
      </c>
      <c r="R39" s="0" t="s">
        <v>140</v>
      </c>
      <c r="S39" s="38" t="n">
        <v>405995</v>
      </c>
      <c r="T39" s="38" t="n">
        <v>3309.98</v>
      </c>
      <c r="U39" s="0" t="s">
        <v>178</v>
      </c>
    </row>
    <row r="40" customFormat="false" ht="12.75" hidden="false" customHeight="false" outlineLevel="0" collapsed="false">
      <c r="A40" s="34" t="n">
        <v>43304.8857407407</v>
      </c>
      <c r="B40" s="35" t="n">
        <v>86962</v>
      </c>
      <c r="C40" s="35" t="n">
        <v>578</v>
      </c>
      <c r="D40" s="36" t="s">
        <v>50</v>
      </c>
      <c r="E40" s="0" t="s">
        <v>171</v>
      </c>
      <c r="F40" s="36" t="s">
        <v>172</v>
      </c>
      <c r="G40" s="35" t="n">
        <v>9910834</v>
      </c>
      <c r="H40" s="36" t="s">
        <v>12</v>
      </c>
      <c r="I40" s="0" t="s">
        <v>132</v>
      </c>
      <c r="J40" s="36" t="s">
        <v>150</v>
      </c>
      <c r="K40" s="35" t="n">
        <v>1</v>
      </c>
      <c r="L40" s="35" t="n">
        <v>200</v>
      </c>
      <c r="M40" s="37" t="n">
        <v>43304</v>
      </c>
      <c r="N40" s="36" t="s">
        <v>134</v>
      </c>
      <c r="O40" s="36" t="s">
        <v>174</v>
      </c>
      <c r="P40" s="39" t="s">
        <v>273</v>
      </c>
      <c r="Q40" s="0" t="s">
        <v>176</v>
      </c>
      <c r="R40" s="0" t="s">
        <v>152</v>
      </c>
      <c r="S40" s="38" t="n">
        <v>548021</v>
      </c>
      <c r="T40" s="38" t="n">
        <v>1283.4</v>
      </c>
      <c r="U40" s="0" t="s">
        <v>178</v>
      </c>
    </row>
    <row r="41" customFormat="false" ht="12.75" hidden="false" customHeight="false" outlineLevel="0" collapsed="false">
      <c r="A41" s="34" t="n">
        <v>43304.8848726852</v>
      </c>
      <c r="B41" s="35" t="n">
        <v>86954</v>
      </c>
      <c r="C41" s="35" t="n">
        <v>578</v>
      </c>
      <c r="D41" s="36" t="s">
        <v>50</v>
      </c>
      <c r="E41" s="0" t="s">
        <v>171</v>
      </c>
      <c r="F41" s="36" t="s">
        <v>172</v>
      </c>
      <c r="G41" s="35" t="n">
        <v>9910892</v>
      </c>
      <c r="H41" s="36" t="s">
        <v>15</v>
      </c>
      <c r="I41" s="0" t="s">
        <v>193</v>
      </c>
      <c r="J41" s="36" t="s">
        <v>194</v>
      </c>
      <c r="K41" s="35" t="n">
        <v>1</v>
      </c>
      <c r="L41" s="35" t="n">
        <v>1000</v>
      </c>
      <c r="M41" s="37" t="n">
        <v>43304</v>
      </c>
      <c r="N41" s="36" t="s">
        <v>134</v>
      </c>
      <c r="O41" s="36" t="s">
        <v>174</v>
      </c>
      <c r="P41" s="0" t="s">
        <v>175</v>
      </c>
      <c r="Q41" s="0" t="s">
        <v>176</v>
      </c>
      <c r="R41" s="0" t="s">
        <v>197</v>
      </c>
      <c r="S41" s="38" t="n">
        <v>548021</v>
      </c>
      <c r="T41" s="38" t="n">
        <v>2283.4</v>
      </c>
      <c r="U41" s="0" t="s">
        <v>178</v>
      </c>
    </row>
    <row r="42" customFormat="false" ht="12.75" hidden="false" customHeight="false" outlineLevel="0" collapsed="false">
      <c r="A42" s="34" t="n">
        <v>43304.8836226852</v>
      </c>
      <c r="B42" s="35" t="n">
        <v>86953</v>
      </c>
      <c r="C42" s="35" t="n">
        <v>578</v>
      </c>
      <c r="D42" s="36" t="s">
        <v>50</v>
      </c>
      <c r="E42" s="0" t="s">
        <v>171</v>
      </c>
      <c r="F42" s="36" t="s">
        <v>172</v>
      </c>
      <c r="G42" s="35" t="n">
        <v>9910853</v>
      </c>
      <c r="H42" s="36" t="s">
        <v>24</v>
      </c>
      <c r="I42" s="0" t="s">
        <v>193</v>
      </c>
      <c r="J42" s="36" t="s">
        <v>194</v>
      </c>
      <c r="K42" s="35" t="n">
        <v>1</v>
      </c>
      <c r="L42" s="35" t="n">
        <v>1000</v>
      </c>
      <c r="M42" s="37" t="n">
        <v>43304</v>
      </c>
      <c r="N42" s="36" t="s">
        <v>134</v>
      </c>
      <c r="O42" s="36" t="s">
        <v>174</v>
      </c>
      <c r="P42" s="0" t="s">
        <v>175</v>
      </c>
      <c r="Q42" s="0" t="s">
        <v>176</v>
      </c>
      <c r="R42" s="0" t="s">
        <v>241</v>
      </c>
      <c r="S42" s="38" t="n">
        <v>548021</v>
      </c>
      <c r="T42" s="38" t="n">
        <v>3283.4</v>
      </c>
      <c r="U42" s="0" t="s">
        <v>178</v>
      </c>
    </row>
    <row r="43" customFormat="false" ht="12.75" hidden="false" customHeight="false" outlineLevel="0" collapsed="false">
      <c r="A43" s="34" t="n">
        <v>43304.881099537</v>
      </c>
      <c r="B43" s="35" t="n">
        <v>86952</v>
      </c>
      <c r="C43" s="35" t="n">
        <v>578</v>
      </c>
      <c r="D43" s="36" t="s">
        <v>50</v>
      </c>
      <c r="E43" s="0" t="s">
        <v>274</v>
      </c>
      <c r="F43" s="36" t="s">
        <v>275</v>
      </c>
      <c r="G43" s="35" t="n">
        <v>9910832</v>
      </c>
      <c r="H43" s="36" t="s">
        <v>7</v>
      </c>
      <c r="I43" s="0" t="s">
        <v>132</v>
      </c>
      <c r="J43" s="36" t="s">
        <v>133</v>
      </c>
      <c r="K43" s="35" t="n">
        <v>1</v>
      </c>
      <c r="L43" s="35" t="n">
        <v>200</v>
      </c>
      <c r="M43" s="37" t="n">
        <v>43304</v>
      </c>
      <c r="N43" s="36" t="s">
        <v>134</v>
      </c>
      <c r="O43" s="36" t="s">
        <v>174</v>
      </c>
      <c r="P43" s="0" t="s">
        <v>276</v>
      </c>
      <c r="Q43" s="0" t="s">
        <v>176</v>
      </c>
      <c r="R43" s="0" t="s">
        <v>140</v>
      </c>
      <c r="S43" s="38" t="n">
        <v>3722659</v>
      </c>
      <c r="T43" s="38" t="n">
        <v>891.45</v>
      </c>
      <c r="U43" s="0" t="s">
        <v>178</v>
      </c>
    </row>
    <row r="44" customFormat="false" ht="12.75" hidden="false" customHeight="false" outlineLevel="0" collapsed="false">
      <c r="A44" s="34" t="n">
        <v>43304.8791435185</v>
      </c>
      <c r="B44" s="35" t="n">
        <v>86949</v>
      </c>
      <c r="C44" s="35" t="n">
        <v>343</v>
      </c>
      <c r="D44" s="36" t="s">
        <v>23</v>
      </c>
      <c r="E44" s="0" t="s">
        <v>277</v>
      </c>
      <c r="F44" s="36" t="s">
        <v>278</v>
      </c>
      <c r="G44" s="35" t="n">
        <v>9910852</v>
      </c>
      <c r="H44" s="36" t="s">
        <v>13</v>
      </c>
      <c r="I44" s="0" t="s">
        <v>153</v>
      </c>
      <c r="J44" s="36" t="s">
        <v>244</v>
      </c>
      <c r="K44" s="35" t="n">
        <v>1</v>
      </c>
      <c r="L44" s="35" t="n">
        <v>400</v>
      </c>
      <c r="M44" s="37" t="n">
        <v>43304</v>
      </c>
      <c r="N44" s="36" t="s">
        <v>134</v>
      </c>
      <c r="O44" s="36" t="s">
        <v>279</v>
      </c>
      <c r="Q44" s="0" t="s">
        <v>280</v>
      </c>
      <c r="R44" s="0" t="s">
        <v>248</v>
      </c>
      <c r="S44" s="38" t="n">
        <v>921763</v>
      </c>
      <c r="T44" s="38" t="n">
        <v>461.17</v>
      </c>
      <c r="U44" s="0" t="s">
        <v>281</v>
      </c>
    </row>
    <row r="45" customFormat="false" ht="12.75" hidden="false" customHeight="false" outlineLevel="0" collapsed="false">
      <c r="A45" s="34" t="n">
        <v>43304.8788541667</v>
      </c>
      <c r="B45" s="35" t="n">
        <v>86951</v>
      </c>
      <c r="C45" s="35" t="n">
        <v>578</v>
      </c>
      <c r="D45" s="36" t="s">
        <v>50</v>
      </c>
      <c r="E45" s="0" t="s">
        <v>282</v>
      </c>
      <c r="F45" s="36" t="s">
        <v>283</v>
      </c>
      <c r="G45" s="35" t="n">
        <v>9910892</v>
      </c>
      <c r="H45" s="36" t="s">
        <v>15</v>
      </c>
      <c r="I45" s="0" t="s">
        <v>193</v>
      </c>
      <c r="J45" s="36" t="s">
        <v>194</v>
      </c>
      <c r="K45" s="35" t="n">
        <v>4</v>
      </c>
      <c r="L45" s="35" t="n">
        <v>4000</v>
      </c>
      <c r="M45" s="37" t="n">
        <v>43304</v>
      </c>
      <c r="N45" s="36" t="s">
        <v>134</v>
      </c>
      <c r="O45" s="36" t="s">
        <v>174</v>
      </c>
      <c r="P45" s="0" t="s">
        <v>284</v>
      </c>
      <c r="Q45" s="0" t="s">
        <v>176</v>
      </c>
      <c r="R45" s="0" t="s">
        <v>197</v>
      </c>
      <c r="S45" s="38" t="n">
        <v>549194</v>
      </c>
      <c r="T45" s="38" t="n">
        <v>4625.17</v>
      </c>
      <c r="U45" s="0" t="s">
        <v>178</v>
      </c>
    </row>
    <row r="46" customFormat="false" ht="12.75" hidden="false" customHeight="false" outlineLevel="0" collapsed="false">
      <c r="A46" s="34" t="n">
        <v>43304.8778703704</v>
      </c>
      <c r="B46" s="35" t="n">
        <v>86950</v>
      </c>
      <c r="C46" s="35" t="n">
        <v>578</v>
      </c>
      <c r="D46" s="36" t="s">
        <v>50</v>
      </c>
      <c r="E46" s="0" t="s">
        <v>285</v>
      </c>
      <c r="F46" s="36" t="s">
        <v>286</v>
      </c>
      <c r="G46" s="35" t="n">
        <v>9910832</v>
      </c>
      <c r="H46" s="36" t="s">
        <v>7</v>
      </c>
      <c r="I46" s="0" t="s">
        <v>132</v>
      </c>
      <c r="J46" s="36" t="s">
        <v>133</v>
      </c>
      <c r="K46" s="35" t="n">
        <v>1</v>
      </c>
      <c r="L46" s="35" t="n">
        <v>200</v>
      </c>
      <c r="M46" s="37" t="n">
        <v>43304</v>
      </c>
      <c r="N46" s="36" t="s">
        <v>134</v>
      </c>
      <c r="O46" s="36" t="s">
        <v>174</v>
      </c>
      <c r="P46" s="39" t="s">
        <v>287</v>
      </c>
      <c r="Q46" s="0" t="s">
        <v>176</v>
      </c>
      <c r="R46" s="0" t="s">
        <v>140</v>
      </c>
      <c r="S46" s="38" t="n">
        <v>828108</v>
      </c>
      <c r="T46" s="38" t="n">
        <v>334.13</v>
      </c>
      <c r="U46" s="0" t="s">
        <v>178</v>
      </c>
    </row>
    <row r="47" customFormat="false" ht="12.75" hidden="false" customHeight="false" outlineLevel="0" collapsed="false">
      <c r="A47" s="34" t="n">
        <v>43304.874537037</v>
      </c>
      <c r="B47" s="35" t="n">
        <v>86948</v>
      </c>
      <c r="C47" s="35" t="n">
        <v>578</v>
      </c>
      <c r="D47" s="36" t="s">
        <v>50</v>
      </c>
      <c r="E47" s="0" t="s">
        <v>285</v>
      </c>
      <c r="F47" s="36" t="s">
        <v>286</v>
      </c>
      <c r="G47" s="35" t="n">
        <v>9910833</v>
      </c>
      <c r="H47" s="36" t="s">
        <v>8</v>
      </c>
      <c r="I47" s="0" t="s">
        <v>132</v>
      </c>
      <c r="J47" s="36" t="s">
        <v>133</v>
      </c>
      <c r="K47" s="35" t="n">
        <v>1</v>
      </c>
      <c r="L47" s="35" t="n">
        <v>200</v>
      </c>
      <c r="M47" s="37" t="n">
        <v>43304</v>
      </c>
      <c r="N47" s="36" t="s">
        <v>134</v>
      </c>
      <c r="O47" s="36" t="s">
        <v>174</v>
      </c>
      <c r="P47" s="39" t="s">
        <v>287</v>
      </c>
      <c r="Q47" s="0" t="s">
        <v>176</v>
      </c>
      <c r="R47" s="0" t="s">
        <v>138</v>
      </c>
      <c r="S47" s="38" t="n">
        <v>828108</v>
      </c>
      <c r="T47" s="38" t="n">
        <v>534.13</v>
      </c>
      <c r="U47" s="0" t="s">
        <v>178</v>
      </c>
    </row>
    <row r="48" customFormat="false" ht="12.75" hidden="false" customHeight="false" outlineLevel="0" collapsed="false">
      <c r="A48" s="34" t="n">
        <v>43304.8699652778</v>
      </c>
      <c r="B48" s="35" t="n">
        <v>86947</v>
      </c>
      <c r="C48" s="35" t="n">
        <v>578</v>
      </c>
      <c r="D48" s="36" t="s">
        <v>50</v>
      </c>
      <c r="E48" s="0" t="s">
        <v>285</v>
      </c>
      <c r="F48" s="36" t="s">
        <v>286</v>
      </c>
      <c r="G48" s="35" t="n">
        <v>9910892</v>
      </c>
      <c r="H48" s="36" t="s">
        <v>15</v>
      </c>
      <c r="I48" s="0" t="s">
        <v>193</v>
      </c>
      <c r="J48" s="36" t="s">
        <v>194</v>
      </c>
      <c r="K48" s="35" t="n">
        <v>2</v>
      </c>
      <c r="L48" s="35" t="n">
        <v>2000</v>
      </c>
      <c r="M48" s="37" t="n">
        <v>43304</v>
      </c>
      <c r="N48" s="36" t="s">
        <v>134</v>
      </c>
      <c r="O48" s="36" t="s">
        <v>174</v>
      </c>
      <c r="P48" s="39" t="s">
        <v>287</v>
      </c>
      <c r="Q48" s="0" t="s">
        <v>176</v>
      </c>
      <c r="R48" s="0" t="s">
        <v>197</v>
      </c>
      <c r="S48" s="38" t="n">
        <v>828108</v>
      </c>
      <c r="T48" s="38" t="n">
        <v>2534.13</v>
      </c>
      <c r="U48" s="0" t="s">
        <v>178</v>
      </c>
    </row>
    <row r="49" customFormat="false" ht="12.75" hidden="false" customHeight="false" outlineLevel="0" collapsed="false">
      <c r="A49" s="34" t="n">
        <v>43304.8681828704</v>
      </c>
      <c r="B49" s="35" t="n">
        <v>86945</v>
      </c>
      <c r="C49" s="35" t="n">
        <v>102567</v>
      </c>
      <c r="D49" s="36" t="s">
        <v>88</v>
      </c>
      <c r="E49" s="0" t="s">
        <v>288</v>
      </c>
      <c r="F49" s="36" t="s">
        <v>289</v>
      </c>
      <c r="G49" s="35" t="n">
        <v>9910892</v>
      </c>
      <c r="H49" s="36" t="s">
        <v>15</v>
      </c>
      <c r="I49" s="0" t="s">
        <v>193</v>
      </c>
      <c r="J49" s="36" t="s">
        <v>194</v>
      </c>
      <c r="K49" s="35" t="n">
        <v>1</v>
      </c>
      <c r="L49" s="35" t="n">
        <v>1000</v>
      </c>
      <c r="M49" s="37" t="n">
        <v>43304</v>
      </c>
      <c r="N49" s="36" t="s">
        <v>134</v>
      </c>
      <c r="O49" s="36" t="s">
        <v>290</v>
      </c>
      <c r="P49" s="36" t="s">
        <v>291</v>
      </c>
      <c r="Q49" s="0" t="s">
        <v>292</v>
      </c>
      <c r="R49" s="0" t="s">
        <v>197</v>
      </c>
      <c r="S49" s="38" t="n">
        <v>711979</v>
      </c>
      <c r="T49" s="38" t="n">
        <v>1112.84</v>
      </c>
      <c r="U49" s="0" t="s">
        <v>293</v>
      </c>
    </row>
    <row r="50" customFormat="false" ht="12.75" hidden="false" customHeight="false" outlineLevel="0" collapsed="false">
      <c r="A50" s="34" t="n">
        <v>43304.8675115741</v>
      </c>
      <c r="B50" s="35" t="n">
        <v>86944</v>
      </c>
      <c r="C50" s="35" t="n">
        <v>52</v>
      </c>
      <c r="D50" s="36" t="s">
        <v>6</v>
      </c>
      <c r="E50" s="0" t="s">
        <v>294</v>
      </c>
      <c r="F50" s="36" t="s">
        <v>295</v>
      </c>
      <c r="G50" s="35" t="n">
        <v>9910833</v>
      </c>
      <c r="H50" s="36" t="s">
        <v>8</v>
      </c>
      <c r="I50" s="0" t="s">
        <v>132</v>
      </c>
      <c r="J50" s="36" t="s">
        <v>133</v>
      </c>
      <c r="K50" s="35" t="n">
        <v>1</v>
      </c>
      <c r="L50" s="35" t="n">
        <v>200</v>
      </c>
      <c r="M50" s="37" t="n">
        <v>43304</v>
      </c>
      <c r="N50" s="36" t="s">
        <v>134</v>
      </c>
      <c r="O50" s="36" t="s">
        <v>296</v>
      </c>
      <c r="P50" s="0" t="s">
        <v>297</v>
      </c>
      <c r="Q50" s="0" t="s">
        <v>298</v>
      </c>
      <c r="R50" s="0" t="s">
        <v>138</v>
      </c>
      <c r="S50" s="38" t="n">
        <v>61626</v>
      </c>
      <c r="T50" s="38" t="n">
        <v>878.33</v>
      </c>
      <c r="U50" s="0" t="s">
        <v>299</v>
      </c>
    </row>
    <row r="51" customFormat="false" ht="12.75" hidden="false" customHeight="false" outlineLevel="0" collapsed="false">
      <c r="A51" s="34" t="n">
        <v>43304.8667939815</v>
      </c>
      <c r="B51" s="35" t="n">
        <v>87102</v>
      </c>
      <c r="C51" s="35" t="n">
        <v>371</v>
      </c>
      <c r="D51" s="36" t="s">
        <v>31</v>
      </c>
      <c r="E51" s="0" t="s">
        <v>300</v>
      </c>
      <c r="F51" s="36" t="s">
        <v>301</v>
      </c>
      <c r="G51" s="35" t="n">
        <v>9910835</v>
      </c>
      <c r="H51" s="36" t="s">
        <v>10</v>
      </c>
      <c r="I51" s="0" t="s">
        <v>153</v>
      </c>
      <c r="J51" s="36" t="s">
        <v>133</v>
      </c>
      <c r="K51" s="35" t="n">
        <v>1</v>
      </c>
      <c r="L51" s="35" t="n">
        <v>400</v>
      </c>
      <c r="M51" s="37" t="n">
        <v>43304</v>
      </c>
      <c r="N51" s="36" t="s">
        <v>134</v>
      </c>
      <c r="O51" s="36" t="s">
        <v>135</v>
      </c>
      <c r="P51" s="0" t="s">
        <v>302</v>
      </c>
      <c r="Q51" s="0" t="s">
        <v>137</v>
      </c>
      <c r="R51" s="0" t="s">
        <v>154</v>
      </c>
      <c r="S51" s="38" t="n">
        <v>130249</v>
      </c>
      <c r="T51" s="38" t="n">
        <v>972.42</v>
      </c>
      <c r="U51" s="0" t="s">
        <v>139</v>
      </c>
    </row>
    <row r="52" customFormat="false" ht="12.75" hidden="false" customHeight="false" outlineLevel="0" collapsed="false">
      <c r="A52" s="34" t="n">
        <v>43304.8667013889</v>
      </c>
      <c r="B52" s="35" t="n">
        <v>86942</v>
      </c>
      <c r="C52" s="35" t="n">
        <v>102567</v>
      </c>
      <c r="D52" s="36" t="s">
        <v>88</v>
      </c>
      <c r="E52" s="0" t="s">
        <v>288</v>
      </c>
      <c r="F52" s="36" t="s">
        <v>289</v>
      </c>
      <c r="G52" s="35" t="n">
        <v>9910835</v>
      </c>
      <c r="H52" s="36" t="s">
        <v>10</v>
      </c>
      <c r="I52" s="0" t="s">
        <v>153</v>
      </c>
      <c r="J52" s="36" t="s">
        <v>133</v>
      </c>
      <c r="K52" s="35" t="n">
        <v>1</v>
      </c>
      <c r="L52" s="35" t="n">
        <v>400</v>
      </c>
      <c r="M52" s="37" t="n">
        <v>43304</v>
      </c>
      <c r="N52" s="36" t="s">
        <v>134</v>
      </c>
      <c r="O52" s="36" t="s">
        <v>290</v>
      </c>
      <c r="P52" s="36" t="s">
        <v>291</v>
      </c>
      <c r="Q52" s="0" t="s">
        <v>292</v>
      </c>
      <c r="R52" s="0" t="s">
        <v>154</v>
      </c>
      <c r="S52" s="38" t="n">
        <v>711979</v>
      </c>
      <c r="T52" s="38" t="n">
        <v>1512.84</v>
      </c>
      <c r="U52" s="0" t="s">
        <v>293</v>
      </c>
    </row>
    <row r="53" customFormat="false" ht="12.75" hidden="false" customHeight="false" outlineLevel="0" collapsed="false">
      <c r="A53" s="34" t="n">
        <v>43304.8663657407</v>
      </c>
      <c r="B53" s="35" t="n">
        <v>86943</v>
      </c>
      <c r="C53" s="35" t="n">
        <v>52</v>
      </c>
      <c r="D53" s="36" t="s">
        <v>6</v>
      </c>
      <c r="E53" s="0" t="s">
        <v>294</v>
      </c>
      <c r="F53" s="36" t="s">
        <v>295</v>
      </c>
      <c r="G53" s="35" t="n">
        <v>9910832</v>
      </c>
      <c r="H53" s="36" t="s">
        <v>7</v>
      </c>
      <c r="I53" s="0" t="s">
        <v>132</v>
      </c>
      <c r="J53" s="36" t="s">
        <v>133</v>
      </c>
      <c r="K53" s="35" t="n">
        <v>2</v>
      </c>
      <c r="L53" s="35" t="n">
        <v>400</v>
      </c>
      <c r="M53" s="37" t="n">
        <v>43304</v>
      </c>
      <c r="N53" s="36" t="s">
        <v>134</v>
      </c>
      <c r="O53" s="36" t="s">
        <v>296</v>
      </c>
      <c r="P53" s="0" t="s">
        <v>297</v>
      </c>
      <c r="Q53" s="0" t="s">
        <v>298</v>
      </c>
      <c r="R53" s="0" t="s">
        <v>140</v>
      </c>
      <c r="S53" s="38" t="n">
        <v>61626</v>
      </c>
      <c r="T53" s="38" t="n">
        <v>878.33</v>
      </c>
      <c r="U53" s="0" t="s">
        <v>299</v>
      </c>
    </row>
    <row r="54" customFormat="false" ht="12.75" hidden="false" customHeight="false" outlineLevel="0" collapsed="false">
      <c r="A54" s="34" t="n">
        <v>43304.8630555556</v>
      </c>
      <c r="B54" s="35" t="n">
        <v>86946</v>
      </c>
      <c r="C54" s="35" t="n">
        <v>103199</v>
      </c>
      <c r="D54" s="36" t="s">
        <v>91</v>
      </c>
      <c r="E54" s="0" t="s">
        <v>303</v>
      </c>
      <c r="F54" s="36" t="s">
        <v>304</v>
      </c>
      <c r="G54" s="35" t="n">
        <v>9910833</v>
      </c>
      <c r="H54" s="36" t="s">
        <v>8</v>
      </c>
      <c r="I54" s="0" t="s">
        <v>132</v>
      </c>
      <c r="J54" s="36" t="s">
        <v>133</v>
      </c>
      <c r="K54" s="35" t="n">
        <v>1</v>
      </c>
      <c r="L54" s="35" t="n">
        <v>200</v>
      </c>
      <c r="M54" s="37" t="n">
        <v>43304</v>
      </c>
      <c r="N54" s="36" t="s">
        <v>134</v>
      </c>
      <c r="O54" s="36" t="s">
        <v>305</v>
      </c>
      <c r="P54" s="0" t="s">
        <v>306</v>
      </c>
      <c r="Q54" s="0" t="s">
        <v>307</v>
      </c>
      <c r="R54" s="0" t="s">
        <v>138</v>
      </c>
      <c r="S54" s="38" t="n">
        <v>22868</v>
      </c>
      <c r="T54" s="38" t="n">
        <v>236.72</v>
      </c>
      <c r="U54" s="0" t="s">
        <v>308</v>
      </c>
    </row>
    <row r="55" customFormat="false" ht="12.75" hidden="false" customHeight="false" outlineLevel="0" collapsed="false">
      <c r="A55" s="34" t="n">
        <v>43304.8590509259</v>
      </c>
      <c r="B55" s="35" t="n">
        <v>86927</v>
      </c>
      <c r="C55" s="35" t="n">
        <v>549</v>
      </c>
      <c r="D55" s="36" t="s">
        <v>45</v>
      </c>
      <c r="E55" s="0" t="s">
        <v>309</v>
      </c>
      <c r="F55" s="36" t="s">
        <v>310</v>
      </c>
      <c r="G55" s="35" t="n">
        <v>9910833</v>
      </c>
      <c r="H55" s="36" t="s">
        <v>8</v>
      </c>
      <c r="I55" s="0" t="s">
        <v>132</v>
      </c>
      <c r="J55" s="36" t="s">
        <v>133</v>
      </c>
      <c r="K55" s="35" t="n">
        <v>3</v>
      </c>
      <c r="L55" s="35" t="n">
        <v>600</v>
      </c>
      <c r="M55" s="37" t="n">
        <v>43304</v>
      </c>
      <c r="N55" s="36" t="s">
        <v>134</v>
      </c>
      <c r="O55" s="36" t="s">
        <v>311</v>
      </c>
      <c r="Q55" s="0" t="s">
        <v>312</v>
      </c>
      <c r="R55" s="0" t="s">
        <v>138</v>
      </c>
      <c r="S55" s="38" t="n">
        <v>631619</v>
      </c>
      <c r="T55" s="38" t="n">
        <v>1121.2</v>
      </c>
      <c r="U55" s="0" t="s">
        <v>313</v>
      </c>
    </row>
    <row r="56" customFormat="false" ht="12.75" hidden="false" customHeight="false" outlineLevel="0" collapsed="false">
      <c r="A56" s="34" t="n">
        <v>43304.8579050926</v>
      </c>
      <c r="B56" s="35" t="n">
        <v>86923</v>
      </c>
      <c r="C56" s="35" t="n">
        <v>549</v>
      </c>
      <c r="D56" s="36" t="s">
        <v>45</v>
      </c>
      <c r="E56" s="0" t="s">
        <v>314</v>
      </c>
      <c r="F56" s="36" t="s">
        <v>315</v>
      </c>
      <c r="G56" s="35" t="n">
        <v>9910832</v>
      </c>
      <c r="H56" s="36" t="s">
        <v>7</v>
      </c>
      <c r="I56" s="0" t="s">
        <v>132</v>
      </c>
      <c r="J56" s="36" t="s">
        <v>133</v>
      </c>
      <c r="K56" s="35" t="n">
        <v>2</v>
      </c>
      <c r="L56" s="35" t="n">
        <v>400</v>
      </c>
      <c r="M56" s="37" t="n">
        <v>43304</v>
      </c>
      <c r="N56" s="36" t="s">
        <v>134</v>
      </c>
      <c r="O56" s="36" t="s">
        <v>311</v>
      </c>
      <c r="Q56" s="0" t="s">
        <v>312</v>
      </c>
      <c r="R56" s="0" t="s">
        <v>140</v>
      </c>
      <c r="S56" s="38" t="n">
        <v>609615</v>
      </c>
      <c r="T56" s="38" t="n">
        <v>1485.67</v>
      </c>
      <c r="U56" s="0" t="s">
        <v>313</v>
      </c>
    </row>
    <row r="57" customFormat="false" ht="12.75" hidden="false" customHeight="false" outlineLevel="0" collapsed="false">
      <c r="A57" s="34" t="n">
        <v>43304.8576388889</v>
      </c>
      <c r="B57" s="35" t="n">
        <v>86925</v>
      </c>
      <c r="C57" s="35" t="n">
        <v>578</v>
      </c>
      <c r="D57" s="36" t="s">
        <v>50</v>
      </c>
      <c r="E57" s="0" t="s">
        <v>316</v>
      </c>
      <c r="F57" s="36" t="s">
        <v>317</v>
      </c>
      <c r="G57" s="35" t="n">
        <v>9910835</v>
      </c>
      <c r="H57" s="36" t="s">
        <v>10</v>
      </c>
      <c r="I57" s="0" t="s">
        <v>153</v>
      </c>
      <c r="J57" s="36" t="s">
        <v>133</v>
      </c>
      <c r="K57" s="35" t="n">
        <v>1</v>
      </c>
      <c r="L57" s="35" t="n">
        <v>400</v>
      </c>
      <c r="M57" s="37" t="n">
        <v>43303</v>
      </c>
      <c r="N57" s="36" t="s">
        <v>134</v>
      </c>
      <c r="O57" s="36" t="s">
        <v>174</v>
      </c>
      <c r="P57" s="0" t="s">
        <v>318</v>
      </c>
      <c r="Q57" s="0" t="s">
        <v>176</v>
      </c>
      <c r="R57" s="0" t="s">
        <v>154</v>
      </c>
      <c r="S57" s="38" t="n">
        <v>741455</v>
      </c>
      <c r="T57" s="38" t="n">
        <v>1211.88</v>
      </c>
      <c r="U57" s="0" t="s">
        <v>178</v>
      </c>
    </row>
    <row r="58" customFormat="false" ht="12.75" hidden="false" customHeight="false" outlineLevel="0" collapsed="false">
      <c r="A58" s="34" t="n">
        <v>43304.8567708333</v>
      </c>
      <c r="B58" s="35" t="n">
        <v>86922</v>
      </c>
      <c r="C58" s="35" t="n">
        <v>549</v>
      </c>
      <c r="D58" s="36" t="s">
        <v>45</v>
      </c>
      <c r="E58" s="0" t="s">
        <v>319</v>
      </c>
      <c r="F58" s="36" t="s">
        <v>320</v>
      </c>
      <c r="G58" s="35" t="n">
        <v>9910835</v>
      </c>
      <c r="H58" s="36" t="s">
        <v>10</v>
      </c>
      <c r="I58" s="0" t="s">
        <v>153</v>
      </c>
      <c r="J58" s="36" t="s">
        <v>133</v>
      </c>
      <c r="K58" s="35" t="n">
        <v>1</v>
      </c>
      <c r="L58" s="35" t="n">
        <v>400</v>
      </c>
      <c r="M58" s="37" t="n">
        <v>43304</v>
      </c>
      <c r="N58" s="36" t="s">
        <v>134</v>
      </c>
      <c r="O58" s="36" t="s">
        <v>311</v>
      </c>
      <c r="Q58" s="0" t="s">
        <v>312</v>
      </c>
      <c r="R58" s="0" t="s">
        <v>154</v>
      </c>
      <c r="S58" s="38" t="n">
        <v>396189</v>
      </c>
      <c r="T58" s="38" t="n">
        <v>847.07</v>
      </c>
      <c r="U58" s="0" t="s">
        <v>313</v>
      </c>
    </row>
    <row r="59" customFormat="false" ht="12.75" hidden="false" customHeight="false" outlineLevel="0" collapsed="false">
      <c r="A59" s="34" t="n">
        <v>43304.8553935185</v>
      </c>
      <c r="B59" s="35" t="n">
        <v>86921</v>
      </c>
      <c r="C59" s="35" t="n">
        <v>549</v>
      </c>
      <c r="D59" s="36" t="s">
        <v>45</v>
      </c>
      <c r="E59" s="0" t="s">
        <v>319</v>
      </c>
      <c r="F59" s="36" t="s">
        <v>320</v>
      </c>
      <c r="G59" s="35" t="n">
        <v>9910833</v>
      </c>
      <c r="H59" s="36" t="s">
        <v>8</v>
      </c>
      <c r="I59" s="0" t="s">
        <v>132</v>
      </c>
      <c r="J59" s="36" t="s">
        <v>133</v>
      </c>
      <c r="K59" s="35" t="n">
        <v>4</v>
      </c>
      <c r="L59" s="35" t="n">
        <v>800</v>
      </c>
      <c r="M59" s="37" t="n">
        <v>43304</v>
      </c>
      <c r="N59" s="36" t="s">
        <v>134</v>
      </c>
      <c r="O59" s="36" t="s">
        <v>311</v>
      </c>
      <c r="Q59" s="0" t="s">
        <v>312</v>
      </c>
      <c r="R59" s="0" t="s">
        <v>138</v>
      </c>
      <c r="S59" s="38" t="n">
        <v>396189</v>
      </c>
      <c r="T59" s="38" t="n">
        <v>1647.07</v>
      </c>
      <c r="U59" s="0" t="s">
        <v>313</v>
      </c>
    </row>
    <row r="60" customFormat="false" ht="12.75" hidden="false" customHeight="false" outlineLevel="0" collapsed="false">
      <c r="A60" s="34" t="n">
        <v>43304.8546064815</v>
      </c>
      <c r="B60" s="35" t="n">
        <v>86920</v>
      </c>
      <c r="C60" s="35" t="n">
        <v>385</v>
      </c>
      <c r="D60" s="36" t="s">
        <v>35</v>
      </c>
      <c r="E60" s="0" t="s">
        <v>321</v>
      </c>
      <c r="F60" s="36" t="s">
        <v>322</v>
      </c>
      <c r="G60" s="35" t="n">
        <v>9910832</v>
      </c>
      <c r="H60" s="36" t="s">
        <v>7</v>
      </c>
      <c r="I60" s="0" t="s">
        <v>132</v>
      </c>
      <c r="J60" s="36" t="s">
        <v>133</v>
      </c>
      <c r="K60" s="35" t="n">
        <v>1</v>
      </c>
      <c r="L60" s="35" t="n">
        <v>200</v>
      </c>
      <c r="M60" s="37" t="n">
        <v>43304</v>
      </c>
      <c r="N60" s="36" t="s">
        <v>134</v>
      </c>
      <c r="O60" s="36" t="s">
        <v>323</v>
      </c>
      <c r="P60" s="36" t="s">
        <v>324</v>
      </c>
      <c r="Q60" s="0" t="s">
        <v>325</v>
      </c>
      <c r="R60" s="0" t="s">
        <v>140</v>
      </c>
      <c r="S60" s="38" t="n">
        <v>3408789</v>
      </c>
      <c r="T60" s="38" t="n">
        <v>1814.77</v>
      </c>
      <c r="U60" s="0" t="s">
        <v>326</v>
      </c>
    </row>
    <row r="61" customFormat="false" ht="12.75" hidden="false" customHeight="false" outlineLevel="0" collapsed="false">
      <c r="A61" s="34" t="n">
        <v>43304.8543981482</v>
      </c>
      <c r="B61" s="35" t="n">
        <v>86926</v>
      </c>
      <c r="C61" s="35" t="n">
        <v>54</v>
      </c>
      <c r="D61" s="36" t="s">
        <v>9</v>
      </c>
      <c r="E61" s="0" t="s">
        <v>327</v>
      </c>
      <c r="F61" s="36" t="s">
        <v>328</v>
      </c>
      <c r="G61" s="35" t="n">
        <v>9910832</v>
      </c>
      <c r="H61" s="36" t="s">
        <v>7</v>
      </c>
      <c r="I61" s="0" t="s">
        <v>132</v>
      </c>
      <c r="J61" s="36" t="s">
        <v>133</v>
      </c>
      <c r="K61" s="35" t="n">
        <v>1</v>
      </c>
      <c r="L61" s="35" t="n">
        <v>200</v>
      </c>
      <c r="M61" s="37" t="n">
        <v>43304</v>
      </c>
      <c r="N61" s="36" t="s">
        <v>134</v>
      </c>
      <c r="O61" s="36" t="s">
        <v>329</v>
      </c>
      <c r="P61" s="36" t="s">
        <v>330</v>
      </c>
      <c r="Q61" s="0" t="s">
        <v>331</v>
      </c>
      <c r="R61" s="0" t="s">
        <v>140</v>
      </c>
      <c r="S61" s="38" t="n">
        <v>650307</v>
      </c>
      <c r="T61" s="38" t="n">
        <v>237.39</v>
      </c>
      <c r="U61" s="0" t="s">
        <v>332</v>
      </c>
    </row>
    <row r="62" customFormat="false" ht="12.75" hidden="false" customHeight="false" outlineLevel="0" collapsed="false">
      <c r="A62" s="34" t="n">
        <v>43304.8532060185</v>
      </c>
      <c r="B62" s="35" t="n">
        <v>86919</v>
      </c>
      <c r="C62" s="35" t="n">
        <v>578</v>
      </c>
      <c r="D62" s="36" t="s">
        <v>50</v>
      </c>
      <c r="E62" s="0" t="s">
        <v>333</v>
      </c>
      <c r="F62" s="36" t="s">
        <v>334</v>
      </c>
      <c r="G62" s="35" t="n">
        <v>9910852</v>
      </c>
      <c r="H62" s="36" t="s">
        <v>13</v>
      </c>
      <c r="I62" s="0" t="s">
        <v>153</v>
      </c>
      <c r="J62" s="36" t="s">
        <v>244</v>
      </c>
      <c r="K62" s="35" t="n">
        <v>1</v>
      </c>
      <c r="L62" s="35" t="n">
        <v>400</v>
      </c>
      <c r="M62" s="37" t="n">
        <v>43304</v>
      </c>
      <c r="N62" s="36" t="s">
        <v>134</v>
      </c>
      <c r="O62" s="36" t="s">
        <v>174</v>
      </c>
      <c r="P62" s="0" t="s">
        <v>335</v>
      </c>
      <c r="Q62" s="0" t="s">
        <v>176</v>
      </c>
      <c r="R62" s="0" t="s">
        <v>248</v>
      </c>
      <c r="S62" s="38" t="n">
        <v>432496</v>
      </c>
      <c r="T62" s="38" t="n">
        <v>1285.4</v>
      </c>
      <c r="U62" s="0" t="s">
        <v>178</v>
      </c>
    </row>
    <row r="63" customFormat="false" ht="12.75" hidden="false" customHeight="false" outlineLevel="0" collapsed="false">
      <c r="A63" s="34" t="n">
        <v>43304.8525925926</v>
      </c>
      <c r="B63" s="35" t="n">
        <v>86918</v>
      </c>
      <c r="C63" s="35" t="n">
        <v>385</v>
      </c>
      <c r="D63" s="36" t="s">
        <v>35</v>
      </c>
      <c r="E63" s="0" t="s">
        <v>321</v>
      </c>
      <c r="F63" s="36" t="s">
        <v>322</v>
      </c>
      <c r="G63" s="35" t="n">
        <v>9910832</v>
      </c>
      <c r="H63" s="36" t="s">
        <v>7</v>
      </c>
      <c r="I63" s="0" t="s">
        <v>132</v>
      </c>
      <c r="J63" s="36" t="s">
        <v>133</v>
      </c>
      <c r="K63" s="35" t="n">
        <v>1</v>
      </c>
      <c r="L63" s="35" t="n">
        <v>200</v>
      </c>
      <c r="M63" s="37" t="n">
        <v>43304</v>
      </c>
      <c r="N63" s="36" t="s">
        <v>134</v>
      </c>
      <c r="O63" s="36" t="s">
        <v>323</v>
      </c>
      <c r="P63" s="36" t="s">
        <v>336</v>
      </c>
      <c r="Q63" s="0" t="s">
        <v>325</v>
      </c>
      <c r="R63" s="0" t="s">
        <v>140</v>
      </c>
      <c r="S63" s="38" t="n">
        <v>3408789</v>
      </c>
      <c r="T63" s="38" t="n">
        <v>2014.77</v>
      </c>
      <c r="U63" s="0" t="s">
        <v>326</v>
      </c>
    </row>
    <row r="64" customFormat="false" ht="12.75" hidden="false" customHeight="false" outlineLevel="0" collapsed="false">
      <c r="A64" s="34" t="n">
        <v>43304.8525231482</v>
      </c>
      <c r="B64" s="35" t="n">
        <v>86917</v>
      </c>
      <c r="C64" s="35" t="n">
        <v>578</v>
      </c>
      <c r="D64" s="36" t="s">
        <v>50</v>
      </c>
      <c r="E64" s="0" t="s">
        <v>337</v>
      </c>
      <c r="F64" s="36" t="s">
        <v>338</v>
      </c>
      <c r="G64" s="35" t="n">
        <v>9910852</v>
      </c>
      <c r="H64" s="36" t="s">
        <v>13</v>
      </c>
      <c r="I64" s="0" t="s">
        <v>153</v>
      </c>
      <c r="J64" s="36" t="s">
        <v>244</v>
      </c>
      <c r="K64" s="35" t="n">
        <v>1</v>
      </c>
      <c r="L64" s="35" t="n">
        <v>400</v>
      </c>
      <c r="M64" s="37" t="n">
        <v>43304</v>
      </c>
      <c r="N64" s="36" t="s">
        <v>134</v>
      </c>
      <c r="O64" s="36" t="s">
        <v>174</v>
      </c>
      <c r="P64" s="39" t="s">
        <v>339</v>
      </c>
      <c r="Q64" s="0" t="s">
        <v>176</v>
      </c>
      <c r="R64" s="0" t="s">
        <v>248</v>
      </c>
      <c r="S64" s="38" t="n">
        <v>296932</v>
      </c>
      <c r="T64" s="38" t="n">
        <v>956.3</v>
      </c>
      <c r="U64" s="0" t="s">
        <v>178</v>
      </c>
    </row>
    <row r="65" customFormat="false" ht="12.75" hidden="false" customHeight="false" outlineLevel="0" collapsed="false">
      <c r="A65" s="34" t="n">
        <v>43304.8511689815</v>
      </c>
      <c r="B65" s="35" t="n">
        <v>86916</v>
      </c>
      <c r="C65" s="35" t="n">
        <v>578</v>
      </c>
      <c r="D65" s="36" t="s">
        <v>50</v>
      </c>
      <c r="E65" s="0" t="s">
        <v>337</v>
      </c>
      <c r="F65" s="36" t="s">
        <v>338</v>
      </c>
      <c r="G65" s="35" t="n">
        <v>9910835</v>
      </c>
      <c r="H65" s="36" t="s">
        <v>10</v>
      </c>
      <c r="I65" s="0" t="s">
        <v>153</v>
      </c>
      <c r="J65" s="36" t="s">
        <v>133</v>
      </c>
      <c r="K65" s="35" t="n">
        <v>1</v>
      </c>
      <c r="L65" s="35" t="n">
        <v>400</v>
      </c>
      <c r="M65" s="37" t="n">
        <v>43304</v>
      </c>
      <c r="N65" s="36" t="s">
        <v>134</v>
      </c>
      <c r="O65" s="36" t="s">
        <v>174</v>
      </c>
      <c r="P65" s="39" t="s">
        <v>340</v>
      </c>
      <c r="Q65" s="0" t="s">
        <v>176</v>
      </c>
      <c r="R65" s="0" t="s">
        <v>154</v>
      </c>
      <c r="S65" s="38" t="n">
        <v>296932</v>
      </c>
      <c r="T65" s="38" t="n">
        <v>1356.3</v>
      </c>
      <c r="U65" s="0" t="s">
        <v>178</v>
      </c>
    </row>
    <row r="66" customFormat="false" ht="12.75" hidden="false" customHeight="false" outlineLevel="0" collapsed="false">
      <c r="A66" s="34" t="n">
        <v>43304.8504398148</v>
      </c>
      <c r="B66" s="35" t="n">
        <v>86915</v>
      </c>
      <c r="C66" s="35" t="n">
        <v>385</v>
      </c>
      <c r="D66" s="36" t="s">
        <v>35</v>
      </c>
      <c r="E66" s="0" t="s">
        <v>321</v>
      </c>
      <c r="F66" s="36" t="s">
        <v>322</v>
      </c>
      <c r="G66" s="35" t="n">
        <v>9910833</v>
      </c>
      <c r="H66" s="36" t="s">
        <v>8</v>
      </c>
      <c r="I66" s="0" t="s">
        <v>132</v>
      </c>
      <c r="J66" s="36" t="s">
        <v>133</v>
      </c>
      <c r="K66" s="35" t="n">
        <v>1</v>
      </c>
      <c r="L66" s="35" t="n">
        <v>200</v>
      </c>
      <c r="M66" s="37" t="n">
        <v>43304</v>
      </c>
      <c r="N66" s="36" t="s">
        <v>134</v>
      </c>
      <c r="O66" s="36" t="s">
        <v>323</v>
      </c>
      <c r="P66" s="36" t="s">
        <v>341</v>
      </c>
      <c r="Q66" s="0" t="s">
        <v>325</v>
      </c>
      <c r="R66" s="0" t="s">
        <v>138</v>
      </c>
      <c r="S66" s="38" t="n">
        <v>3408789</v>
      </c>
      <c r="T66" s="38" t="n">
        <v>2214.77</v>
      </c>
      <c r="U66" s="0" t="s">
        <v>326</v>
      </c>
    </row>
    <row r="67" customFormat="false" ht="12.75" hidden="false" customHeight="false" outlineLevel="0" collapsed="false">
      <c r="A67" s="34" t="n">
        <v>43304.8498842593</v>
      </c>
      <c r="B67" s="35" t="n">
        <v>86914</v>
      </c>
      <c r="C67" s="35" t="n">
        <v>570</v>
      </c>
      <c r="D67" s="36" t="s">
        <v>46</v>
      </c>
      <c r="E67" s="0" t="s">
        <v>342</v>
      </c>
      <c r="F67" s="36" t="s">
        <v>343</v>
      </c>
      <c r="G67" s="35" t="n">
        <v>9910835</v>
      </c>
      <c r="H67" s="36" t="s">
        <v>10</v>
      </c>
      <c r="I67" s="0" t="s">
        <v>153</v>
      </c>
      <c r="J67" s="36" t="s">
        <v>133</v>
      </c>
      <c r="K67" s="35" t="n">
        <v>1</v>
      </c>
      <c r="L67" s="35" t="n">
        <v>400</v>
      </c>
      <c r="M67" s="37" t="n">
        <v>43304</v>
      </c>
      <c r="N67" s="36" t="s">
        <v>134</v>
      </c>
      <c r="O67" s="36" t="s">
        <v>344</v>
      </c>
      <c r="P67" s="0" t="s">
        <v>345</v>
      </c>
      <c r="Q67" s="0" t="s">
        <v>346</v>
      </c>
      <c r="R67" s="0" t="s">
        <v>154</v>
      </c>
      <c r="S67" s="38" t="n">
        <v>3446392</v>
      </c>
      <c r="T67" s="38" t="n">
        <v>995.97</v>
      </c>
      <c r="U67" s="0" t="s">
        <v>347</v>
      </c>
    </row>
    <row r="68" customFormat="false" ht="12.75" hidden="false" customHeight="false" outlineLevel="0" collapsed="false">
      <c r="A68" s="34" t="n">
        <v>43304.8486689815</v>
      </c>
      <c r="B68" s="35" t="n">
        <v>86913</v>
      </c>
      <c r="C68" s="35" t="n">
        <v>712</v>
      </c>
      <c r="D68" s="36" t="s">
        <v>62</v>
      </c>
      <c r="E68" s="0" t="s">
        <v>348</v>
      </c>
      <c r="F68" s="36" t="s">
        <v>349</v>
      </c>
      <c r="G68" s="35" t="n">
        <v>9910852</v>
      </c>
      <c r="H68" s="36" t="s">
        <v>13</v>
      </c>
      <c r="I68" s="0" t="s">
        <v>153</v>
      </c>
      <c r="J68" s="36" t="s">
        <v>244</v>
      </c>
      <c r="K68" s="35" t="n">
        <v>1</v>
      </c>
      <c r="L68" s="35" t="n">
        <v>400</v>
      </c>
      <c r="M68" s="37" t="n">
        <v>43304</v>
      </c>
      <c r="N68" s="36" t="s">
        <v>134</v>
      </c>
      <c r="O68" s="36" t="s">
        <v>350</v>
      </c>
      <c r="P68" s="0" t="s">
        <v>351</v>
      </c>
      <c r="Q68" s="0" t="s">
        <v>352</v>
      </c>
      <c r="R68" s="0" t="s">
        <v>248</v>
      </c>
      <c r="S68" s="38" t="n">
        <v>135106</v>
      </c>
      <c r="T68" s="38" t="n">
        <v>795.67</v>
      </c>
      <c r="U68" s="0" t="s">
        <v>353</v>
      </c>
    </row>
    <row r="69" customFormat="false" ht="12.75" hidden="false" customHeight="false" outlineLevel="0" collapsed="false">
      <c r="A69" s="34" t="n">
        <v>43304.8349421296</v>
      </c>
      <c r="B69" s="35" t="n">
        <v>86912</v>
      </c>
      <c r="C69" s="35" t="n">
        <v>385</v>
      </c>
      <c r="D69" s="36" t="s">
        <v>35</v>
      </c>
      <c r="E69" s="0" t="s">
        <v>354</v>
      </c>
      <c r="F69" s="36" t="s">
        <v>355</v>
      </c>
      <c r="G69" s="35" t="n">
        <v>9910833</v>
      </c>
      <c r="H69" s="36" t="s">
        <v>8</v>
      </c>
      <c r="I69" s="0" t="s">
        <v>132</v>
      </c>
      <c r="J69" s="36" t="s">
        <v>133</v>
      </c>
      <c r="K69" s="35" t="n">
        <v>2</v>
      </c>
      <c r="L69" s="35" t="n">
        <v>400</v>
      </c>
      <c r="M69" s="37" t="n">
        <v>43304</v>
      </c>
      <c r="N69" s="36" t="s">
        <v>134</v>
      </c>
      <c r="O69" s="36" t="s">
        <v>323</v>
      </c>
      <c r="P69" s="39" t="s">
        <v>356</v>
      </c>
      <c r="Q69" s="0" t="s">
        <v>325</v>
      </c>
      <c r="R69" s="0" t="s">
        <v>138</v>
      </c>
      <c r="S69" s="38" t="n">
        <v>631988</v>
      </c>
      <c r="T69" s="38" t="n">
        <v>1764.02</v>
      </c>
      <c r="U69" s="0" t="s">
        <v>326</v>
      </c>
    </row>
    <row r="70" customFormat="false" ht="12.75" hidden="false" customHeight="false" outlineLevel="0" collapsed="false">
      <c r="A70" s="34" t="n">
        <v>43304.8340972222</v>
      </c>
      <c r="B70" s="35" t="n">
        <v>86911</v>
      </c>
      <c r="C70" s="35" t="n">
        <v>385</v>
      </c>
      <c r="D70" s="36" t="s">
        <v>35</v>
      </c>
      <c r="E70" s="0" t="s">
        <v>354</v>
      </c>
      <c r="F70" s="36" t="s">
        <v>355</v>
      </c>
      <c r="G70" s="35" t="n">
        <v>9910833</v>
      </c>
      <c r="H70" s="36" t="s">
        <v>8</v>
      </c>
      <c r="I70" s="0" t="s">
        <v>132</v>
      </c>
      <c r="J70" s="36" t="s">
        <v>133</v>
      </c>
      <c r="K70" s="35" t="n">
        <v>1</v>
      </c>
      <c r="L70" s="35" t="n">
        <v>200</v>
      </c>
      <c r="M70" s="37" t="n">
        <v>43304</v>
      </c>
      <c r="N70" s="36" t="s">
        <v>134</v>
      </c>
      <c r="O70" s="36" t="s">
        <v>323</v>
      </c>
      <c r="P70" s="39" t="s">
        <v>356</v>
      </c>
      <c r="Q70" s="0" t="s">
        <v>325</v>
      </c>
      <c r="R70" s="0" t="s">
        <v>138</v>
      </c>
      <c r="S70" s="38" t="n">
        <v>631988</v>
      </c>
      <c r="T70" s="38" t="n">
        <v>1964.02</v>
      </c>
      <c r="U70" s="0" t="s">
        <v>326</v>
      </c>
    </row>
    <row r="71" customFormat="false" ht="12.75" hidden="false" customHeight="false" outlineLevel="0" collapsed="false">
      <c r="A71" s="34" t="n">
        <v>43304.8313425926</v>
      </c>
      <c r="B71" s="35" t="n">
        <v>86910</v>
      </c>
      <c r="C71" s="35" t="n">
        <v>385</v>
      </c>
      <c r="D71" s="36" t="s">
        <v>35</v>
      </c>
      <c r="E71" s="0" t="s">
        <v>354</v>
      </c>
      <c r="F71" s="36" t="s">
        <v>355</v>
      </c>
      <c r="G71" s="35" t="n">
        <v>9910833</v>
      </c>
      <c r="H71" s="36" t="s">
        <v>8</v>
      </c>
      <c r="I71" s="0" t="s">
        <v>132</v>
      </c>
      <c r="J71" s="36" t="s">
        <v>133</v>
      </c>
      <c r="K71" s="35" t="n">
        <v>1</v>
      </c>
      <c r="L71" s="35" t="n">
        <v>200</v>
      </c>
      <c r="M71" s="37" t="n">
        <v>43304</v>
      </c>
      <c r="N71" s="36" t="s">
        <v>134</v>
      </c>
      <c r="O71" s="36" t="s">
        <v>323</v>
      </c>
      <c r="P71" s="36" t="s">
        <v>357</v>
      </c>
      <c r="Q71" s="0" t="s">
        <v>325</v>
      </c>
      <c r="R71" s="0" t="s">
        <v>138</v>
      </c>
      <c r="S71" s="38" t="n">
        <v>631988</v>
      </c>
      <c r="T71" s="38" t="n">
        <v>2164.02</v>
      </c>
      <c r="U71" s="0" t="s">
        <v>326</v>
      </c>
    </row>
    <row r="72" customFormat="false" ht="12.75" hidden="false" customHeight="false" outlineLevel="0" collapsed="false">
      <c r="A72" s="34" t="n">
        <v>43304.8310532407</v>
      </c>
      <c r="B72" s="35" t="n">
        <v>86909</v>
      </c>
      <c r="C72" s="35" t="n">
        <v>373</v>
      </c>
      <c r="D72" s="36" t="s">
        <v>32</v>
      </c>
      <c r="E72" s="0" t="s">
        <v>358</v>
      </c>
      <c r="F72" s="36" t="s">
        <v>359</v>
      </c>
      <c r="G72" s="35" t="n">
        <v>9910832</v>
      </c>
      <c r="H72" s="36" t="s">
        <v>7</v>
      </c>
      <c r="I72" s="0" t="s">
        <v>132</v>
      </c>
      <c r="J72" s="36" t="s">
        <v>133</v>
      </c>
      <c r="K72" s="35" t="n">
        <v>2</v>
      </c>
      <c r="L72" s="35" t="n">
        <v>400</v>
      </c>
      <c r="M72" s="37" t="n">
        <v>43304</v>
      </c>
      <c r="N72" s="36" t="s">
        <v>134</v>
      </c>
      <c r="O72" s="36" t="s">
        <v>360</v>
      </c>
      <c r="Q72" s="0" t="s">
        <v>361</v>
      </c>
      <c r="R72" s="0" t="s">
        <v>140</v>
      </c>
      <c r="S72" s="38" t="n">
        <v>876800</v>
      </c>
      <c r="T72" s="38" t="n">
        <v>566.86</v>
      </c>
      <c r="U72" s="0" t="s">
        <v>362</v>
      </c>
    </row>
    <row r="73" customFormat="false" ht="12.75" hidden="false" customHeight="false" outlineLevel="0" collapsed="false">
      <c r="A73" s="34" t="n">
        <v>43304.8240509259</v>
      </c>
      <c r="B73" s="35" t="n">
        <v>86908</v>
      </c>
      <c r="C73" s="35" t="n">
        <v>385</v>
      </c>
      <c r="D73" s="36" t="s">
        <v>35</v>
      </c>
      <c r="E73" s="0" t="s">
        <v>363</v>
      </c>
      <c r="F73" s="36" t="s">
        <v>364</v>
      </c>
      <c r="G73" s="35" t="n">
        <v>9910832</v>
      </c>
      <c r="H73" s="36" t="s">
        <v>7</v>
      </c>
      <c r="I73" s="0" t="s">
        <v>132</v>
      </c>
      <c r="J73" s="36" t="s">
        <v>133</v>
      </c>
      <c r="K73" s="35" t="n">
        <v>1</v>
      </c>
      <c r="L73" s="35" t="n">
        <v>200</v>
      </c>
      <c r="M73" s="37" t="n">
        <v>43304</v>
      </c>
      <c r="N73" s="36" t="s">
        <v>134</v>
      </c>
      <c r="O73" s="36" t="s">
        <v>323</v>
      </c>
      <c r="P73" s="40" t="s">
        <v>365</v>
      </c>
      <c r="Q73" s="0" t="s">
        <v>325</v>
      </c>
      <c r="R73" s="0" t="s">
        <v>140</v>
      </c>
      <c r="S73" s="38" t="n">
        <v>337905</v>
      </c>
      <c r="T73" s="38" t="n">
        <v>2941.14</v>
      </c>
      <c r="U73" s="0" t="s">
        <v>326</v>
      </c>
    </row>
    <row r="74" customFormat="false" ht="12.75" hidden="false" customHeight="false" outlineLevel="0" collapsed="false">
      <c r="A74" s="34" t="n">
        <v>43304.823125</v>
      </c>
      <c r="B74" s="35" t="n">
        <v>86907</v>
      </c>
      <c r="C74" s="35" t="n">
        <v>385</v>
      </c>
      <c r="D74" s="36" t="s">
        <v>35</v>
      </c>
      <c r="E74" s="0" t="s">
        <v>363</v>
      </c>
      <c r="F74" s="36" t="s">
        <v>364</v>
      </c>
      <c r="G74" s="35" t="n">
        <v>9910832</v>
      </c>
      <c r="H74" s="36" t="s">
        <v>7</v>
      </c>
      <c r="I74" s="0" t="s">
        <v>132</v>
      </c>
      <c r="J74" s="36" t="s">
        <v>133</v>
      </c>
      <c r="K74" s="35" t="n">
        <v>1</v>
      </c>
      <c r="L74" s="35" t="n">
        <v>200</v>
      </c>
      <c r="M74" s="37" t="n">
        <v>43304</v>
      </c>
      <c r="N74" s="36" t="s">
        <v>134</v>
      </c>
      <c r="O74" s="36" t="s">
        <v>323</v>
      </c>
      <c r="P74" s="36" t="s">
        <v>366</v>
      </c>
      <c r="Q74" s="0" t="s">
        <v>325</v>
      </c>
      <c r="R74" s="0" t="s">
        <v>140</v>
      </c>
      <c r="S74" s="38" t="n">
        <v>337905</v>
      </c>
      <c r="T74" s="38" t="n">
        <v>3141.14</v>
      </c>
      <c r="U74" s="0" t="s">
        <v>326</v>
      </c>
    </row>
    <row r="75" customFormat="false" ht="12.75" hidden="false" customHeight="false" outlineLevel="0" collapsed="false">
      <c r="A75" s="34" t="n">
        <v>43304.8214236111</v>
      </c>
      <c r="B75" s="35" t="n">
        <v>86906</v>
      </c>
      <c r="C75" s="35" t="n">
        <v>385</v>
      </c>
      <c r="D75" s="36" t="s">
        <v>35</v>
      </c>
      <c r="E75" s="0" t="s">
        <v>363</v>
      </c>
      <c r="F75" s="36" t="s">
        <v>364</v>
      </c>
      <c r="G75" s="35" t="n">
        <v>9910832</v>
      </c>
      <c r="H75" s="36" t="s">
        <v>7</v>
      </c>
      <c r="I75" s="0" t="s">
        <v>132</v>
      </c>
      <c r="J75" s="36" t="s">
        <v>133</v>
      </c>
      <c r="K75" s="35" t="n">
        <v>1</v>
      </c>
      <c r="L75" s="35" t="n">
        <v>200</v>
      </c>
      <c r="M75" s="37" t="n">
        <v>43304</v>
      </c>
      <c r="N75" s="36" t="s">
        <v>134</v>
      </c>
      <c r="O75" s="36" t="s">
        <v>323</v>
      </c>
      <c r="P75" s="36" t="s">
        <v>366</v>
      </c>
      <c r="Q75" s="0" t="s">
        <v>325</v>
      </c>
      <c r="R75" s="0" t="s">
        <v>140</v>
      </c>
      <c r="S75" s="38" t="n">
        <v>337905</v>
      </c>
      <c r="T75" s="38" t="n">
        <v>3341.14</v>
      </c>
      <c r="U75" s="0" t="s">
        <v>326</v>
      </c>
    </row>
    <row r="76" customFormat="false" ht="12.75" hidden="false" customHeight="false" outlineLevel="0" collapsed="false">
      <c r="A76" s="34" t="n">
        <v>43304.8197106481</v>
      </c>
      <c r="B76" s="35" t="n">
        <v>86904</v>
      </c>
      <c r="C76" s="35" t="n">
        <v>718</v>
      </c>
      <c r="D76" s="36" t="s">
        <v>65</v>
      </c>
      <c r="E76" s="0" t="s">
        <v>367</v>
      </c>
      <c r="F76" s="36" t="s">
        <v>368</v>
      </c>
      <c r="G76" s="35" t="n">
        <v>9910832</v>
      </c>
      <c r="H76" s="36" t="s">
        <v>7</v>
      </c>
      <c r="I76" s="0" t="s">
        <v>132</v>
      </c>
      <c r="J76" s="36" t="s">
        <v>133</v>
      </c>
      <c r="K76" s="35" t="n">
        <v>2</v>
      </c>
      <c r="L76" s="35" t="n">
        <v>400</v>
      </c>
      <c r="M76" s="37" t="n">
        <v>43304</v>
      </c>
      <c r="N76" s="36" t="s">
        <v>134</v>
      </c>
      <c r="O76" s="36" t="s">
        <v>369</v>
      </c>
      <c r="P76" s="0" t="s">
        <v>370</v>
      </c>
      <c r="Q76" s="0" t="s">
        <v>371</v>
      </c>
      <c r="R76" s="0" t="s">
        <v>140</v>
      </c>
      <c r="S76" s="38" t="n">
        <v>621282</v>
      </c>
      <c r="T76" s="38" t="n">
        <v>587.95</v>
      </c>
      <c r="U76" s="0" t="s">
        <v>372</v>
      </c>
    </row>
    <row r="77" customFormat="false" ht="12.75" hidden="false" customHeight="false" outlineLevel="0" collapsed="false">
      <c r="A77" s="34" t="n">
        <v>43304.8194907407</v>
      </c>
      <c r="B77" s="35" t="n">
        <v>86905</v>
      </c>
      <c r="C77" s="35" t="n">
        <v>539</v>
      </c>
      <c r="D77" s="36" t="s">
        <v>43</v>
      </c>
      <c r="E77" s="0" t="s">
        <v>373</v>
      </c>
      <c r="F77" s="36" t="s">
        <v>374</v>
      </c>
      <c r="G77" s="35" t="n">
        <v>9910835</v>
      </c>
      <c r="H77" s="36" t="s">
        <v>10</v>
      </c>
      <c r="I77" s="0" t="s">
        <v>153</v>
      </c>
      <c r="J77" s="36" t="s">
        <v>133</v>
      </c>
      <c r="K77" s="35" t="n">
        <v>1</v>
      </c>
      <c r="L77" s="35" t="n">
        <v>400</v>
      </c>
      <c r="M77" s="37" t="n">
        <v>43304</v>
      </c>
      <c r="N77" s="36" t="s">
        <v>134</v>
      </c>
      <c r="O77" s="36" t="s">
        <v>375</v>
      </c>
      <c r="P77" s="36" t="s">
        <v>376</v>
      </c>
      <c r="Q77" s="0" t="s">
        <v>377</v>
      </c>
      <c r="R77" s="0" t="s">
        <v>154</v>
      </c>
      <c r="S77" s="38" t="n">
        <v>341724</v>
      </c>
      <c r="T77" s="38" t="n">
        <v>2840.64</v>
      </c>
      <c r="U77" s="0" t="s">
        <v>378</v>
      </c>
    </row>
    <row r="78" customFormat="false" ht="12.75" hidden="false" customHeight="false" outlineLevel="0" collapsed="false">
      <c r="A78" s="34" t="n">
        <v>43304.8192476852</v>
      </c>
      <c r="B78" s="35" t="n">
        <v>86903</v>
      </c>
      <c r="C78" s="35" t="n">
        <v>718</v>
      </c>
      <c r="D78" s="36" t="s">
        <v>65</v>
      </c>
      <c r="E78" s="0" t="s">
        <v>367</v>
      </c>
      <c r="F78" s="36" t="s">
        <v>368</v>
      </c>
      <c r="G78" s="35" t="n">
        <v>9910833</v>
      </c>
      <c r="H78" s="36" t="s">
        <v>8</v>
      </c>
      <c r="I78" s="0" t="s">
        <v>132</v>
      </c>
      <c r="J78" s="36" t="s">
        <v>133</v>
      </c>
      <c r="K78" s="35" t="n">
        <v>1</v>
      </c>
      <c r="L78" s="35" t="n">
        <v>200</v>
      </c>
      <c r="M78" s="37" t="n">
        <v>43304</v>
      </c>
      <c r="N78" s="36" t="s">
        <v>134</v>
      </c>
      <c r="O78" s="36" t="s">
        <v>369</v>
      </c>
      <c r="P78" s="0" t="s">
        <v>370</v>
      </c>
      <c r="Q78" s="0" t="s">
        <v>371</v>
      </c>
      <c r="R78" s="0" t="s">
        <v>138</v>
      </c>
      <c r="S78" s="38" t="n">
        <v>621282</v>
      </c>
      <c r="T78" s="38" t="n">
        <v>787.95</v>
      </c>
      <c r="U78" s="0" t="s">
        <v>372</v>
      </c>
    </row>
    <row r="79" customFormat="false" ht="12.75" hidden="false" customHeight="false" outlineLevel="0" collapsed="false">
      <c r="A79" s="34" t="n">
        <v>43304.8185532407</v>
      </c>
      <c r="B79" s="35" t="n">
        <v>86901</v>
      </c>
      <c r="C79" s="35" t="n">
        <v>712</v>
      </c>
      <c r="D79" s="36" t="s">
        <v>62</v>
      </c>
      <c r="E79" s="0" t="s">
        <v>379</v>
      </c>
      <c r="F79" s="36" t="s">
        <v>380</v>
      </c>
      <c r="G79" s="35" t="n">
        <v>9910892</v>
      </c>
      <c r="H79" s="36" t="s">
        <v>15</v>
      </c>
      <c r="I79" s="0" t="s">
        <v>193</v>
      </c>
      <c r="J79" s="36" t="s">
        <v>194</v>
      </c>
      <c r="K79" s="35" t="n">
        <v>1</v>
      </c>
      <c r="L79" s="35" t="n">
        <v>1000</v>
      </c>
      <c r="M79" s="37" t="n">
        <v>43304</v>
      </c>
      <c r="N79" s="36" t="s">
        <v>134</v>
      </c>
      <c r="O79" s="36" t="s">
        <v>350</v>
      </c>
      <c r="P79" s="0" t="s">
        <v>381</v>
      </c>
      <c r="Q79" s="0" t="s">
        <v>352</v>
      </c>
      <c r="R79" s="0" t="s">
        <v>197</v>
      </c>
      <c r="S79" s="38" t="n">
        <v>578653</v>
      </c>
      <c r="T79" s="38" t="n">
        <v>3495.21</v>
      </c>
      <c r="U79" s="0" t="s">
        <v>353</v>
      </c>
    </row>
    <row r="80" customFormat="false" ht="12.75" hidden="false" customHeight="false" outlineLevel="0" collapsed="false">
      <c r="A80" s="34" t="n">
        <v>43304.8179166667</v>
      </c>
      <c r="B80" s="35" t="n">
        <v>86902</v>
      </c>
      <c r="C80" s="35" t="n">
        <v>570</v>
      </c>
      <c r="D80" s="36" t="s">
        <v>46</v>
      </c>
      <c r="E80" s="0" t="s">
        <v>382</v>
      </c>
      <c r="F80" s="36" t="s">
        <v>383</v>
      </c>
      <c r="G80" s="35" t="n">
        <v>9910892</v>
      </c>
      <c r="H80" s="36" t="s">
        <v>15</v>
      </c>
      <c r="I80" s="0" t="s">
        <v>193</v>
      </c>
      <c r="J80" s="36" t="s">
        <v>194</v>
      </c>
      <c r="K80" s="35" t="n">
        <v>1</v>
      </c>
      <c r="L80" s="35" t="n">
        <v>1000</v>
      </c>
      <c r="M80" s="37" t="n">
        <v>43304</v>
      </c>
      <c r="N80" s="36" t="s">
        <v>134</v>
      </c>
      <c r="O80" s="36" t="s">
        <v>344</v>
      </c>
      <c r="P80" s="0" t="s">
        <v>384</v>
      </c>
      <c r="Q80" s="0" t="s">
        <v>346</v>
      </c>
      <c r="R80" s="0" t="s">
        <v>197</v>
      </c>
      <c r="S80" s="38" t="n">
        <v>3136080</v>
      </c>
      <c r="T80" s="38" t="n">
        <v>1322.34</v>
      </c>
      <c r="U80" s="0" t="s">
        <v>347</v>
      </c>
    </row>
    <row r="81" customFormat="false" ht="12.75" hidden="false" customHeight="false" outlineLevel="0" collapsed="false">
      <c r="A81" s="34" t="n">
        <v>43304.8148611111</v>
      </c>
      <c r="B81" s="35" t="n">
        <v>86900</v>
      </c>
      <c r="C81" s="35" t="n">
        <v>730</v>
      </c>
      <c r="D81" s="36" t="s">
        <v>70</v>
      </c>
      <c r="E81" s="0" t="s">
        <v>385</v>
      </c>
      <c r="F81" s="36" t="s">
        <v>386</v>
      </c>
      <c r="G81" s="35" t="n">
        <v>9910872</v>
      </c>
      <c r="H81" s="36" t="s">
        <v>14</v>
      </c>
      <c r="I81" s="0" t="s">
        <v>173</v>
      </c>
      <c r="J81" s="36" t="s">
        <v>150</v>
      </c>
      <c r="K81" s="35" t="n">
        <v>1</v>
      </c>
      <c r="L81" s="35" t="n">
        <v>1000</v>
      </c>
      <c r="M81" s="37" t="n">
        <v>43304</v>
      </c>
      <c r="N81" s="36" t="s">
        <v>134</v>
      </c>
      <c r="O81" s="36" t="s">
        <v>387</v>
      </c>
      <c r="P81" s="0" t="s">
        <v>388</v>
      </c>
      <c r="Q81" s="0" t="s">
        <v>389</v>
      </c>
      <c r="R81" s="0" t="s">
        <v>177</v>
      </c>
      <c r="S81" s="38" t="n">
        <v>3409154</v>
      </c>
      <c r="T81" s="38" t="n">
        <v>1007.6</v>
      </c>
      <c r="U81" s="0" t="s">
        <v>390</v>
      </c>
    </row>
    <row r="82" customFormat="false" ht="12.75" hidden="false" customHeight="false" outlineLevel="0" collapsed="false">
      <c r="A82" s="34" t="n">
        <v>43304.8141550926</v>
      </c>
      <c r="B82" s="35" t="n">
        <v>86899</v>
      </c>
      <c r="C82" s="35" t="n">
        <v>515</v>
      </c>
      <c r="D82" s="36" t="s">
        <v>41</v>
      </c>
      <c r="E82" s="0" t="s">
        <v>391</v>
      </c>
      <c r="F82" s="36" t="s">
        <v>392</v>
      </c>
      <c r="G82" s="35" t="n">
        <v>9910852</v>
      </c>
      <c r="H82" s="36" t="s">
        <v>13</v>
      </c>
      <c r="I82" s="0" t="s">
        <v>153</v>
      </c>
      <c r="J82" s="36" t="s">
        <v>244</v>
      </c>
      <c r="K82" s="35" t="n">
        <v>1</v>
      </c>
      <c r="L82" s="35" t="n">
        <v>400</v>
      </c>
      <c r="M82" s="37" t="n">
        <v>43304</v>
      </c>
      <c r="N82" s="36" t="s">
        <v>134</v>
      </c>
      <c r="O82" s="36" t="s">
        <v>181</v>
      </c>
      <c r="Q82" s="0" t="s">
        <v>182</v>
      </c>
      <c r="R82" s="0" t="s">
        <v>248</v>
      </c>
      <c r="S82" s="38" t="n">
        <v>927359</v>
      </c>
      <c r="T82" s="38" t="n">
        <v>429.76</v>
      </c>
      <c r="U82" s="0" t="s">
        <v>183</v>
      </c>
    </row>
    <row r="83" customFormat="false" ht="12.75" hidden="false" customHeight="false" outlineLevel="0" collapsed="false">
      <c r="A83" s="34" t="n">
        <v>43304.8122685185</v>
      </c>
      <c r="B83" s="35" t="n">
        <v>86898</v>
      </c>
      <c r="C83" s="35" t="n">
        <v>737</v>
      </c>
      <c r="D83" s="36" t="s">
        <v>73</v>
      </c>
      <c r="E83" s="0" t="s">
        <v>393</v>
      </c>
      <c r="F83" s="36" t="s">
        <v>394</v>
      </c>
      <c r="G83" s="35" t="n">
        <v>9910853</v>
      </c>
      <c r="H83" s="36" t="s">
        <v>24</v>
      </c>
      <c r="I83" s="0" t="s">
        <v>193</v>
      </c>
      <c r="J83" s="36" t="s">
        <v>194</v>
      </c>
      <c r="K83" s="35" t="n">
        <v>1</v>
      </c>
      <c r="L83" s="35" t="n">
        <v>1000</v>
      </c>
      <c r="M83" s="37" t="n">
        <v>43304</v>
      </c>
      <c r="N83" s="36" t="s">
        <v>134</v>
      </c>
      <c r="O83" s="36" t="s">
        <v>395</v>
      </c>
      <c r="P83" s="0" t="s">
        <v>396</v>
      </c>
      <c r="Q83" s="0" t="s">
        <v>397</v>
      </c>
      <c r="R83" s="0" t="s">
        <v>241</v>
      </c>
      <c r="S83" s="38" t="n">
        <v>837398</v>
      </c>
      <c r="T83" s="38" t="n">
        <v>3323.64</v>
      </c>
      <c r="U83" s="0" t="s">
        <v>398</v>
      </c>
    </row>
    <row r="84" customFormat="false" ht="12.75" hidden="false" customHeight="false" outlineLevel="0" collapsed="false">
      <c r="A84" s="34" t="n">
        <v>43304.8117824074</v>
      </c>
      <c r="B84" s="35" t="n">
        <v>86897</v>
      </c>
      <c r="C84" s="35" t="n">
        <v>570</v>
      </c>
      <c r="D84" s="36" t="s">
        <v>46</v>
      </c>
      <c r="E84" s="0" t="s">
        <v>399</v>
      </c>
      <c r="F84" s="36" t="s">
        <v>400</v>
      </c>
      <c r="G84" s="35" t="n">
        <v>9910852</v>
      </c>
      <c r="H84" s="36" t="s">
        <v>13</v>
      </c>
      <c r="I84" s="0" t="s">
        <v>153</v>
      </c>
      <c r="J84" s="36" t="s">
        <v>244</v>
      </c>
      <c r="K84" s="35" t="n">
        <v>1</v>
      </c>
      <c r="L84" s="35" t="n">
        <v>400</v>
      </c>
      <c r="M84" s="37" t="n">
        <v>43304</v>
      </c>
      <c r="N84" s="36" t="s">
        <v>134</v>
      </c>
      <c r="O84" s="36" t="s">
        <v>344</v>
      </c>
      <c r="P84" s="0" t="s">
        <v>401</v>
      </c>
      <c r="Q84" s="0" t="s">
        <v>346</v>
      </c>
      <c r="R84" s="0" t="s">
        <v>248</v>
      </c>
      <c r="S84" s="38" t="n">
        <v>404213</v>
      </c>
      <c r="T84" s="38" t="n">
        <v>2023.28</v>
      </c>
      <c r="U84" s="0" t="s">
        <v>347</v>
      </c>
    </row>
    <row r="85" customFormat="false" ht="12.75" hidden="false" customHeight="false" outlineLevel="0" collapsed="false">
      <c r="A85" s="34" t="n">
        <v>43304.8011805556</v>
      </c>
      <c r="B85" s="35" t="n">
        <v>86896</v>
      </c>
      <c r="C85" s="35" t="n">
        <v>726</v>
      </c>
      <c r="D85" s="36" t="s">
        <v>68</v>
      </c>
      <c r="E85" s="0" t="s">
        <v>402</v>
      </c>
      <c r="F85" s="36" t="s">
        <v>403</v>
      </c>
      <c r="G85" s="35" t="n">
        <v>9910834</v>
      </c>
      <c r="H85" s="36" t="s">
        <v>12</v>
      </c>
      <c r="I85" s="0" t="s">
        <v>132</v>
      </c>
      <c r="J85" s="36" t="s">
        <v>150</v>
      </c>
      <c r="K85" s="35" t="n">
        <v>1</v>
      </c>
      <c r="L85" s="35" t="n">
        <v>200</v>
      </c>
      <c r="M85" s="37" t="n">
        <v>43304</v>
      </c>
      <c r="N85" s="36" t="s">
        <v>134</v>
      </c>
      <c r="O85" s="36" t="s">
        <v>404</v>
      </c>
      <c r="P85" s="0" t="s">
        <v>405</v>
      </c>
      <c r="Q85" s="0" t="s">
        <v>406</v>
      </c>
      <c r="R85" s="0" t="s">
        <v>152</v>
      </c>
      <c r="S85" s="38" t="n">
        <v>3153545</v>
      </c>
      <c r="T85" s="38" t="n">
        <v>207.18</v>
      </c>
      <c r="U85" s="0" t="s">
        <v>407</v>
      </c>
    </row>
    <row r="86" customFormat="false" ht="12.75" hidden="false" customHeight="false" outlineLevel="0" collapsed="false">
      <c r="A86" s="34" t="n">
        <v>43304.7938888889</v>
      </c>
      <c r="B86" s="35" t="n">
        <v>86894</v>
      </c>
      <c r="C86" s="35" t="n">
        <v>514</v>
      </c>
      <c r="D86" s="36" t="s">
        <v>40</v>
      </c>
      <c r="E86" s="0" t="s">
        <v>408</v>
      </c>
      <c r="F86" s="36" t="s">
        <v>409</v>
      </c>
      <c r="G86" s="35" t="n">
        <v>9910833</v>
      </c>
      <c r="H86" s="36" t="s">
        <v>8</v>
      </c>
      <c r="I86" s="0" t="s">
        <v>132</v>
      </c>
      <c r="J86" s="36" t="s">
        <v>133</v>
      </c>
      <c r="K86" s="35" t="n">
        <v>3</v>
      </c>
      <c r="L86" s="35" t="n">
        <v>600</v>
      </c>
      <c r="M86" s="37" t="n">
        <v>43304</v>
      </c>
      <c r="N86" s="36" t="s">
        <v>134</v>
      </c>
      <c r="O86" s="36" t="s">
        <v>410</v>
      </c>
      <c r="P86" s="36" t="s">
        <v>411</v>
      </c>
      <c r="Q86" s="0" t="s">
        <v>412</v>
      </c>
      <c r="R86" s="0" t="s">
        <v>138</v>
      </c>
      <c r="S86" s="38" t="n">
        <v>680760</v>
      </c>
      <c r="T86" s="38" t="n">
        <v>1877.73</v>
      </c>
      <c r="U86" s="0" t="s">
        <v>413</v>
      </c>
    </row>
    <row r="87" customFormat="false" ht="12.75" hidden="false" customHeight="false" outlineLevel="0" collapsed="false">
      <c r="A87" s="34" t="n">
        <v>43304.7937615741</v>
      </c>
      <c r="B87" s="35" t="n">
        <v>86893</v>
      </c>
      <c r="C87" s="35" t="n">
        <v>385</v>
      </c>
      <c r="D87" s="36" t="s">
        <v>35</v>
      </c>
      <c r="E87" s="0" t="s">
        <v>414</v>
      </c>
      <c r="F87" s="36" t="s">
        <v>415</v>
      </c>
      <c r="G87" s="35" t="n">
        <v>9910833</v>
      </c>
      <c r="H87" s="36" t="s">
        <v>8</v>
      </c>
      <c r="I87" s="0" t="s">
        <v>132</v>
      </c>
      <c r="J87" s="36" t="s">
        <v>133</v>
      </c>
      <c r="K87" s="35" t="n">
        <v>1</v>
      </c>
      <c r="L87" s="35" t="n">
        <v>200</v>
      </c>
      <c r="M87" s="37" t="n">
        <v>43304</v>
      </c>
      <c r="N87" s="36" t="s">
        <v>134</v>
      </c>
      <c r="O87" s="36" t="s">
        <v>323</v>
      </c>
      <c r="P87" s="36" t="s">
        <v>416</v>
      </c>
      <c r="Q87" s="0" t="s">
        <v>325</v>
      </c>
      <c r="R87" s="0" t="s">
        <v>138</v>
      </c>
      <c r="S87" s="38" t="n">
        <v>835975</v>
      </c>
      <c r="T87" s="38" t="n">
        <v>938.37</v>
      </c>
      <c r="U87" s="0" t="s">
        <v>326</v>
      </c>
    </row>
    <row r="88" customFormat="false" ht="12.75" hidden="false" customHeight="false" outlineLevel="0" collapsed="false">
      <c r="A88" s="34" t="n">
        <v>43304.7890046296</v>
      </c>
      <c r="B88" s="35" t="n">
        <v>86892</v>
      </c>
      <c r="C88" s="35" t="n">
        <v>56</v>
      </c>
      <c r="D88" s="36" t="s">
        <v>11</v>
      </c>
      <c r="E88" s="0" t="s">
        <v>417</v>
      </c>
      <c r="F88" s="36" t="s">
        <v>418</v>
      </c>
      <c r="G88" s="35" t="n">
        <v>9910832</v>
      </c>
      <c r="H88" s="36" t="s">
        <v>7</v>
      </c>
      <c r="I88" s="0" t="s">
        <v>132</v>
      </c>
      <c r="J88" s="36" t="s">
        <v>133</v>
      </c>
      <c r="K88" s="35" t="n">
        <v>5</v>
      </c>
      <c r="L88" s="35" t="n">
        <v>1000</v>
      </c>
      <c r="M88" s="37" t="n">
        <v>43303</v>
      </c>
      <c r="N88" s="36" t="s">
        <v>134</v>
      </c>
      <c r="O88" s="36" t="s">
        <v>201</v>
      </c>
      <c r="P88" s="40" t="s">
        <v>419</v>
      </c>
      <c r="Q88" s="0" t="s">
        <v>203</v>
      </c>
      <c r="R88" s="0" t="s">
        <v>140</v>
      </c>
      <c r="S88" s="38" t="n">
        <v>81692</v>
      </c>
      <c r="T88" s="38" t="n">
        <v>7101.06</v>
      </c>
      <c r="U88" s="0" t="s">
        <v>204</v>
      </c>
    </row>
    <row r="89" customFormat="false" ht="12.75" hidden="false" customHeight="false" outlineLevel="0" collapsed="false">
      <c r="A89" s="34" t="n">
        <v>43304.7847337963</v>
      </c>
      <c r="B89" s="35" t="n">
        <v>86891</v>
      </c>
      <c r="C89" s="35" t="n">
        <v>357</v>
      </c>
      <c r="D89" s="36" t="s">
        <v>28</v>
      </c>
      <c r="E89" s="0" t="s">
        <v>420</v>
      </c>
      <c r="F89" s="36" t="s">
        <v>421</v>
      </c>
      <c r="G89" s="35" t="n">
        <v>9910872</v>
      </c>
      <c r="H89" s="36" t="s">
        <v>14</v>
      </c>
      <c r="I89" s="0" t="s">
        <v>173</v>
      </c>
      <c r="J89" s="36" t="s">
        <v>150</v>
      </c>
      <c r="K89" s="35" t="n">
        <v>1</v>
      </c>
      <c r="L89" s="35" t="n">
        <v>1000</v>
      </c>
      <c r="M89" s="37" t="n">
        <v>43303</v>
      </c>
      <c r="N89" s="36" t="s">
        <v>134</v>
      </c>
      <c r="O89" s="36" t="s">
        <v>422</v>
      </c>
      <c r="P89" s="0" t="s">
        <v>423</v>
      </c>
      <c r="Q89" s="0" t="s">
        <v>424</v>
      </c>
      <c r="R89" s="0" t="s">
        <v>177</v>
      </c>
      <c r="S89" s="38" t="n">
        <v>702275</v>
      </c>
      <c r="T89" s="38" t="n">
        <v>2723.68</v>
      </c>
      <c r="U89" s="0" t="s">
        <v>425</v>
      </c>
    </row>
    <row r="90" customFormat="false" ht="12.75" hidden="false" customHeight="false" outlineLevel="0" collapsed="false">
      <c r="A90" s="34" t="n">
        <v>43304.783275463</v>
      </c>
      <c r="B90" s="35" t="n">
        <v>86889</v>
      </c>
      <c r="C90" s="35" t="n">
        <v>724</v>
      </c>
      <c r="D90" s="36" t="s">
        <v>67</v>
      </c>
      <c r="E90" s="0" t="s">
        <v>426</v>
      </c>
      <c r="F90" s="36" t="s">
        <v>427</v>
      </c>
      <c r="G90" s="35" t="n">
        <v>9910832</v>
      </c>
      <c r="H90" s="36" t="s">
        <v>7</v>
      </c>
      <c r="I90" s="0" t="s">
        <v>132</v>
      </c>
      <c r="J90" s="36" t="s">
        <v>133</v>
      </c>
      <c r="K90" s="35" t="n">
        <v>2</v>
      </c>
      <c r="L90" s="35" t="n">
        <v>400</v>
      </c>
      <c r="M90" s="37" t="n">
        <v>43304</v>
      </c>
      <c r="N90" s="36" t="s">
        <v>428</v>
      </c>
      <c r="O90" s="36" t="s">
        <v>429</v>
      </c>
      <c r="Q90" s="0" t="s">
        <v>430</v>
      </c>
      <c r="R90" s="0" t="s">
        <v>140</v>
      </c>
      <c r="S90" s="38" t="n">
        <v>463812</v>
      </c>
      <c r="T90" s="38" t="n">
        <v>973.4</v>
      </c>
      <c r="U90" s="0" t="s">
        <v>431</v>
      </c>
    </row>
    <row r="91" customFormat="false" ht="12.75" hidden="false" customHeight="false" outlineLevel="0" collapsed="false">
      <c r="A91" s="34" t="n">
        <v>43304.782974537</v>
      </c>
      <c r="B91" s="35" t="n">
        <v>86888</v>
      </c>
      <c r="C91" s="35" t="n">
        <v>549</v>
      </c>
      <c r="D91" s="36" t="s">
        <v>45</v>
      </c>
      <c r="E91" s="0" t="s">
        <v>432</v>
      </c>
      <c r="F91" s="36" t="s">
        <v>433</v>
      </c>
      <c r="G91" s="35" t="n">
        <v>9910833</v>
      </c>
      <c r="H91" s="36" t="s">
        <v>8</v>
      </c>
      <c r="I91" s="0" t="s">
        <v>132</v>
      </c>
      <c r="J91" s="36" t="s">
        <v>133</v>
      </c>
      <c r="K91" s="35" t="n">
        <v>1</v>
      </c>
      <c r="L91" s="35" t="n">
        <v>200</v>
      </c>
      <c r="M91" s="37" t="n">
        <v>43304</v>
      </c>
      <c r="N91" s="36" t="s">
        <v>134</v>
      </c>
      <c r="O91" s="36" t="s">
        <v>311</v>
      </c>
      <c r="Q91" s="0" t="s">
        <v>312</v>
      </c>
      <c r="R91" s="0" t="s">
        <v>138</v>
      </c>
      <c r="S91" s="38" t="n">
        <v>406162</v>
      </c>
      <c r="T91" s="38" t="n">
        <v>652.41</v>
      </c>
      <c r="U91" s="0" t="s">
        <v>313</v>
      </c>
    </row>
    <row r="92" customFormat="false" ht="12.75" hidden="false" customHeight="false" outlineLevel="0" collapsed="false">
      <c r="A92" s="34" t="n">
        <v>43304.7828472222</v>
      </c>
      <c r="B92" s="35" t="n">
        <v>86887</v>
      </c>
      <c r="C92" s="35" t="n">
        <v>724</v>
      </c>
      <c r="D92" s="36" t="s">
        <v>67</v>
      </c>
      <c r="E92" s="0" t="s">
        <v>426</v>
      </c>
      <c r="F92" s="36" t="s">
        <v>427</v>
      </c>
      <c r="G92" s="35" t="n">
        <v>9910833</v>
      </c>
      <c r="H92" s="36" t="s">
        <v>8</v>
      </c>
      <c r="I92" s="0" t="s">
        <v>132</v>
      </c>
      <c r="J92" s="36" t="s">
        <v>133</v>
      </c>
      <c r="K92" s="35" t="n">
        <v>2</v>
      </c>
      <c r="L92" s="35" t="n">
        <v>400</v>
      </c>
      <c r="M92" s="37" t="n">
        <v>43304</v>
      </c>
      <c r="N92" s="36" t="s">
        <v>428</v>
      </c>
      <c r="O92" s="36" t="s">
        <v>429</v>
      </c>
      <c r="Q92" s="0" t="s">
        <v>430</v>
      </c>
      <c r="R92" s="0" t="s">
        <v>138</v>
      </c>
      <c r="S92" s="38" t="n">
        <v>463812</v>
      </c>
      <c r="T92" s="38" t="n">
        <v>973.4</v>
      </c>
      <c r="U92" s="0" t="s">
        <v>431</v>
      </c>
    </row>
    <row r="93" customFormat="false" ht="12.75" hidden="false" customHeight="false" outlineLevel="0" collapsed="false">
      <c r="A93" s="34" t="n">
        <v>43304.77625</v>
      </c>
      <c r="B93" s="35" t="n">
        <v>86886</v>
      </c>
      <c r="C93" s="35" t="n">
        <v>385</v>
      </c>
      <c r="D93" s="36" t="s">
        <v>35</v>
      </c>
      <c r="E93" s="0" t="s">
        <v>414</v>
      </c>
      <c r="F93" s="36" t="s">
        <v>415</v>
      </c>
      <c r="G93" s="35" t="n">
        <v>9910872</v>
      </c>
      <c r="H93" s="36" t="s">
        <v>14</v>
      </c>
      <c r="I93" s="0" t="s">
        <v>173</v>
      </c>
      <c r="J93" s="36" t="s">
        <v>150</v>
      </c>
      <c r="K93" s="35" t="n">
        <v>2</v>
      </c>
      <c r="L93" s="35" t="n">
        <v>2000</v>
      </c>
      <c r="M93" s="37" t="n">
        <v>43304</v>
      </c>
      <c r="N93" s="36" t="s">
        <v>134</v>
      </c>
      <c r="O93" s="36" t="s">
        <v>323</v>
      </c>
      <c r="P93" s="36" t="s">
        <v>416</v>
      </c>
      <c r="Q93" s="0" t="s">
        <v>325</v>
      </c>
      <c r="R93" s="0" t="s">
        <v>177</v>
      </c>
      <c r="S93" s="38" t="n">
        <v>835975</v>
      </c>
      <c r="T93" s="38" t="n">
        <v>2938.37</v>
      </c>
      <c r="U93" s="0" t="s">
        <v>326</v>
      </c>
    </row>
    <row r="94" customFormat="false" ht="12.75" hidden="false" customHeight="false" outlineLevel="0" collapsed="false">
      <c r="A94" s="34" t="n">
        <v>43304.774224537</v>
      </c>
      <c r="B94" s="35" t="n">
        <v>86885</v>
      </c>
      <c r="C94" s="35" t="n">
        <v>570</v>
      </c>
      <c r="D94" s="36" t="s">
        <v>46</v>
      </c>
      <c r="E94" s="0" t="s">
        <v>434</v>
      </c>
      <c r="F94" s="36" t="s">
        <v>435</v>
      </c>
      <c r="G94" s="35" t="n">
        <v>9910833</v>
      </c>
      <c r="H94" s="36" t="s">
        <v>8</v>
      </c>
      <c r="I94" s="0" t="s">
        <v>132</v>
      </c>
      <c r="J94" s="36" t="s">
        <v>133</v>
      </c>
      <c r="K94" s="35" t="n">
        <v>1</v>
      </c>
      <c r="L94" s="35" t="n">
        <v>200</v>
      </c>
      <c r="M94" s="37" t="n">
        <v>43304</v>
      </c>
      <c r="N94" s="36" t="s">
        <v>134</v>
      </c>
      <c r="O94" s="36" t="s">
        <v>344</v>
      </c>
      <c r="P94" s="0" t="s">
        <v>436</v>
      </c>
      <c r="Q94" s="0" t="s">
        <v>346</v>
      </c>
      <c r="R94" s="0" t="s">
        <v>138</v>
      </c>
      <c r="S94" s="38" t="n">
        <v>702142</v>
      </c>
      <c r="T94" s="38" t="n">
        <v>706.76</v>
      </c>
      <c r="U94" s="0" t="s">
        <v>347</v>
      </c>
    </row>
    <row r="95" customFormat="false" ht="12.75" hidden="false" customHeight="false" outlineLevel="0" collapsed="false">
      <c r="A95" s="34" t="n">
        <v>43304.7737037037</v>
      </c>
      <c r="B95" s="35" t="n">
        <v>86884</v>
      </c>
      <c r="C95" s="35" t="n">
        <v>712</v>
      </c>
      <c r="D95" s="36" t="s">
        <v>62</v>
      </c>
      <c r="E95" s="0" t="s">
        <v>437</v>
      </c>
      <c r="F95" s="36" t="s">
        <v>438</v>
      </c>
      <c r="G95" s="35" t="n">
        <v>9910835</v>
      </c>
      <c r="H95" s="36" t="s">
        <v>10</v>
      </c>
      <c r="I95" s="0" t="s">
        <v>153</v>
      </c>
      <c r="J95" s="36" t="s">
        <v>133</v>
      </c>
      <c r="K95" s="35" t="n">
        <v>1</v>
      </c>
      <c r="L95" s="35" t="n">
        <v>400</v>
      </c>
      <c r="M95" s="37" t="n">
        <v>43304</v>
      </c>
      <c r="N95" s="36" t="s">
        <v>134</v>
      </c>
      <c r="O95" s="36" t="s">
        <v>350</v>
      </c>
      <c r="P95" s="39" t="s">
        <v>439</v>
      </c>
      <c r="Q95" s="0" t="s">
        <v>352</v>
      </c>
      <c r="R95" s="0" t="s">
        <v>154</v>
      </c>
      <c r="S95" s="38" t="n">
        <v>558742</v>
      </c>
      <c r="T95" s="38" t="n">
        <v>510.32</v>
      </c>
      <c r="U95" s="0" t="s">
        <v>353</v>
      </c>
    </row>
    <row r="96" customFormat="false" ht="12.75" hidden="false" customHeight="false" outlineLevel="0" collapsed="false">
      <c r="A96" s="34" t="n">
        <v>43304.7731944444</v>
      </c>
      <c r="B96" s="35" t="n">
        <v>86883</v>
      </c>
      <c r="C96" s="35" t="n">
        <v>712</v>
      </c>
      <c r="D96" s="36" t="s">
        <v>62</v>
      </c>
      <c r="E96" s="0" t="s">
        <v>437</v>
      </c>
      <c r="F96" s="36" t="s">
        <v>438</v>
      </c>
      <c r="G96" s="35" t="n">
        <v>9910835</v>
      </c>
      <c r="H96" s="36" t="s">
        <v>10</v>
      </c>
      <c r="I96" s="0" t="s">
        <v>153</v>
      </c>
      <c r="J96" s="36" t="s">
        <v>133</v>
      </c>
      <c r="K96" s="35" t="n">
        <v>1</v>
      </c>
      <c r="L96" s="35" t="n">
        <v>400</v>
      </c>
      <c r="M96" s="37" t="n">
        <v>43304</v>
      </c>
      <c r="N96" s="36" t="s">
        <v>134</v>
      </c>
      <c r="O96" s="36" t="s">
        <v>350</v>
      </c>
      <c r="P96" s="39" t="s">
        <v>439</v>
      </c>
      <c r="Q96" s="0" t="s">
        <v>352</v>
      </c>
      <c r="R96" s="0" t="s">
        <v>154</v>
      </c>
      <c r="S96" s="38" t="n">
        <v>558742</v>
      </c>
      <c r="T96" s="38" t="n">
        <v>910.32</v>
      </c>
      <c r="U96" s="0" t="s">
        <v>353</v>
      </c>
    </row>
    <row r="97" customFormat="false" ht="12.75" hidden="false" customHeight="false" outlineLevel="0" collapsed="false">
      <c r="A97" s="34" t="n">
        <v>43304.7727314815</v>
      </c>
      <c r="B97" s="35" t="n">
        <v>86882</v>
      </c>
      <c r="C97" s="35" t="n">
        <v>712</v>
      </c>
      <c r="D97" s="36" t="s">
        <v>62</v>
      </c>
      <c r="E97" s="0" t="s">
        <v>437</v>
      </c>
      <c r="F97" s="36" t="s">
        <v>438</v>
      </c>
      <c r="G97" s="35" t="n">
        <v>9910832</v>
      </c>
      <c r="H97" s="36" t="s">
        <v>7</v>
      </c>
      <c r="I97" s="0" t="s">
        <v>132</v>
      </c>
      <c r="J97" s="36" t="s">
        <v>133</v>
      </c>
      <c r="K97" s="35" t="n">
        <v>2</v>
      </c>
      <c r="L97" s="35" t="n">
        <v>400</v>
      </c>
      <c r="M97" s="37" t="n">
        <v>43304</v>
      </c>
      <c r="N97" s="36" t="s">
        <v>134</v>
      </c>
      <c r="O97" s="36" t="s">
        <v>350</v>
      </c>
      <c r="P97" s="0" t="s">
        <v>440</v>
      </c>
      <c r="Q97" s="0" t="s">
        <v>352</v>
      </c>
      <c r="R97" s="0" t="s">
        <v>140</v>
      </c>
      <c r="S97" s="38" t="n">
        <v>558742</v>
      </c>
      <c r="T97" s="38" t="n">
        <v>1310.32</v>
      </c>
      <c r="U97" s="0" t="s">
        <v>353</v>
      </c>
    </row>
    <row r="98" customFormat="false" ht="12.75" hidden="false" customHeight="false" outlineLevel="0" collapsed="false">
      <c r="A98" s="34" t="n">
        <v>43304.762337963</v>
      </c>
      <c r="B98" s="35" t="n">
        <v>86877</v>
      </c>
      <c r="C98" s="35" t="n">
        <v>101453</v>
      </c>
      <c r="D98" s="36" t="s">
        <v>86</v>
      </c>
      <c r="E98" s="0" t="s">
        <v>441</v>
      </c>
      <c r="G98" s="35" t="n">
        <v>9910835</v>
      </c>
      <c r="H98" s="36" t="s">
        <v>10</v>
      </c>
      <c r="I98" s="0" t="s">
        <v>153</v>
      </c>
      <c r="J98" s="36" t="s">
        <v>133</v>
      </c>
      <c r="K98" s="35" t="n">
        <v>1</v>
      </c>
      <c r="L98" s="35" t="n">
        <v>400</v>
      </c>
      <c r="M98" s="37" t="n">
        <v>43304</v>
      </c>
      <c r="N98" s="36" t="s">
        <v>134</v>
      </c>
      <c r="O98" s="36" t="s">
        <v>164</v>
      </c>
      <c r="P98" s="0" t="s">
        <v>442</v>
      </c>
      <c r="Q98" s="0" t="s">
        <v>166</v>
      </c>
      <c r="R98" s="0" t="s">
        <v>154</v>
      </c>
      <c r="S98" s="38" t="n">
        <v>3645217</v>
      </c>
      <c r="T98" s="38" t="n">
        <v>513.61</v>
      </c>
      <c r="U98" s="0" t="s">
        <v>167</v>
      </c>
    </row>
    <row r="99" customFormat="false" ht="12.75" hidden="false" customHeight="false" outlineLevel="0" collapsed="false">
      <c r="A99" s="34" t="n">
        <v>43304.7615972222</v>
      </c>
      <c r="B99" s="35" t="n">
        <v>86876</v>
      </c>
      <c r="C99" s="35" t="n">
        <v>101453</v>
      </c>
      <c r="D99" s="36" t="s">
        <v>86</v>
      </c>
      <c r="E99" s="0" t="s">
        <v>443</v>
      </c>
      <c r="G99" s="35" t="n">
        <v>9910835</v>
      </c>
      <c r="H99" s="36" t="s">
        <v>10</v>
      </c>
      <c r="I99" s="0" t="s">
        <v>153</v>
      </c>
      <c r="J99" s="36" t="s">
        <v>133</v>
      </c>
      <c r="K99" s="35" t="n">
        <v>1</v>
      </c>
      <c r="L99" s="35" t="n">
        <v>400</v>
      </c>
      <c r="M99" s="37" t="n">
        <v>43304</v>
      </c>
      <c r="N99" s="36" t="s">
        <v>134</v>
      </c>
      <c r="O99" s="36" t="s">
        <v>164</v>
      </c>
      <c r="P99" s="0" t="s">
        <v>444</v>
      </c>
      <c r="Q99" s="0" t="s">
        <v>166</v>
      </c>
      <c r="R99" s="0" t="s">
        <v>154</v>
      </c>
      <c r="S99" s="38" t="n">
        <v>3639538</v>
      </c>
      <c r="T99" s="38" t="n">
        <v>441.36</v>
      </c>
      <c r="U99" s="0" t="s">
        <v>167</v>
      </c>
    </row>
    <row r="100" customFormat="false" ht="12.75" hidden="false" customHeight="false" outlineLevel="0" collapsed="false">
      <c r="A100" s="34" t="n">
        <v>43304.7608101852</v>
      </c>
      <c r="B100" s="35" t="n">
        <v>86875</v>
      </c>
      <c r="C100" s="35" t="n">
        <v>101453</v>
      </c>
      <c r="D100" s="36" t="s">
        <v>86</v>
      </c>
      <c r="E100" s="0" t="s">
        <v>443</v>
      </c>
      <c r="G100" s="35" t="n">
        <v>9910853</v>
      </c>
      <c r="H100" s="36" t="s">
        <v>24</v>
      </c>
      <c r="I100" s="0" t="s">
        <v>193</v>
      </c>
      <c r="J100" s="36" t="s">
        <v>194</v>
      </c>
      <c r="K100" s="35" t="n">
        <v>1</v>
      </c>
      <c r="L100" s="35" t="n">
        <v>1000</v>
      </c>
      <c r="M100" s="37" t="n">
        <v>43304</v>
      </c>
      <c r="N100" s="36" t="s">
        <v>134</v>
      </c>
      <c r="O100" s="36" t="s">
        <v>164</v>
      </c>
      <c r="P100" s="0" t="s">
        <v>444</v>
      </c>
      <c r="Q100" s="0" t="s">
        <v>166</v>
      </c>
      <c r="R100" s="0" t="s">
        <v>241</v>
      </c>
      <c r="S100" s="38" t="n">
        <v>3639538</v>
      </c>
      <c r="T100" s="38" t="n">
        <v>1441.36</v>
      </c>
      <c r="U100" s="0" t="s">
        <v>167</v>
      </c>
    </row>
    <row r="101" customFormat="false" ht="12.75" hidden="false" customHeight="false" outlineLevel="0" collapsed="false">
      <c r="A101" s="34" t="n">
        <v>43304.7599537037</v>
      </c>
      <c r="B101" s="35" t="n">
        <v>86874</v>
      </c>
      <c r="C101" s="35" t="n">
        <v>101453</v>
      </c>
      <c r="D101" s="36" t="s">
        <v>86</v>
      </c>
      <c r="E101" s="0" t="s">
        <v>162</v>
      </c>
      <c r="F101" s="36" t="s">
        <v>163</v>
      </c>
      <c r="G101" s="35" t="n">
        <v>9910835</v>
      </c>
      <c r="H101" s="36" t="s">
        <v>10</v>
      </c>
      <c r="I101" s="0" t="s">
        <v>153</v>
      </c>
      <c r="J101" s="36" t="s">
        <v>133</v>
      </c>
      <c r="K101" s="35" t="n">
        <v>1</v>
      </c>
      <c r="L101" s="35" t="n">
        <v>400</v>
      </c>
      <c r="M101" s="37" t="n">
        <v>43304</v>
      </c>
      <c r="N101" s="36" t="s">
        <v>134</v>
      </c>
      <c r="O101" s="36" t="s">
        <v>164</v>
      </c>
      <c r="P101" s="0" t="s">
        <v>445</v>
      </c>
      <c r="Q101" s="0" t="s">
        <v>166</v>
      </c>
      <c r="R101" s="0" t="s">
        <v>154</v>
      </c>
      <c r="S101" s="38" t="n">
        <v>411627</v>
      </c>
      <c r="T101" s="38" t="n">
        <v>2551.53</v>
      </c>
      <c r="U101" s="0" t="s">
        <v>167</v>
      </c>
    </row>
    <row r="102" customFormat="false" ht="12.75" hidden="false" customHeight="false" outlineLevel="0" collapsed="false">
      <c r="A102" s="34" t="n">
        <v>43304.7593865741</v>
      </c>
      <c r="B102" s="35" t="n">
        <v>86873</v>
      </c>
      <c r="C102" s="35" t="n">
        <v>101453</v>
      </c>
      <c r="D102" s="36" t="s">
        <v>86</v>
      </c>
      <c r="E102" s="0" t="s">
        <v>446</v>
      </c>
      <c r="F102" s="36" t="s">
        <v>447</v>
      </c>
      <c r="G102" s="35" t="n">
        <v>9910832</v>
      </c>
      <c r="H102" s="36" t="s">
        <v>7</v>
      </c>
      <c r="I102" s="0" t="s">
        <v>132</v>
      </c>
      <c r="J102" s="36" t="s">
        <v>133</v>
      </c>
      <c r="K102" s="35" t="n">
        <v>1</v>
      </c>
      <c r="L102" s="35" t="n">
        <v>200</v>
      </c>
      <c r="M102" s="37" t="n">
        <v>43304</v>
      </c>
      <c r="N102" s="36" t="s">
        <v>134</v>
      </c>
      <c r="O102" s="36" t="s">
        <v>164</v>
      </c>
      <c r="P102" s="0" t="s">
        <v>448</v>
      </c>
      <c r="Q102" s="0" t="s">
        <v>166</v>
      </c>
      <c r="R102" s="0" t="s">
        <v>140</v>
      </c>
      <c r="S102" s="38" t="n">
        <v>4141046</v>
      </c>
      <c r="T102" s="38" t="n">
        <v>209.7</v>
      </c>
      <c r="U102" s="0" t="s">
        <v>167</v>
      </c>
    </row>
    <row r="103" customFormat="false" ht="12.75" hidden="false" customHeight="false" outlineLevel="0" collapsed="false">
      <c r="A103" s="34" t="n">
        <v>43304.7583217593</v>
      </c>
      <c r="B103" s="35" t="n">
        <v>86872</v>
      </c>
      <c r="C103" s="35" t="n">
        <v>101453</v>
      </c>
      <c r="D103" s="36" t="s">
        <v>86</v>
      </c>
      <c r="E103" s="0" t="s">
        <v>446</v>
      </c>
      <c r="F103" s="36" t="s">
        <v>447</v>
      </c>
      <c r="G103" s="35" t="n">
        <v>9910834</v>
      </c>
      <c r="H103" s="36" t="s">
        <v>12</v>
      </c>
      <c r="I103" s="0" t="s">
        <v>132</v>
      </c>
      <c r="J103" s="36" t="s">
        <v>150</v>
      </c>
      <c r="K103" s="35" t="n">
        <v>1</v>
      </c>
      <c r="L103" s="35" t="n">
        <v>200</v>
      </c>
      <c r="M103" s="37" t="n">
        <v>43304</v>
      </c>
      <c r="N103" s="36" t="s">
        <v>134</v>
      </c>
      <c r="O103" s="36" t="s">
        <v>164</v>
      </c>
      <c r="P103" s="39" t="s">
        <v>449</v>
      </c>
      <c r="Q103" s="0" t="s">
        <v>166</v>
      </c>
      <c r="R103" s="0" t="s">
        <v>152</v>
      </c>
      <c r="S103" s="38" t="n">
        <v>4141046</v>
      </c>
      <c r="T103" s="38" t="n">
        <v>409.7</v>
      </c>
      <c r="U103" s="0" t="s">
        <v>167</v>
      </c>
    </row>
    <row r="104" customFormat="false" ht="12.75" hidden="false" customHeight="false" outlineLevel="0" collapsed="false">
      <c r="A104" s="34" t="n">
        <v>43304.7519444445</v>
      </c>
      <c r="B104" s="35" t="n">
        <v>86871</v>
      </c>
      <c r="C104" s="35" t="n">
        <v>743</v>
      </c>
      <c r="D104" s="36" t="s">
        <v>78</v>
      </c>
      <c r="E104" s="0" t="s">
        <v>450</v>
      </c>
      <c r="G104" s="35" t="n">
        <v>9910835</v>
      </c>
      <c r="H104" s="36" t="s">
        <v>10</v>
      </c>
      <c r="I104" s="0" t="s">
        <v>153</v>
      </c>
      <c r="J104" s="36" t="s">
        <v>133</v>
      </c>
      <c r="K104" s="35" t="n">
        <v>2</v>
      </c>
      <c r="L104" s="35" t="n">
        <v>800</v>
      </c>
      <c r="M104" s="37" t="n">
        <v>43304</v>
      </c>
      <c r="N104" s="36" t="s">
        <v>134</v>
      </c>
      <c r="O104" s="36" t="s">
        <v>451</v>
      </c>
      <c r="P104" s="0" t="s">
        <v>452</v>
      </c>
      <c r="Q104" s="0" t="s">
        <v>453</v>
      </c>
      <c r="R104" s="0" t="s">
        <v>154</v>
      </c>
      <c r="S104" s="38" t="n">
        <v>3518906</v>
      </c>
      <c r="T104" s="38" t="n">
        <v>1598.19</v>
      </c>
      <c r="U104" s="0" t="s">
        <v>454</v>
      </c>
    </row>
    <row r="105" customFormat="false" ht="12.75" hidden="false" customHeight="false" outlineLevel="0" collapsed="false">
      <c r="A105" s="34" t="n">
        <v>43304.7497685185</v>
      </c>
      <c r="B105" s="35" t="n">
        <v>86890</v>
      </c>
      <c r="C105" s="35" t="n">
        <v>56</v>
      </c>
      <c r="D105" s="36" t="s">
        <v>11</v>
      </c>
      <c r="E105" s="0" t="s">
        <v>455</v>
      </c>
      <c r="F105" s="36" t="s">
        <v>456</v>
      </c>
      <c r="G105" s="35" t="n">
        <v>9910833</v>
      </c>
      <c r="H105" s="36" t="s">
        <v>8</v>
      </c>
      <c r="I105" s="0" t="s">
        <v>132</v>
      </c>
      <c r="J105" s="36" t="s">
        <v>133</v>
      </c>
      <c r="K105" s="35" t="n">
        <v>4</v>
      </c>
      <c r="L105" s="35" t="n">
        <v>800</v>
      </c>
      <c r="M105" s="37" t="n">
        <v>43304</v>
      </c>
      <c r="N105" s="36" t="s">
        <v>134</v>
      </c>
      <c r="O105" s="36" t="s">
        <v>201</v>
      </c>
      <c r="P105" s="36" t="s">
        <v>457</v>
      </c>
      <c r="Q105" s="0" t="s">
        <v>203</v>
      </c>
      <c r="R105" s="0" t="s">
        <v>138</v>
      </c>
      <c r="S105" s="38" t="n">
        <v>162893</v>
      </c>
      <c r="T105" s="38" t="n">
        <v>920.9</v>
      </c>
      <c r="U105" s="0" t="s">
        <v>204</v>
      </c>
    </row>
    <row r="106" customFormat="false" ht="12.75" hidden="false" customHeight="false" outlineLevel="0" collapsed="false">
      <c r="A106" s="34" t="n">
        <v>43304.7489351852</v>
      </c>
      <c r="B106" s="35" t="n">
        <v>86870</v>
      </c>
      <c r="C106" s="35" t="n">
        <v>743</v>
      </c>
      <c r="D106" s="36" t="s">
        <v>78</v>
      </c>
      <c r="E106" s="0" t="s">
        <v>458</v>
      </c>
      <c r="F106" s="36" t="s">
        <v>459</v>
      </c>
      <c r="G106" s="35" t="n">
        <v>9910835</v>
      </c>
      <c r="H106" s="36" t="s">
        <v>10</v>
      </c>
      <c r="I106" s="0" t="s">
        <v>153</v>
      </c>
      <c r="J106" s="36" t="s">
        <v>133</v>
      </c>
      <c r="K106" s="35" t="n">
        <v>1</v>
      </c>
      <c r="L106" s="35" t="n">
        <v>400</v>
      </c>
      <c r="M106" s="37" t="n">
        <v>43304</v>
      </c>
      <c r="N106" s="36" t="s">
        <v>134</v>
      </c>
      <c r="O106" s="36" t="s">
        <v>451</v>
      </c>
      <c r="P106" s="39" t="s">
        <v>460</v>
      </c>
      <c r="Q106" s="0" t="s">
        <v>453</v>
      </c>
      <c r="R106" s="0" t="s">
        <v>154</v>
      </c>
      <c r="S106" s="38" t="n">
        <v>210226</v>
      </c>
      <c r="T106" s="38" t="n">
        <v>965.45</v>
      </c>
      <c r="U106" s="0" t="s">
        <v>454</v>
      </c>
    </row>
    <row r="107" customFormat="false" ht="12.75" hidden="false" customHeight="false" outlineLevel="0" collapsed="false">
      <c r="A107" s="34" t="n">
        <v>43304.7483796296</v>
      </c>
      <c r="B107" s="35" t="n">
        <v>86869</v>
      </c>
      <c r="C107" s="35" t="n">
        <v>743</v>
      </c>
      <c r="D107" s="36" t="s">
        <v>78</v>
      </c>
      <c r="E107" s="0" t="s">
        <v>458</v>
      </c>
      <c r="F107" s="36" t="s">
        <v>459</v>
      </c>
      <c r="G107" s="35" t="n">
        <v>9910833</v>
      </c>
      <c r="H107" s="36" t="s">
        <v>8</v>
      </c>
      <c r="I107" s="0" t="s">
        <v>132</v>
      </c>
      <c r="J107" s="36" t="s">
        <v>133</v>
      </c>
      <c r="K107" s="35" t="n">
        <v>2</v>
      </c>
      <c r="L107" s="35" t="n">
        <v>400</v>
      </c>
      <c r="M107" s="37" t="n">
        <v>43304</v>
      </c>
      <c r="N107" s="36" t="s">
        <v>134</v>
      </c>
      <c r="O107" s="36" t="s">
        <v>451</v>
      </c>
      <c r="P107" s="39" t="s">
        <v>460</v>
      </c>
      <c r="Q107" s="0" t="s">
        <v>453</v>
      </c>
      <c r="R107" s="0" t="s">
        <v>138</v>
      </c>
      <c r="S107" s="38" t="n">
        <v>210226</v>
      </c>
      <c r="T107" s="38" t="n">
        <v>965.45</v>
      </c>
      <c r="U107" s="0" t="s">
        <v>454</v>
      </c>
    </row>
    <row r="108" customFormat="false" ht="12.75" hidden="false" customHeight="false" outlineLevel="0" collapsed="false">
      <c r="A108" s="34" t="n">
        <v>43304.7466319444</v>
      </c>
      <c r="B108" s="35" t="n">
        <v>86867</v>
      </c>
      <c r="C108" s="35" t="n">
        <v>570</v>
      </c>
      <c r="D108" s="36" t="s">
        <v>46</v>
      </c>
      <c r="E108" s="0" t="s">
        <v>461</v>
      </c>
      <c r="F108" s="36" t="s">
        <v>462</v>
      </c>
      <c r="G108" s="35" t="n">
        <v>9910833</v>
      </c>
      <c r="H108" s="36" t="s">
        <v>8</v>
      </c>
      <c r="I108" s="0" t="s">
        <v>132</v>
      </c>
      <c r="J108" s="36" t="s">
        <v>133</v>
      </c>
      <c r="K108" s="35" t="n">
        <v>1</v>
      </c>
      <c r="L108" s="35" t="n">
        <v>200</v>
      </c>
      <c r="M108" s="37" t="n">
        <v>43304</v>
      </c>
      <c r="N108" s="36" t="s">
        <v>134</v>
      </c>
      <c r="O108" s="36" t="s">
        <v>344</v>
      </c>
      <c r="P108" s="39" t="s">
        <v>463</v>
      </c>
      <c r="Q108" s="0" t="s">
        <v>346</v>
      </c>
      <c r="R108" s="0" t="s">
        <v>138</v>
      </c>
      <c r="S108" s="38" t="n">
        <v>475658</v>
      </c>
      <c r="T108" s="38" t="n">
        <v>272.44</v>
      </c>
      <c r="U108" s="0" t="s">
        <v>347</v>
      </c>
    </row>
    <row r="109" customFormat="false" ht="12.75" hidden="false" customHeight="false" outlineLevel="0" collapsed="false">
      <c r="A109" s="34" t="n">
        <v>43304.7455671296</v>
      </c>
      <c r="B109" s="35" t="n">
        <v>86866</v>
      </c>
      <c r="C109" s="35" t="n">
        <v>570</v>
      </c>
      <c r="D109" s="36" t="s">
        <v>46</v>
      </c>
      <c r="E109" s="0" t="s">
        <v>461</v>
      </c>
      <c r="F109" s="36" t="s">
        <v>462</v>
      </c>
      <c r="G109" s="35" t="n">
        <v>9910834</v>
      </c>
      <c r="H109" s="36" t="s">
        <v>12</v>
      </c>
      <c r="I109" s="0" t="s">
        <v>132</v>
      </c>
      <c r="J109" s="36" t="s">
        <v>150</v>
      </c>
      <c r="K109" s="35" t="n">
        <v>1</v>
      </c>
      <c r="L109" s="35" t="n">
        <v>200</v>
      </c>
      <c r="M109" s="37" t="n">
        <v>43304</v>
      </c>
      <c r="N109" s="36" t="s">
        <v>134</v>
      </c>
      <c r="O109" s="36" t="s">
        <v>344</v>
      </c>
      <c r="P109" s="39" t="s">
        <v>463</v>
      </c>
      <c r="Q109" s="0" t="s">
        <v>346</v>
      </c>
      <c r="R109" s="0" t="s">
        <v>152</v>
      </c>
      <c r="S109" s="38" t="n">
        <v>475658</v>
      </c>
      <c r="T109" s="38" t="n">
        <v>472.44</v>
      </c>
      <c r="U109" s="0" t="s">
        <v>347</v>
      </c>
    </row>
    <row r="110" customFormat="false" ht="12.75" hidden="false" customHeight="false" outlineLevel="0" collapsed="false">
      <c r="A110" s="34" t="n">
        <v>43304.7433564815</v>
      </c>
      <c r="B110" s="35" t="n">
        <v>86868</v>
      </c>
      <c r="C110" s="35" t="n">
        <v>743</v>
      </c>
      <c r="D110" s="36" t="s">
        <v>78</v>
      </c>
      <c r="E110" s="0" t="s">
        <v>464</v>
      </c>
      <c r="F110" s="36" t="s">
        <v>465</v>
      </c>
      <c r="G110" s="35" t="n">
        <v>9910835</v>
      </c>
      <c r="H110" s="36" t="s">
        <v>10</v>
      </c>
      <c r="I110" s="0" t="s">
        <v>153</v>
      </c>
      <c r="J110" s="36" t="s">
        <v>133</v>
      </c>
      <c r="K110" s="35" t="n">
        <v>1</v>
      </c>
      <c r="L110" s="35" t="n">
        <v>400</v>
      </c>
      <c r="M110" s="37" t="n">
        <v>43304</v>
      </c>
      <c r="N110" s="36" t="s">
        <v>134</v>
      </c>
      <c r="O110" s="36" t="s">
        <v>451</v>
      </c>
      <c r="P110" s="0" t="s">
        <v>466</v>
      </c>
      <c r="Q110" s="0" t="s">
        <v>453</v>
      </c>
      <c r="R110" s="0" t="s">
        <v>154</v>
      </c>
      <c r="S110" s="38" t="n">
        <v>890797</v>
      </c>
      <c r="T110" s="38" t="n">
        <v>1534.14</v>
      </c>
      <c r="U110" s="0" t="s">
        <v>454</v>
      </c>
    </row>
    <row r="111" customFormat="false" ht="12.75" hidden="false" customHeight="false" outlineLevel="0" collapsed="false">
      <c r="A111" s="34" t="n">
        <v>43304.7431828704</v>
      </c>
      <c r="B111" s="35" t="n">
        <v>86865</v>
      </c>
      <c r="C111" s="35" t="n">
        <v>570</v>
      </c>
      <c r="D111" s="36" t="s">
        <v>46</v>
      </c>
      <c r="E111" s="0" t="s">
        <v>461</v>
      </c>
      <c r="F111" s="36" t="s">
        <v>462</v>
      </c>
      <c r="G111" s="35" t="n">
        <v>9910892</v>
      </c>
      <c r="H111" s="36" t="s">
        <v>15</v>
      </c>
      <c r="I111" s="0" t="s">
        <v>193</v>
      </c>
      <c r="J111" s="36" t="s">
        <v>194</v>
      </c>
      <c r="K111" s="35" t="n">
        <v>1</v>
      </c>
      <c r="L111" s="35" t="n">
        <v>1000</v>
      </c>
      <c r="M111" s="37" t="n">
        <v>43304</v>
      </c>
      <c r="N111" s="36" t="s">
        <v>134</v>
      </c>
      <c r="O111" s="36" t="s">
        <v>344</v>
      </c>
      <c r="P111" s="39" t="s">
        <v>463</v>
      </c>
      <c r="Q111" s="0" t="s">
        <v>346</v>
      </c>
      <c r="R111" s="0" t="s">
        <v>197</v>
      </c>
      <c r="S111" s="38" t="n">
        <v>475658</v>
      </c>
      <c r="T111" s="38" t="n">
        <v>1472.44</v>
      </c>
      <c r="U111" s="0" t="s">
        <v>347</v>
      </c>
    </row>
    <row r="112" customFormat="false" ht="12.75" hidden="false" customHeight="false" outlineLevel="0" collapsed="false">
      <c r="A112" s="34" t="n">
        <v>43304.7399305556</v>
      </c>
      <c r="B112" s="35" t="n">
        <v>86864</v>
      </c>
      <c r="C112" s="35" t="n">
        <v>515</v>
      </c>
      <c r="D112" s="36" t="s">
        <v>41</v>
      </c>
      <c r="E112" s="0" t="s">
        <v>467</v>
      </c>
      <c r="F112" s="36" t="s">
        <v>468</v>
      </c>
      <c r="G112" s="35" t="n">
        <v>9910892</v>
      </c>
      <c r="H112" s="36" t="s">
        <v>15</v>
      </c>
      <c r="I112" s="0" t="s">
        <v>193</v>
      </c>
      <c r="J112" s="36" t="s">
        <v>194</v>
      </c>
      <c r="K112" s="35" t="n">
        <v>1</v>
      </c>
      <c r="L112" s="35" t="n">
        <v>1000</v>
      </c>
      <c r="M112" s="37" t="n">
        <v>43304</v>
      </c>
      <c r="N112" s="36" t="s">
        <v>134</v>
      </c>
      <c r="O112" s="36" t="s">
        <v>181</v>
      </c>
      <c r="Q112" s="0" t="s">
        <v>182</v>
      </c>
      <c r="R112" s="0" t="s">
        <v>197</v>
      </c>
      <c r="S112" s="38" t="n">
        <v>643482</v>
      </c>
      <c r="T112" s="38" t="n">
        <v>1702.07</v>
      </c>
      <c r="U112" s="0" t="s">
        <v>183</v>
      </c>
    </row>
    <row r="113" customFormat="false" ht="12.75" hidden="false" customHeight="false" outlineLevel="0" collapsed="false">
      <c r="A113" s="34" t="n">
        <v>43304.7393055556</v>
      </c>
      <c r="B113" s="35" t="n">
        <v>86863</v>
      </c>
      <c r="C113" s="35" t="n">
        <v>515</v>
      </c>
      <c r="D113" s="36" t="s">
        <v>41</v>
      </c>
      <c r="E113" s="0" t="s">
        <v>467</v>
      </c>
      <c r="F113" s="36" t="s">
        <v>468</v>
      </c>
      <c r="G113" s="35" t="n">
        <v>9910833</v>
      </c>
      <c r="H113" s="36" t="s">
        <v>8</v>
      </c>
      <c r="I113" s="0" t="s">
        <v>132</v>
      </c>
      <c r="J113" s="36" t="s">
        <v>133</v>
      </c>
      <c r="K113" s="35" t="n">
        <v>1</v>
      </c>
      <c r="L113" s="35" t="n">
        <v>200</v>
      </c>
      <c r="M113" s="37" t="n">
        <v>43304</v>
      </c>
      <c r="N113" s="36" t="s">
        <v>134</v>
      </c>
      <c r="O113" s="36" t="s">
        <v>181</v>
      </c>
      <c r="Q113" s="0" t="s">
        <v>182</v>
      </c>
      <c r="R113" s="0" t="s">
        <v>138</v>
      </c>
      <c r="S113" s="38" t="n">
        <v>643482</v>
      </c>
      <c r="T113" s="38" t="n">
        <v>1902.07</v>
      </c>
      <c r="U113" s="0" t="s">
        <v>183</v>
      </c>
    </row>
    <row r="114" customFormat="false" ht="12.75" hidden="false" customHeight="false" outlineLevel="0" collapsed="false">
      <c r="A114" s="34" t="n">
        <v>43304.7385185185</v>
      </c>
      <c r="B114" s="35" t="n">
        <v>86862</v>
      </c>
      <c r="C114" s="35" t="n">
        <v>515</v>
      </c>
      <c r="D114" s="36" t="s">
        <v>41</v>
      </c>
      <c r="E114" s="0" t="s">
        <v>467</v>
      </c>
      <c r="F114" s="36" t="s">
        <v>468</v>
      </c>
      <c r="G114" s="35" t="n">
        <v>9910834</v>
      </c>
      <c r="H114" s="36" t="s">
        <v>12</v>
      </c>
      <c r="I114" s="0" t="s">
        <v>132</v>
      </c>
      <c r="J114" s="36" t="s">
        <v>150</v>
      </c>
      <c r="K114" s="35" t="n">
        <v>1</v>
      </c>
      <c r="L114" s="35" t="n">
        <v>200</v>
      </c>
      <c r="M114" s="37" t="n">
        <v>43304</v>
      </c>
      <c r="N114" s="36" t="s">
        <v>134</v>
      </c>
      <c r="O114" s="36" t="s">
        <v>181</v>
      </c>
      <c r="Q114" s="0" t="s">
        <v>182</v>
      </c>
      <c r="R114" s="0" t="s">
        <v>152</v>
      </c>
      <c r="S114" s="38" t="n">
        <v>643482</v>
      </c>
      <c r="T114" s="38" t="n">
        <v>2102.07</v>
      </c>
      <c r="U114" s="0" t="s">
        <v>183</v>
      </c>
    </row>
    <row r="115" customFormat="false" ht="12.75" hidden="false" customHeight="false" outlineLevel="0" collapsed="false">
      <c r="A115" s="34" t="n">
        <v>43304.7284375</v>
      </c>
      <c r="B115" s="35" t="n">
        <v>86860</v>
      </c>
      <c r="C115" s="35" t="n">
        <v>311</v>
      </c>
      <c r="D115" s="36" t="s">
        <v>19</v>
      </c>
      <c r="E115" s="0" t="s">
        <v>469</v>
      </c>
      <c r="F115" s="36" t="s">
        <v>470</v>
      </c>
      <c r="G115" s="35" t="n">
        <v>9910832</v>
      </c>
      <c r="H115" s="36" t="s">
        <v>7</v>
      </c>
      <c r="I115" s="0" t="s">
        <v>132</v>
      </c>
      <c r="J115" s="36" t="s">
        <v>133</v>
      </c>
      <c r="K115" s="35" t="n">
        <v>2</v>
      </c>
      <c r="L115" s="35" t="n">
        <v>400</v>
      </c>
      <c r="M115" s="37" t="n">
        <v>43304</v>
      </c>
      <c r="N115" s="36" t="s">
        <v>134</v>
      </c>
      <c r="O115" s="36" t="s">
        <v>471</v>
      </c>
      <c r="P115" s="0" t="s">
        <v>472</v>
      </c>
      <c r="Q115" s="0" t="s">
        <v>473</v>
      </c>
      <c r="R115" s="0" t="s">
        <v>140</v>
      </c>
      <c r="S115" s="38" t="n">
        <v>666833</v>
      </c>
      <c r="T115" s="38" t="n">
        <v>1450</v>
      </c>
      <c r="U115" s="0" t="s">
        <v>474</v>
      </c>
    </row>
    <row r="116" customFormat="false" ht="12.75" hidden="false" customHeight="false" outlineLevel="0" collapsed="false">
      <c r="A116" s="34" t="n">
        <v>43304.7264236111</v>
      </c>
      <c r="B116" s="35" t="n">
        <v>86859</v>
      </c>
      <c r="C116" s="35" t="n">
        <v>570</v>
      </c>
      <c r="D116" s="36" t="s">
        <v>46</v>
      </c>
      <c r="E116" s="0" t="s">
        <v>475</v>
      </c>
      <c r="F116" s="0" t="s">
        <v>476</v>
      </c>
      <c r="G116" s="35" t="n">
        <v>9910832</v>
      </c>
      <c r="H116" s="36" t="s">
        <v>7</v>
      </c>
      <c r="I116" s="0" t="s">
        <v>132</v>
      </c>
      <c r="J116" s="36" t="s">
        <v>133</v>
      </c>
      <c r="K116" s="35" t="n">
        <v>1</v>
      </c>
      <c r="L116" s="35" t="n">
        <v>200</v>
      </c>
      <c r="M116" s="37" t="n">
        <v>43304</v>
      </c>
      <c r="N116" s="36" t="s">
        <v>134</v>
      </c>
      <c r="O116" s="36" t="s">
        <v>344</v>
      </c>
      <c r="P116" s="0" t="s">
        <v>477</v>
      </c>
      <c r="Q116" s="0" t="s">
        <v>346</v>
      </c>
      <c r="R116" s="0" t="s">
        <v>140</v>
      </c>
      <c r="S116" s="38" t="n">
        <v>916149</v>
      </c>
      <c r="T116" s="38" t="n">
        <v>381.21</v>
      </c>
      <c r="U116" s="0" t="s">
        <v>347</v>
      </c>
    </row>
    <row r="117" customFormat="false" ht="12.75" hidden="false" customHeight="false" outlineLevel="0" collapsed="false">
      <c r="A117" s="34" t="n">
        <v>43304.7119560185</v>
      </c>
      <c r="B117" s="35" t="n">
        <v>86858</v>
      </c>
      <c r="C117" s="35" t="n">
        <v>385</v>
      </c>
      <c r="D117" s="36" t="s">
        <v>35</v>
      </c>
      <c r="E117" s="0" t="s">
        <v>478</v>
      </c>
      <c r="F117" s="36" t="s">
        <v>479</v>
      </c>
      <c r="G117" s="35" t="n">
        <v>9910835</v>
      </c>
      <c r="H117" s="36" t="s">
        <v>10</v>
      </c>
      <c r="I117" s="0" t="s">
        <v>153</v>
      </c>
      <c r="J117" s="36" t="s">
        <v>133</v>
      </c>
      <c r="K117" s="35" t="n">
        <v>1</v>
      </c>
      <c r="L117" s="35" t="n">
        <v>400</v>
      </c>
      <c r="M117" s="37" t="n">
        <v>43304</v>
      </c>
      <c r="N117" s="36" t="s">
        <v>134</v>
      </c>
      <c r="O117" s="36" t="s">
        <v>323</v>
      </c>
      <c r="P117" s="36" t="s">
        <v>480</v>
      </c>
      <c r="Q117" s="0" t="s">
        <v>325</v>
      </c>
      <c r="R117" s="0" t="s">
        <v>154</v>
      </c>
      <c r="S117" s="38" t="n">
        <v>3613494</v>
      </c>
      <c r="T117" s="38" t="n">
        <v>651.6</v>
      </c>
      <c r="U117" s="0" t="s">
        <v>326</v>
      </c>
    </row>
    <row r="118" customFormat="false" ht="12.75" hidden="false" customHeight="false" outlineLevel="0" collapsed="false">
      <c r="A118" s="34" t="n">
        <v>43304.7113773148</v>
      </c>
      <c r="B118" s="35" t="n">
        <v>86857</v>
      </c>
      <c r="C118" s="35" t="n">
        <v>385</v>
      </c>
      <c r="D118" s="36" t="s">
        <v>35</v>
      </c>
      <c r="E118" s="0" t="s">
        <v>478</v>
      </c>
      <c r="F118" s="36" t="s">
        <v>479</v>
      </c>
      <c r="G118" s="35" t="n">
        <v>9910833</v>
      </c>
      <c r="H118" s="36" t="s">
        <v>8</v>
      </c>
      <c r="I118" s="0" t="s">
        <v>132</v>
      </c>
      <c r="J118" s="36" t="s">
        <v>133</v>
      </c>
      <c r="K118" s="35" t="n">
        <v>2</v>
      </c>
      <c r="L118" s="35" t="n">
        <v>400</v>
      </c>
      <c r="M118" s="37" t="n">
        <v>43304</v>
      </c>
      <c r="N118" s="36" t="s">
        <v>134</v>
      </c>
      <c r="O118" s="36" t="s">
        <v>323</v>
      </c>
      <c r="P118" s="36" t="s">
        <v>480</v>
      </c>
      <c r="Q118" s="0" t="s">
        <v>325</v>
      </c>
      <c r="R118" s="0" t="s">
        <v>138</v>
      </c>
      <c r="S118" s="38" t="n">
        <v>3613494</v>
      </c>
      <c r="T118" s="38" t="n">
        <v>1051.6</v>
      </c>
      <c r="U118" s="0" t="s">
        <v>326</v>
      </c>
    </row>
    <row r="119" customFormat="false" ht="12.75" hidden="false" customHeight="false" outlineLevel="0" collapsed="false">
      <c r="A119" s="34" t="n">
        <v>43304.7105092593</v>
      </c>
      <c r="B119" s="35" t="n">
        <v>86856</v>
      </c>
      <c r="C119" s="35" t="n">
        <v>385</v>
      </c>
      <c r="D119" s="36" t="s">
        <v>35</v>
      </c>
      <c r="E119" s="0" t="s">
        <v>481</v>
      </c>
      <c r="F119" s="36" t="s">
        <v>482</v>
      </c>
      <c r="G119" s="35" t="n">
        <v>9910834</v>
      </c>
      <c r="H119" s="36" t="s">
        <v>12</v>
      </c>
      <c r="I119" s="0" t="s">
        <v>132</v>
      </c>
      <c r="J119" s="36" t="s">
        <v>150</v>
      </c>
      <c r="K119" s="35" t="n">
        <v>1</v>
      </c>
      <c r="L119" s="35" t="n">
        <v>200</v>
      </c>
      <c r="M119" s="37" t="n">
        <v>43304</v>
      </c>
      <c r="N119" s="36" t="s">
        <v>134</v>
      </c>
      <c r="O119" s="36" t="s">
        <v>323</v>
      </c>
      <c r="P119" s="36" t="s">
        <v>483</v>
      </c>
      <c r="Q119" s="0" t="s">
        <v>325</v>
      </c>
      <c r="R119" s="0" t="s">
        <v>152</v>
      </c>
      <c r="S119" s="38" t="n">
        <v>3493011</v>
      </c>
      <c r="T119" s="38" t="n">
        <v>351.45</v>
      </c>
      <c r="U119" s="0" t="s">
        <v>326</v>
      </c>
    </row>
    <row r="120" customFormat="false" ht="12.75" hidden="false" customHeight="false" outlineLevel="0" collapsed="false">
      <c r="A120" s="34" t="n">
        <v>43304.7097569444</v>
      </c>
      <c r="B120" s="35" t="n">
        <v>86853</v>
      </c>
      <c r="C120" s="35" t="n">
        <v>385</v>
      </c>
      <c r="D120" s="36" t="s">
        <v>35</v>
      </c>
      <c r="E120" s="0" t="s">
        <v>481</v>
      </c>
      <c r="F120" s="36" t="s">
        <v>482</v>
      </c>
      <c r="G120" s="35" t="n">
        <v>9910832</v>
      </c>
      <c r="H120" s="36" t="s">
        <v>7</v>
      </c>
      <c r="I120" s="0" t="s">
        <v>132</v>
      </c>
      <c r="J120" s="36" t="s">
        <v>133</v>
      </c>
      <c r="K120" s="35" t="n">
        <v>1</v>
      </c>
      <c r="L120" s="35" t="n">
        <v>200</v>
      </c>
      <c r="M120" s="37" t="n">
        <v>43304</v>
      </c>
      <c r="N120" s="36" t="s">
        <v>134</v>
      </c>
      <c r="O120" s="36" t="s">
        <v>323</v>
      </c>
      <c r="P120" s="36" t="s">
        <v>483</v>
      </c>
      <c r="Q120" s="0" t="s">
        <v>325</v>
      </c>
      <c r="R120" s="0" t="s">
        <v>140</v>
      </c>
      <c r="S120" s="38" t="n">
        <v>3493011</v>
      </c>
      <c r="T120" s="38" t="n">
        <v>551.45</v>
      </c>
      <c r="U120" s="0" t="s">
        <v>326</v>
      </c>
    </row>
    <row r="121" customFormat="false" ht="12.75" hidden="false" customHeight="false" outlineLevel="0" collapsed="false">
      <c r="A121" s="34" t="n">
        <v>43304.7082291667</v>
      </c>
      <c r="B121" s="35" t="n">
        <v>86850</v>
      </c>
      <c r="C121" s="35" t="n">
        <v>385</v>
      </c>
      <c r="D121" s="36" t="s">
        <v>35</v>
      </c>
      <c r="E121" s="0" t="s">
        <v>481</v>
      </c>
      <c r="F121" s="36" t="s">
        <v>482</v>
      </c>
      <c r="G121" s="35" t="n">
        <v>9910835</v>
      </c>
      <c r="H121" s="36" t="s">
        <v>10</v>
      </c>
      <c r="I121" s="0" t="s">
        <v>153</v>
      </c>
      <c r="J121" s="36" t="s">
        <v>133</v>
      </c>
      <c r="K121" s="35" t="n">
        <v>1</v>
      </c>
      <c r="L121" s="35" t="n">
        <v>400</v>
      </c>
      <c r="M121" s="37" t="n">
        <v>43304</v>
      </c>
      <c r="N121" s="36" t="s">
        <v>134</v>
      </c>
      <c r="O121" s="36" t="s">
        <v>323</v>
      </c>
      <c r="P121" s="36" t="s">
        <v>483</v>
      </c>
      <c r="Q121" s="0" t="s">
        <v>325</v>
      </c>
      <c r="R121" s="0" t="s">
        <v>154</v>
      </c>
      <c r="S121" s="38" t="n">
        <v>3493011</v>
      </c>
      <c r="T121" s="38" t="n">
        <v>951.45</v>
      </c>
      <c r="U121" s="0" t="s">
        <v>326</v>
      </c>
    </row>
    <row r="122" customFormat="false" ht="12.75" hidden="false" customHeight="false" outlineLevel="0" collapsed="false">
      <c r="A122" s="34" t="n">
        <v>43304.7081597222</v>
      </c>
      <c r="B122" s="35" t="n">
        <v>86852</v>
      </c>
      <c r="C122" s="35" t="n">
        <v>570</v>
      </c>
      <c r="D122" s="36" t="s">
        <v>46</v>
      </c>
      <c r="E122" s="0" t="s">
        <v>484</v>
      </c>
      <c r="F122" s="36" t="s">
        <v>485</v>
      </c>
      <c r="G122" s="35" t="n">
        <v>9910833</v>
      </c>
      <c r="H122" s="36" t="s">
        <v>8</v>
      </c>
      <c r="I122" s="0" t="s">
        <v>132</v>
      </c>
      <c r="J122" s="36" t="s">
        <v>133</v>
      </c>
      <c r="K122" s="35" t="n">
        <v>1</v>
      </c>
      <c r="L122" s="35" t="n">
        <v>200</v>
      </c>
      <c r="M122" s="37" t="n">
        <v>43304</v>
      </c>
      <c r="N122" s="36" t="s">
        <v>134</v>
      </c>
      <c r="O122" s="36" t="s">
        <v>344</v>
      </c>
      <c r="P122" s="0" t="s">
        <v>486</v>
      </c>
      <c r="Q122" s="0" t="s">
        <v>346</v>
      </c>
      <c r="R122" s="0" t="s">
        <v>138</v>
      </c>
      <c r="S122" s="38" t="n">
        <v>814593</v>
      </c>
      <c r="T122" s="38" t="n">
        <v>412.38</v>
      </c>
      <c r="U122" s="0" t="s">
        <v>347</v>
      </c>
    </row>
    <row r="123" customFormat="false" ht="12.75" hidden="false" customHeight="false" outlineLevel="0" collapsed="false">
      <c r="A123" s="34" t="n">
        <v>43304.7022106481</v>
      </c>
      <c r="B123" s="35" t="n">
        <v>86849</v>
      </c>
      <c r="C123" s="35" t="n">
        <v>385</v>
      </c>
      <c r="D123" s="36" t="s">
        <v>35</v>
      </c>
      <c r="E123" s="0" t="s">
        <v>487</v>
      </c>
      <c r="F123" s="36" t="s">
        <v>488</v>
      </c>
      <c r="G123" s="35" t="n">
        <v>9910835</v>
      </c>
      <c r="H123" s="36" t="s">
        <v>10</v>
      </c>
      <c r="I123" s="0" t="s">
        <v>153</v>
      </c>
      <c r="J123" s="36" t="s">
        <v>133</v>
      </c>
      <c r="K123" s="35" t="n">
        <v>1</v>
      </c>
      <c r="L123" s="35" t="n">
        <v>400</v>
      </c>
      <c r="M123" s="37" t="n">
        <v>43304</v>
      </c>
      <c r="N123" s="36" t="s">
        <v>134</v>
      </c>
      <c r="O123" s="36" t="s">
        <v>323</v>
      </c>
      <c r="P123" s="36" t="s">
        <v>489</v>
      </c>
      <c r="Q123" s="0" t="s">
        <v>325</v>
      </c>
      <c r="R123" s="0" t="s">
        <v>154</v>
      </c>
      <c r="S123" s="38" t="n">
        <v>3762316</v>
      </c>
      <c r="T123" s="38" t="n">
        <v>513.15</v>
      </c>
      <c r="U123" s="0" t="s">
        <v>326</v>
      </c>
    </row>
    <row r="124" customFormat="false" ht="12.75" hidden="false" customHeight="false" outlineLevel="0" collapsed="false">
      <c r="A124" s="34" t="n">
        <v>43304.701724537</v>
      </c>
      <c r="B124" s="35" t="n">
        <v>86848</v>
      </c>
      <c r="C124" s="35" t="n">
        <v>341</v>
      </c>
      <c r="D124" s="36" t="s">
        <v>22</v>
      </c>
      <c r="E124" s="0" t="s">
        <v>490</v>
      </c>
      <c r="F124" s="36" t="s">
        <v>491</v>
      </c>
      <c r="G124" s="35" t="n">
        <v>9910833</v>
      </c>
      <c r="H124" s="36" t="s">
        <v>8</v>
      </c>
      <c r="I124" s="0" t="s">
        <v>132</v>
      </c>
      <c r="J124" s="36" t="s">
        <v>133</v>
      </c>
      <c r="K124" s="35" t="n">
        <v>1</v>
      </c>
      <c r="L124" s="35" t="n">
        <v>200</v>
      </c>
      <c r="M124" s="37" t="n">
        <v>43304</v>
      </c>
      <c r="N124" s="36" t="s">
        <v>134</v>
      </c>
      <c r="O124" s="36" t="s">
        <v>492</v>
      </c>
      <c r="P124" s="39" t="s">
        <v>493</v>
      </c>
      <c r="Q124" s="0" t="s">
        <v>494</v>
      </c>
      <c r="R124" s="0" t="s">
        <v>138</v>
      </c>
      <c r="S124" s="38" t="n">
        <v>165744</v>
      </c>
      <c r="T124" s="38" t="n">
        <v>1087.73</v>
      </c>
      <c r="U124" s="0" t="s">
        <v>495</v>
      </c>
    </row>
    <row r="125" customFormat="false" ht="12.75" hidden="false" customHeight="false" outlineLevel="0" collapsed="false">
      <c r="A125" s="34" t="n">
        <v>43304.7010185185</v>
      </c>
      <c r="B125" s="35" t="n">
        <v>86846</v>
      </c>
      <c r="C125" s="35" t="n">
        <v>385</v>
      </c>
      <c r="D125" s="36" t="s">
        <v>35</v>
      </c>
      <c r="E125" s="0" t="s">
        <v>487</v>
      </c>
      <c r="F125" s="36" t="s">
        <v>488</v>
      </c>
      <c r="G125" s="35" t="n">
        <v>9910833</v>
      </c>
      <c r="H125" s="36" t="s">
        <v>8</v>
      </c>
      <c r="I125" s="0" t="s">
        <v>132</v>
      </c>
      <c r="J125" s="36" t="s">
        <v>133</v>
      </c>
      <c r="K125" s="35" t="n">
        <v>2</v>
      </c>
      <c r="L125" s="35" t="n">
        <v>400</v>
      </c>
      <c r="M125" s="37" t="n">
        <v>43304</v>
      </c>
      <c r="N125" s="36" t="s">
        <v>134</v>
      </c>
      <c r="O125" s="36" t="s">
        <v>323</v>
      </c>
      <c r="P125" s="36" t="s">
        <v>496</v>
      </c>
      <c r="Q125" s="0" t="s">
        <v>325</v>
      </c>
      <c r="R125" s="0" t="s">
        <v>138</v>
      </c>
      <c r="S125" s="38" t="n">
        <v>3762316</v>
      </c>
      <c r="T125" s="38" t="n">
        <v>913.15</v>
      </c>
      <c r="U125" s="0" t="s">
        <v>326</v>
      </c>
    </row>
    <row r="126" customFormat="false" ht="12.75" hidden="false" customHeight="false" outlineLevel="0" collapsed="false">
      <c r="A126" s="34" t="n">
        <v>43304.7009375</v>
      </c>
      <c r="B126" s="35" t="n">
        <v>86855</v>
      </c>
      <c r="C126" s="35" t="n">
        <v>549</v>
      </c>
      <c r="D126" s="36" t="s">
        <v>45</v>
      </c>
      <c r="E126" s="0" t="s">
        <v>497</v>
      </c>
      <c r="F126" s="36" t="s">
        <v>498</v>
      </c>
      <c r="G126" s="35" t="n">
        <v>9910833</v>
      </c>
      <c r="H126" s="36" t="s">
        <v>8</v>
      </c>
      <c r="I126" s="0" t="s">
        <v>132</v>
      </c>
      <c r="J126" s="36" t="s">
        <v>133</v>
      </c>
      <c r="K126" s="35" t="n">
        <v>2</v>
      </c>
      <c r="L126" s="35" t="n">
        <v>400</v>
      </c>
      <c r="M126" s="37" t="n">
        <v>43304</v>
      </c>
      <c r="N126" s="36" t="s">
        <v>428</v>
      </c>
      <c r="O126" s="36" t="s">
        <v>311</v>
      </c>
      <c r="Q126" s="0" t="s">
        <v>312</v>
      </c>
      <c r="R126" s="0" t="s">
        <v>138</v>
      </c>
      <c r="S126" s="38" t="n">
        <v>3475498</v>
      </c>
      <c r="T126" s="38" t="n">
        <v>412.28</v>
      </c>
      <c r="U126" s="0" t="s">
        <v>313</v>
      </c>
    </row>
    <row r="127" customFormat="false" ht="12.75" hidden="false" customHeight="false" outlineLevel="0" collapsed="false">
      <c r="A127" s="34" t="n">
        <v>43304.7007523148</v>
      </c>
      <c r="B127" s="35" t="n">
        <v>86847</v>
      </c>
      <c r="C127" s="35" t="n">
        <v>341</v>
      </c>
      <c r="D127" s="36" t="s">
        <v>22</v>
      </c>
      <c r="E127" s="0" t="s">
        <v>490</v>
      </c>
      <c r="F127" s="36" t="s">
        <v>491</v>
      </c>
      <c r="G127" s="35" t="n">
        <v>9910832</v>
      </c>
      <c r="H127" s="36" t="s">
        <v>7</v>
      </c>
      <c r="I127" s="0" t="s">
        <v>132</v>
      </c>
      <c r="J127" s="36" t="s">
        <v>133</v>
      </c>
      <c r="K127" s="35" t="n">
        <v>1</v>
      </c>
      <c r="L127" s="35" t="n">
        <v>200</v>
      </c>
      <c r="M127" s="37" t="n">
        <v>43304</v>
      </c>
      <c r="N127" s="36" t="s">
        <v>134</v>
      </c>
      <c r="O127" s="36" t="s">
        <v>492</v>
      </c>
      <c r="P127" s="0" t="s">
        <v>499</v>
      </c>
      <c r="Q127" s="0" t="s">
        <v>494</v>
      </c>
      <c r="R127" s="0" t="s">
        <v>140</v>
      </c>
      <c r="S127" s="38" t="n">
        <v>165744</v>
      </c>
      <c r="T127" s="38" t="n">
        <v>1087.73</v>
      </c>
      <c r="U127" s="0" t="s">
        <v>495</v>
      </c>
    </row>
    <row r="128" customFormat="false" ht="12.75" hidden="false" customHeight="false" outlineLevel="0" collapsed="false">
      <c r="A128" s="34" t="n">
        <v>43304.7002662037</v>
      </c>
      <c r="B128" s="35" t="n">
        <v>86854</v>
      </c>
      <c r="C128" s="35" t="n">
        <v>549</v>
      </c>
      <c r="D128" s="36" t="s">
        <v>45</v>
      </c>
      <c r="E128" s="0" t="s">
        <v>497</v>
      </c>
      <c r="F128" s="36" t="s">
        <v>498</v>
      </c>
      <c r="G128" s="35" t="n">
        <v>9910833</v>
      </c>
      <c r="H128" s="36" t="s">
        <v>8</v>
      </c>
      <c r="I128" s="0" t="s">
        <v>132</v>
      </c>
      <c r="J128" s="36" t="s">
        <v>133</v>
      </c>
      <c r="K128" s="35" t="n">
        <v>2</v>
      </c>
      <c r="L128" s="35" t="n">
        <v>400</v>
      </c>
      <c r="M128" s="37" t="n">
        <v>43304</v>
      </c>
      <c r="N128" s="36" t="s">
        <v>134</v>
      </c>
      <c r="O128" s="36" t="s">
        <v>311</v>
      </c>
      <c r="Q128" s="0" t="s">
        <v>312</v>
      </c>
      <c r="R128" s="0" t="s">
        <v>138</v>
      </c>
      <c r="S128" s="38" t="n">
        <v>3475498</v>
      </c>
      <c r="T128" s="38" t="n">
        <v>412.28</v>
      </c>
      <c r="U128" s="0" t="s">
        <v>313</v>
      </c>
    </row>
    <row r="129" customFormat="false" ht="12.75" hidden="false" customHeight="false" outlineLevel="0" collapsed="false">
      <c r="A129" s="34" t="n">
        <v>43304.699537037</v>
      </c>
      <c r="B129" s="35" t="n">
        <v>86895</v>
      </c>
      <c r="C129" s="35" t="n">
        <v>511</v>
      </c>
      <c r="D129" s="36" t="s">
        <v>38</v>
      </c>
      <c r="E129" s="0" t="s">
        <v>500</v>
      </c>
      <c r="F129" s="36" t="s">
        <v>501</v>
      </c>
      <c r="G129" s="35" t="n">
        <v>9910833</v>
      </c>
      <c r="H129" s="36" t="s">
        <v>8</v>
      </c>
      <c r="I129" s="0" t="s">
        <v>132</v>
      </c>
      <c r="J129" s="36" t="s">
        <v>133</v>
      </c>
      <c r="K129" s="35" t="n">
        <v>1</v>
      </c>
      <c r="L129" s="35" t="n">
        <v>200</v>
      </c>
      <c r="M129" s="37" t="n">
        <v>43304</v>
      </c>
      <c r="N129" s="36" t="s">
        <v>134</v>
      </c>
      <c r="O129" s="36" t="s">
        <v>502</v>
      </c>
      <c r="Q129" s="0" t="s">
        <v>503</v>
      </c>
      <c r="R129" s="0" t="s">
        <v>138</v>
      </c>
      <c r="S129" s="38" t="n">
        <v>760607</v>
      </c>
      <c r="T129" s="38" t="n">
        <v>769.53</v>
      </c>
      <c r="U129" s="0" t="s">
        <v>504</v>
      </c>
    </row>
    <row r="130" customFormat="false" ht="12.75" hidden="false" customHeight="false" outlineLevel="0" collapsed="false">
      <c r="A130" s="34" t="n">
        <v>43304.6945023148</v>
      </c>
      <c r="B130" s="35" t="n">
        <v>86843</v>
      </c>
      <c r="C130" s="35" t="n">
        <v>355</v>
      </c>
      <c r="D130" s="36" t="s">
        <v>27</v>
      </c>
      <c r="E130" s="0" t="s">
        <v>505</v>
      </c>
      <c r="F130" s="36" t="s">
        <v>506</v>
      </c>
      <c r="G130" s="35" t="n">
        <v>9910852</v>
      </c>
      <c r="H130" s="36" t="s">
        <v>13</v>
      </c>
      <c r="I130" s="0" t="s">
        <v>153</v>
      </c>
      <c r="J130" s="36" t="s">
        <v>244</v>
      </c>
      <c r="K130" s="35" t="n">
        <v>1</v>
      </c>
      <c r="L130" s="35" t="n">
        <v>400</v>
      </c>
      <c r="M130" s="37" t="n">
        <v>43304</v>
      </c>
      <c r="N130" s="36" t="s">
        <v>134</v>
      </c>
      <c r="O130" s="36" t="s">
        <v>507</v>
      </c>
      <c r="P130" s="36" t="s">
        <v>508</v>
      </c>
      <c r="Q130" s="0" t="s">
        <v>509</v>
      </c>
      <c r="R130" s="0" t="s">
        <v>248</v>
      </c>
      <c r="S130" s="38" t="n">
        <v>3274731</v>
      </c>
      <c r="T130" s="38" t="n">
        <v>579.1</v>
      </c>
      <c r="U130" s="0" t="s">
        <v>510</v>
      </c>
    </row>
    <row r="131" customFormat="false" ht="12.75" hidden="false" customHeight="false" outlineLevel="0" collapsed="false">
      <c r="A131" s="34" t="n">
        <v>43304.6933333333</v>
      </c>
      <c r="B131" s="35" t="n">
        <v>86845</v>
      </c>
      <c r="C131" s="35" t="n">
        <v>385</v>
      </c>
      <c r="D131" s="36" t="s">
        <v>35</v>
      </c>
      <c r="E131" s="0" t="s">
        <v>511</v>
      </c>
      <c r="F131" s="36" t="s">
        <v>512</v>
      </c>
      <c r="G131" s="35" t="n">
        <v>9910833</v>
      </c>
      <c r="H131" s="36" t="s">
        <v>8</v>
      </c>
      <c r="I131" s="0" t="s">
        <v>132</v>
      </c>
      <c r="J131" s="36" t="s">
        <v>133</v>
      </c>
      <c r="K131" s="35" t="n">
        <v>1</v>
      </c>
      <c r="L131" s="35" t="n">
        <v>200</v>
      </c>
      <c r="M131" s="37" t="n">
        <v>43304</v>
      </c>
      <c r="N131" s="36" t="s">
        <v>134</v>
      </c>
      <c r="O131" s="36" t="s">
        <v>323</v>
      </c>
      <c r="P131" s="36" t="s">
        <v>513</v>
      </c>
      <c r="Q131" s="0" t="s">
        <v>325</v>
      </c>
      <c r="R131" s="0" t="s">
        <v>138</v>
      </c>
      <c r="S131" s="38" t="n">
        <v>3626516</v>
      </c>
      <c r="T131" s="38" t="n">
        <v>250.64</v>
      </c>
      <c r="U131" s="0" t="s">
        <v>326</v>
      </c>
    </row>
    <row r="132" customFormat="false" ht="12.75" hidden="false" customHeight="false" outlineLevel="0" collapsed="false">
      <c r="A132" s="34" t="n">
        <v>43304.6917361111</v>
      </c>
      <c r="B132" s="35" t="n">
        <v>86851</v>
      </c>
      <c r="C132" s="35" t="n">
        <v>570</v>
      </c>
      <c r="D132" s="36" t="s">
        <v>46</v>
      </c>
      <c r="E132" s="0" t="s">
        <v>484</v>
      </c>
      <c r="F132" s="36" t="s">
        <v>485</v>
      </c>
      <c r="G132" s="35" t="n">
        <v>9910832</v>
      </c>
      <c r="H132" s="36" t="s">
        <v>7</v>
      </c>
      <c r="I132" s="0" t="s">
        <v>132</v>
      </c>
      <c r="J132" s="36" t="s">
        <v>133</v>
      </c>
      <c r="K132" s="35" t="n">
        <v>1</v>
      </c>
      <c r="L132" s="35" t="n">
        <v>200</v>
      </c>
      <c r="M132" s="37" t="n">
        <v>43304</v>
      </c>
      <c r="N132" s="36" t="s">
        <v>134</v>
      </c>
      <c r="O132" s="36" t="s">
        <v>344</v>
      </c>
      <c r="P132" s="0" t="s">
        <v>486</v>
      </c>
      <c r="Q132" s="0" t="s">
        <v>346</v>
      </c>
      <c r="R132" s="0" t="s">
        <v>140</v>
      </c>
      <c r="S132" s="38" t="n">
        <v>814593</v>
      </c>
      <c r="T132" s="38" t="n">
        <v>412.38</v>
      </c>
      <c r="U132" s="0" t="s">
        <v>347</v>
      </c>
    </row>
    <row r="133" customFormat="false" ht="12.75" hidden="false" customHeight="false" outlineLevel="0" collapsed="false">
      <c r="A133" s="34" t="n">
        <v>43304.6906712963</v>
      </c>
      <c r="B133" s="35" t="n">
        <v>86844</v>
      </c>
      <c r="C133" s="35" t="n">
        <v>385</v>
      </c>
      <c r="D133" s="36" t="s">
        <v>35</v>
      </c>
      <c r="E133" s="0" t="s">
        <v>511</v>
      </c>
      <c r="F133" s="36" t="s">
        <v>512</v>
      </c>
      <c r="G133" s="35" t="n">
        <v>9910832</v>
      </c>
      <c r="H133" s="36" t="s">
        <v>7</v>
      </c>
      <c r="I133" s="0" t="s">
        <v>132</v>
      </c>
      <c r="J133" s="36" t="s">
        <v>133</v>
      </c>
      <c r="K133" s="35" t="n">
        <v>2</v>
      </c>
      <c r="L133" s="35" t="n">
        <v>400</v>
      </c>
      <c r="M133" s="37" t="n">
        <v>43304</v>
      </c>
      <c r="N133" s="36" t="s">
        <v>134</v>
      </c>
      <c r="O133" s="36" t="s">
        <v>323</v>
      </c>
      <c r="P133" s="36" t="s">
        <v>514</v>
      </c>
      <c r="Q133" s="0" t="s">
        <v>325</v>
      </c>
      <c r="R133" s="0" t="s">
        <v>140</v>
      </c>
      <c r="S133" s="38" t="n">
        <v>3626516</v>
      </c>
      <c r="T133" s="38" t="n">
        <v>650.64</v>
      </c>
      <c r="U133" s="0" t="s">
        <v>326</v>
      </c>
    </row>
    <row r="134" customFormat="false" ht="12.75" hidden="false" customHeight="false" outlineLevel="0" collapsed="false">
      <c r="A134" s="34" t="n">
        <v>43304.6887268519</v>
      </c>
      <c r="B134" s="35" t="n">
        <v>86842</v>
      </c>
      <c r="C134" s="35" t="n">
        <v>385</v>
      </c>
      <c r="D134" s="36" t="s">
        <v>35</v>
      </c>
      <c r="E134" s="0" t="s">
        <v>515</v>
      </c>
      <c r="F134" s="36" t="s">
        <v>516</v>
      </c>
      <c r="G134" s="35" t="n">
        <v>9910872</v>
      </c>
      <c r="H134" s="36" t="s">
        <v>14</v>
      </c>
      <c r="I134" s="0" t="s">
        <v>173</v>
      </c>
      <c r="J134" s="36" t="s">
        <v>150</v>
      </c>
      <c r="K134" s="35" t="n">
        <v>1</v>
      </c>
      <c r="L134" s="35" t="n">
        <v>1000</v>
      </c>
      <c r="M134" s="37" t="n">
        <v>43304</v>
      </c>
      <c r="N134" s="36" t="s">
        <v>134</v>
      </c>
      <c r="O134" s="36" t="s">
        <v>323</v>
      </c>
      <c r="P134" s="36" t="s">
        <v>517</v>
      </c>
      <c r="Q134" s="0" t="s">
        <v>325</v>
      </c>
      <c r="R134" s="0" t="s">
        <v>177</v>
      </c>
      <c r="S134" s="38" t="n">
        <v>110183</v>
      </c>
      <c r="T134" s="38" t="n">
        <v>1526.1</v>
      </c>
      <c r="U134" s="0" t="s">
        <v>326</v>
      </c>
    </row>
    <row r="135" customFormat="false" ht="12.75" hidden="false" customHeight="false" outlineLevel="0" collapsed="false">
      <c r="A135" s="34" t="n">
        <v>43304.6849074074</v>
      </c>
      <c r="B135" s="35" t="n">
        <v>86822</v>
      </c>
      <c r="C135" s="35" t="n">
        <v>365</v>
      </c>
      <c r="D135" s="36" t="s">
        <v>30</v>
      </c>
      <c r="E135" s="0" t="s">
        <v>518</v>
      </c>
      <c r="F135" s="36" t="s">
        <v>519</v>
      </c>
      <c r="G135" s="35" t="n">
        <v>9910853</v>
      </c>
      <c r="H135" s="36" t="s">
        <v>24</v>
      </c>
      <c r="I135" s="0" t="s">
        <v>193</v>
      </c>
      <c r="J135" s="36" t="s">
        <v>194</v>
      </c>
      <c r="K135" s="35" t="n">
        <v>1</v>
      </c>
      <c r="L135" s="35" t="n">
        <v>1000</v>
      </c>
      <c r="M135" s="37" t="n">
        <v>43611</v>
      </c>
      <c r="N135" s="36" t="s">
        <v>134</v>
      </c>
      <c r="O135" s="36" t="s">
        <v>520</v>
      </c>
      <c r="P135" s="36" t="s">
        <v>521</v>
      </c>
      <c r="Q135" s="0" t="s">
        <v>522</v>
      </c>
      <c r="R135" s="0" t="s">
        <v>241</v>
      </c>
      <c r="S135" s="38" t="n">
        <v>238705</v>
      </c>
      <c r="T135" s="38" t="n">
        <v>1553.06</v>
      </c>
      <c r="U135" s="0" t="s">
        <v>523</v>
      </c>
    </row>
    <row r="136" customFormat="false" ht="12.75" hidden="false" customHeight="false" outlineLevel="0" collapsed="false">
      <c r="A136" s="34" t="n">
        <v>43304.6836342593</v>
      </c>
      <c r="B136" s="35" t="n">
        <v>86803</v>
      </c>
      <c r="C136" s="35" t="n">
        <v>365</v>
      </c>
      <c r="D136" s="36" t="s">
        <v>30</v>
      </c>
      <c r="E136" s="0" t="s">
        <v>518</v>
      </c>
      <c r="F136" s="36" t="s">
        <v>519</v>
      </c>
      <c r="G136" s="35" t="n">
        <v>9910832</v>
      </c>
      <c r="H136" s="36" t="s">
        <v>7</v>
      </c>
      <c r="I136" s="0" t="s">
        <v>132</v>
      </c>
      <c r="J136" s="36" t="s">
        <v>133</v>
      </c>
      <c r="K136" s="35" t="n">
        <v>1</v>
      </c>
      <c r="L136" s="35" t="n">
        <v>200</v>
      </c>
      <c r="M136" s="37" t="n">
        <v>43831</v>
      </c>
      <c r="N136" s="36" t="s">
        <v>134</v>
      </c>
      <c r="O136" s="36" t="s">
        <v>520</v>
      </c>
      <c r="P136" s="36" t="s">
        <v>521</v>
      </c>
      <c r="Q136" s="0" t="s">
        <v>522</v>
      </c>
      <c r="R136" s="0" t="s">
        <v>140</v>
      </c>
      <c r="S136" s="38" t="n">
        <v>238705</v>
      </c>
      <c r="T136" s="38" t="n">
        <v>1753.06</v>
      </c>
      <c r="U136" s="0" t="s">
        <v>523</v>
      </c>
    </row>
    <row r="137" customFormat="false" ht="12.75" hidden="false" customHeight="false" outlineLevel="0" collapsed="false">
      <c r="A137" s="34" t="n">
        <v>43304.682962963</v>
      </c>
      <c r="B137" s="35" t="n">
        <v>86802</v>
      </c>
      <c r="C137" s="35" t="n">
        <v>377</v>
      </c>
      <c r="D137" s="36" t="s">
        <v>33</v>
      </c>
      <c r="E137" s="0" t="s">
        <v>524</v>
      </c>
      <c r="F137" s="36" t="s">
        <v>525</v>
      </c>
      <c r="G137" s="35" t="n">
        <v>9910852</v>
      </c>
      <c r="H137" s="36" t="s">
        <v>13</v>
      </c>
      <c r="I137" s="0" t="s">
        <v>153</v>
      </c>
      <c r="J137" s="36" t="s">
        <v>244</v>
      </c>
      <c r="K137" s="35" t="n">
        <v>1</v>
      </c>
      <c r="L137" s="35" t="n">
        <v>400</v>
      </c>
      <c r="M137" s="37" t="n">
        <v>43304</v>
      </c>
      <c r="N137" s="36" t="s">
        <v>134</v>
      </c>
      <c r="O137" s="36" t="s">
        <v>526</v>
      </c>
      <c r="P137" s="39" t="s">
        <v>527</v>
      </c>
      <c r="Q137" s="0" t="s">
        <v>528</v>
      </c>
      <c r="R137" s="0" t="s">
        <v>248</v>
      </c>
      <c r="S137" s="38" t="n">
        <v>357998</v>
      </c>
      <c r="T137" s="38" t="n">
        <v>556.83</v>
      </c>
      <c r="U137" s="0" t="s">
        <v>529</v>
      </c>
    </row>
    <row r="138" customFormat="false" ht="12.75" hidden="false" customHeight="false" outlineLevel="0" collapsed="false">
      <c r="A138" s="34" t="n">
        <v>43304.6670138889</v>
      </c>
      <c r="B138" s="35" t="n">
        <v>86762</v>
      </c>
      <c r="C138" s="35" t="n">
        <v>730</v>
      </c>
      <c r="D138" s="36" t="s">
        <v>70</v>
      </c>
      <c r="E138" s="0" t="s">
        <v>530</v>
      </c>
      <c r="F138" s="36" t="s">
        <v>531</v>
      </c>
      <c r="G138" s="35" t="n">
        <v>9910833</v>
      </c>
      <c r="H138" s="36" t="s">
        <v>8</v>
      </c>
      <c r="I138" s="0" t="s">
        <v>132</v>
      </c>
      <c r="J138" s="36" t="s">
        <v>133</v>
      </c>
      <c r="K138" s="35" t="n">
        <v>1</v>
      </c>
      <c r="L138" s="35" t="n">
        <v>200</v>
      </c>
      <c r="M138" s="37" t="n">
        <v>43304</v>
      </c>
      <c r="N138" s="36" t="s">
        <v>134</v>
      </c>
      <c r="O138" s="36" t="s">
        <v>387</v>
      </c>
      <c r="P138" s="0" t="s">
        <v>532</v>
      </c>
      <c r="Q138" s="0" t="s">
        <v>389</v>
      </c>
      <c r="R138" s="0" t="s">
        <v>138</v>
      </c>
      <c r="S138" s="38" t="n">
        <v>4352390</v>
      </c>
      <c r="T138" s="38" t="n">
        <v>230.99</v>
      </c>
      <c r="U138" s="0" t="s">
        <v>390</v>
      </c>
    </row>
    <row r="139" customFormat="false" ht="12.75" hidden="false" customHeight="false" outlineLevel="0" collapsed="false">
      <c r="A139" s="34" t="n">
        <v>43304.6609143519</v>
      </c>
      <c r="B139" s="35" t="n">
        <v>86782</v>
      </c>
      <c r="C139" s="35" t="n">
        <v>365</v>
      </c>
      <c r="D139" s="36" t="s">
        <v>30</v>
      </c>
      <c r="E139" s="0" t="s">
        <v>518</v>
      </c>
      <c r="F139" s="36" t="s">
        <v>519</v>
      </c>
      <c r="G139" s="35" t="n">
        <v>9910835</v>
      </c>
      <c r="H139" s="36" t="s">
        <v>10</v>
      </c>
      <c r="I139" s="0" t="s">
        <v>153</v>
      </c>
      <c r="J139" s="36" t="s">
        <v>133</v>
      </c>
      <c r="K139" s="35" t="n">
        <v>1</v>
      </c>
      <c r="L139" s="35" t="n">
        <v>400</v>
      </c>
      <c r="M139" s="37" t="n">
        <v>43304</v>
      </c>
      <c r="N139" s="36" t="s">
        <v>134</v>
      </c>
      <c r="O139" s="36" t="s">
        <v>520</v>
      </c>
      <c r="P139" s="36" t="s">
        <v>521</v>
      </c>
      <c r="Q139" s="0" t="s">
        <v>522</v>
      </c>
      <c r="R139" s="0" t="s">
        <v>154</v>
      </c>
      <c r="S139" s="38" t="n">
        <v>238705</v>
      </c>
      <c r="T139" s="38" t="n">
        <v>2153.06</v>
      </c>
      <c r="U139" s="0" t="s">
        <v>523</v>
      </c>
    </row>
    <row r="140" customFormat="false" ht="12.75" hidden="false" customHeight="false" outlineLevel="0" collapsed="false">
      <c r="A140" s="34" t="n">
        <v>43304.6561921296</v>
      </c>
      <c r="B140" s="35" t="n">
        <v>86742</v>
      </c>
      <c r="C140" s="35" t="n">
        <v>339</v>
      </c>
      <c r="D140" s="36" t="s">
        <v>21</v>
      </c>
      <c r="E140" s="0" t="s">
        <v>533</v>
      </c>
      <c r="F140" s="36" t="s">
        <v>534</v>
      </c>
      <c r="G140" s="35" t="n">
        <v>9910852</v>
      </c>
      <c r="H140" s="36" t="s">
        <v>13</v>
      </c>
      <c r="I140" s="0" t="s">
        <v>153</v>
      </c>
      <c r="J140" s="36" t="s">
        <v>244</v>
      </c>
      <c r="K140" s="35" t="n">
        <v>1</v>
      </c>
      <c r="L140" s="35" t="n">
        <v>400</v>
      </c>
      <c r="M140" s="37" t="n">
        <v>43304</v>
      </c>
      <c r="N140" s="36" t="s">
        <v>134</v>
      </c>
      <c r="O140" s="36" t="s">
        <v>535</v>
      </c>
      <c r="P140" s="0" t="s">
        <v>536</v>
      </c>
      <c r="Q140" s="0" t="s">
        <v>537</v>
      </c>
      <c r="R140" s="0" t="s">
        <v>248</v>
      </c>
      <c r="S140" s="38" t="n">
        <v>70190</v>
      </c>
      <c r="T140" s="38" t="n">
        <v>425.96</v>
      </c>
      <c r="U140" s="0" t="s">
        <v>538</v>
      </c>
    </row>
    <row r="141" customFormat="false" ht="12.75" hidden="false" customHeight="false" outlineLevel="0" collapsed="false">
      <c r="A141" s="34" t="n">
        <v>43304.653125</v>
      </c>
      <c r="B141" s="35" t="n">
        <v>86741</v>
      </c>
      <c r="C141" s="35" t="n">
        <v>355</v>
      </c>
      <c r="D141" s="36" t="s">
        <v>27</v>
      </c>
      <c r="E141" s="0" t="s">
        <v>539</v>
      </c>
      <c r="F141" s="36" t="s">
        <v>540</v>
      </c>
      <c r="G141" s="35" t="n">
        <v>9910835</v>
      </c>
      <c r="H141" s="36" t="s">
        <v>10</v>
      </c>
      <c r="I141" s="0" t="s">
        <v>153</v>
      </c>
      <c r="J141" s="36" t="s">
        <v>133</v>
      </c>
      <c r="K141" s="35" t="n">
        <v>1</v>
      </c>
      <c r="L141" s="35" t="n">
        <v>400</v>
      </c>
      <c r="M141" s="37" t="n">
        <v>43304</v>
      </c>
      <c r="N141" s="36" t="s">
        <v>134</v>
      </c>
      <c r="O141" s="36" t="s">
        <v>507</v>
      </c>
      <c r="P141" s="36" t="s">
        <v>541</v>
      </c>
      <c r="Q141" s="0" t="s">
        <v>509</v>
      </c>
      <c r="R141" s="0" t="s">
        <v>154</v>
      </c>
      <c r="S141" s="38" t="n">
        <v>3820051</v>
      </c>
      <c r="T141" s="38" t="n">
        <v>474.36</v>
      </c>
      <c r="U141" s="0" t="s">
        <v>510</v>
      </c>
    </row>
    <row r="142" customFormat="false" ht="12.75" hidden="false" customHeight="false" outlineLevel="0" collapsed="false">
      <c r="A142" s="34" t="n">
        <v>43304.6400925926</v>
      </c>
      <c r="B142" s="35" t="n">
        <v>86738</v>
      </c>
      <c r="C142" s="35" t="n">
        <v>744</v>
      </c>
      <c r="D142" s="36" t="s">
        <v>79</v>
      </c>
      <c r="E142" s="0" t="s">
        <v>542</v>
      </c>
      <c r="F142" s="36" t="s">
        <v>543</v>
      </c>
      <c r="G142" s="35" t="n">
        <v>9910832</v>
      </c>
      <c r="H142" s="36" t="s">
        <v>7</v>
      </c>
      <c r="I142" s="0" t="s">
        <v>132</v>
      </c>
      <c r="J142" s="36" t="s">
        <v>133</v>
      </c>
      <c r="K142" s="35" t="n">
        <v>1</v>
      </c>
      <c r="L142" s="35" t="n">
        <v>200</v>
      </c>
      <c r="M142" s="37" t="n">
        <v>43304</v>
      </c>
      <c r="N142" s="36" t="s">
        <v>134</v>
      </c>
      <c r="O142" s="36" t="s">
        <v>544</v>
      </c>
      <c r="P142" s="0" t="s">
        <v>545</v>
      </c>
      <c r="Q142" s="0" t="s">
        <v>546</v>
      </c>
      <c r="R142" s="0" t="s">
        <v>140</v>
      </c>
      <c r="S142" s="38" t="n">
        <v>3442729</v>
      </c>
      <c r="T142" s="38" t="n">
        <v>208.34</v>
      </c>
      <c r="U142" s="0" t="s">
        <v>547</v>
      </c>
    </row>
    <row r="143" customFormat="false" ht="12.75" hidden="false" customHeight="false" outlineLevel="0" collapsed="false">
      <c r="A143" s="34" t="n">
        <v>43304.6389351852</v>
      </c>
      <c r="B143" s="35" t="n">
        <v>86740</v>
      </c>
      <c r="C143" s="35" t="n">
        <v>571</v>
      </c>
      <c r="D143" s="36" t="s">
        <v>47</v>
      </c>
      <c r="E143" s="0" t="s">
        <v>548</v>
      </c>
      <c r="F143" s="36" t="s">
        <v>549</v>
      </c>
      <c r="G143" s="35" t="n">
        <v>9910892</v>
      </c>
      <c r="H143" s="36" t="s">
        <v>15</v>
      </c>
      <c r="I143" s="0" t="s">
        <v>193</v>
      </c>
      <c r="J143" s="36" t="s">
        <v>194</v>
      </c>
      <c r="K143" s="35" t="n">
        <v>2</v>
      </c>
      <c r="L143" s="35" t="n">
        <v>2000</v>
      </c>
      <c r="M143" s="37" t="n">
        <v>43304</v>
      </c>
      <c r="N143" s="36" t="s">
        <v>134</v>
      </c>
      <c r="O143" s="36" t="s">
        <v>195</v>
      </c>
      <c r="Q143" s="0" t="s">
        <v>196</v>
      </c>
      <c r="R143" s="0" t="s">
        <v>197</v>
      </c>
      <c r="S143" s="38" t="n">
        <v>595548</v>
      </c>
      <c r="T143" s="38" t="n">
        <v>2580.37</v>
      </c>
      <c r="U143" s="0" t="s">
        <v>198</v>
      </c>
    </row>
    <row r="144" customFormat="false" ht="12.75" hidden="false" customHeight="false" outlineLevel="0" collapsed="false">
      <c r="A144" s="34" t="n">
        <v>43304.6299189815</v>
      </c>
      <c r="B144" s="35" t="n">
        <v>86739</v>
      </c>
      <c r="C144" s="35" t="n">
        <v>102478</v>
      </c>
      <c r="D144" s="36" t="s">
        <v>87</v>
      </c>
      <c r="E144" s="0" t="s">
        <v>550</v>
      </c>
      <c r="F144" s="36" t="s">
        <v>551</v>
      </c>
      <c r="G144" s="35" t="n">
        <v>9910853</v>
      </c>
      <c r="H144" s="36" t="s">
        <v>24</v>
      </c>
      <c r="I144" s="0" t="s">
        <v>193</v>
      </c>
      <c r="J144" s="36" t="s">
        <v>194</v>
      </c>
      <c r="K144" s="35" t="n">
        <v>1</v>
      </c>
      <c r="L144" s="35" t="n">
        <v>1000</v>
      </c>
      <c r="M144" s="37" t="n">
        <v>43304</v>
      </c>
      <c r="N144" s="36" t="s">
        <v>134</v>
      </c>
      <c r="O144" s="36" t="s">
        <v>552</v>
      </c>
      <c r="P144" s="0" t="s">
        <v>553</v>
      </c>
      <c r="Q144" s="0" t="s">
        <v>554</v>
      </c>
      <c r="R144" s="0" t="s">
        <v>241</v>
      </c>
      <c r="S144" s="38" t="n">
        <v>356258</v>
      </c>
      <c r="T144" s="38" t="n">
        <v>1159.16</v>
      </c>
      <c r="U144" s="0" t="s">
        <v>555</v>
      </c>
    </row>
    <row r="145" customFormat="false" ht="12.75" hidden="false" customHeight="false" outlineLevel="0" collapsed="false">
      <c r="A145" s="34" t="n">
        <v>43304.627037037</v>
      </c>
      <c r="B145" s="35" t="n">
        <v>86737</v>
      </c>
      <c r="C145" s="35" t="n">
        <v>56</v>
      </c>
      <c r="D145" s="36" t="s">
        <v>11</v>
      </c>
      <c r="E145" s="0" t="s">
        <v>556</v>
      </c>
      <c r="F145" s="36" t="s">
        <v>557</v>
      </c>
      <c r="G145" s="35" t="n">
        <v>9910833</v>
      </c>
      <c r="H145" s="36" t="s">
        <v>8</v>
      </c>
      <c r="I145" s="0" t="s">
        <v>132</v>
      </c>
      <c r="J145" s="36" t="s">
        <v>133</v>
      </c>
      <c r="K145" s="35" t="n">
        <v>1</v>
      </c>
      <c r="L145" s="35" t="n">
        <v>200</v>
      </c>
      <c r="M145" s="37" t="n">
        <v>43304</v>
      </c>
      <c r="N145" s="36" t="s">
        <v>134</v>
      </c>
      <c r="O145" s="36" t="s">
        <v>201</v>
      </c>
      <c r="P145" s="36" t="s">
        <v>558</v>
      </c>
      <c r="Q145" s="0" t="s">
        <v>203</v>
      </c>
      <c r="R145" s="0" t="s">
        <v>138</v>
      </c>
      <c r="S145" s="38" t="n">
        <v>12558</v>
      </c>
      <c r="T145" s="38" t="n">
        <v>1080.54</v>
      </c>
      <c r="U145" s="0" t="s">
        <v>204</v>
      </c>
    </row>
    <row r="146" customFormat="false" ht="12.75" hidden="false" customHeight="false" outlineLevel="0" collapsed="false">
      <c r="A146" s="34" t="n">
        <v>43304.6250347222</v>
      </c>
      <c r="B146" s="35" t="n">
        <v>86736</v>
      </c>
      <c r="C146" s="35" t="n">
        <v>341</v>
      </c>
      <c r="D146" s="36" t="s">
        <v>22</v>
      </c>
      <c r="E146" s="0" t="s">
        <v>559</v>
      </c>
      <c r="F146" s="36" t="s">
        <v>560</v>
      </c>
      <c r="G146" s="35" t="n">
        <v>9910832</v>
      </c>
      <c r="H146" s="36" t="s">
        <v>7</v>
      </c>
      <c r="I146" s="0" t="s">
        <v>132</v>
      </c>
      <c r="J146" s="36" t="s">
        <v>133</v>
      </c>
      <c r="K146" s="35" t="n">
        <v>1</v>
      </c>
      <c r="L146" s="35" t="n">
        <v>200</v>
      </c>
      <c r="M146" s="37" t="n">
        <v>43304</v>
      </c>
      <c r="N146" s="36" t="s">
        <v>134</v>
      </c>
      <c r="O146" s="36" t="s">
        <v>492</v>
      </c>
      <c r="Q146" s="0" t="s">
        <v>494</v>
      </c>
      <c r="R146" s="0" t="s">
        <v>140</v>
      </c>
      <c r="S146" s="38" t="n">
        <v>3641093</v>
      </c>
      <c r="T146" s="38" t="n">
        <v>579.58</v>
      </c>
      <c r="U146" s="0" t="s">
        <v>495</v>
      </c>
    </row>
    <row r="147" customFormat="false" ht="12.75" hidden="false" customHeight="false" outlineLevel="0" collapsed="false">
      <c r="A147" s="34" t="n">
        <v>43304.6243518519</v>
      </c>
      <c r="B147" s="35" t="n">
        <v>86735</v>
      </c>
      <c r="C147" s="35" t="n">
        <v>341</v>
      </c>
      <c r="D147" s="36" t="s">
        <v>22</v>
      </c>
      <c r="E147" s="0" t="s">
        <v>561</v>
      </c>
      <c r="F147" s="36" t="s">
        <v>562</v>
      </c>
      <c r="G147" s="35" t="n">
        <v>9910832</v>
      </c>
      <c r="H147" s="36" t="s">
        <v>7</v>
      </c>
      <c r="I147" s="0" t="s">
        <v>132</v>
      </c>
      <c r="J147" s="36" t="s">
        <v>133</v>
      </c>
      <c r="K147" s="35" t="n">
        <v>1</v>
      </c>
      <c r="L147" s="35" t="n">
        <v>200</v>
      </c>
      <c r="M147" s="37" t="n">
        <v>43304</v>
      </c>
      <c r="N147" s="36" t="s">
        <v>134</v>
      </c>
      <c r="O147" s="36" t="s">
        <v>492</v>
      </c>
      <c r="Q147" s="0" t="s">
        <v>494</v>
      </c>
      <c r="R147" s="0" t="s">
        <v>140</v>
      </c>
      <c r="S147" s="38" t="n">
        <v>4036663</v>
      </c>
      <c r="T147" s="38" t="n">
        <v>293.63</v>
      </c>
      <c r="U147" s="0" t="s">
        <v>495</v>
      </c>
    </row>
    <row r="148" customFormat="false" ht="12.75" hidden="false" customHeight="false" outlineLevel="0" collapsed="false">
      <c r="A148" s="34" t="n">
        <v>43304.6238888889</v>
      </c>
      <c r="B148" s="35" t="n">
        <v>86734</v>
      </c>
      <c r="C148" s="35" t="n">
        <v>341</v>
      </c>
      <c r="D148" s="36" t="s">
        <v>22</v>
      </c>
      <c r="E148" s="0" t="s">
        <v>563</v>
      </c>
      <c r="F148" s="36" t="s">
        <v>564</v>
      </c>
      <c r="G148" s="35" t="n">
        <v>9910872</v>
      </c>
      <c r="H148" s="36" t="s">
        <v>14</v>
      </c>
      <c r="I148" s="0" t="s">
        <v>173</v>
      </c>
      <c r="J148" s="36" t="s">
        <v>150</v>
      </c>
      <c r="K148" s="35" t="n">
        <v>2</v>
      </c>
      <c r="L148" s="35" t="n">
        <v>2000</v>
      </c>
      <c r="M148" s="37" t="n">
        <v>43304</v>
      </c>
      <c r="N148" s="36" t="s">
        <v>134</v>
      </c>
      <c r="O148" s="36" t="s">
        <v>492</v>
      </c>
      <c r="Q148" s="0" t="s">
        <v>494</v>
      </c>
      <c r="R148" s="0" t="s">
        <v>177</v>
      </c>
      <c r="S148" s="38" t="n">
        <v>675310</v>
      </c>
      <c r="T148" s="38" t="n">
        <v>2472.09</v>
      </c>
      <c r="U148" s="0" t="s">
        <v>495</v>
      </c>
    </row>
    <row r="149" customFormat="false" ht="12.75" hidden="false" customHeight="false" outlineLevel="0" collapsed="false">
      <c r="A149" s="34" t="n">
        <v>43304.6237037037</v>
      </c>
      <c r="B149" s="35" t="n">
        <v>86733</v>
      </c>
      <c r="C149" s="35" t="n">
        <v>341</v>
      </c>
      <c r="D149" s="36" t="s">
        <v>22</v>
      </c>
      <c r="E149" s="0" t="s">
        <v>565</v>
      </c>
      <c r="F149" s="36" t="s">
        <v>566</v>
      </c>
      <c r="G149" s="35" t="n">
        <v>9910872</v>
      </c>
      <c r="H149" s="36" t="s">
        <v>14</v>
      </c>
      <c r="I149" s="0" t="s">
        <v>173</v>
      </c>
      <c r="J149" s="36" t="s">
        <v>150</v>
      </c>
      <c r="K149" s="35" t="n">
        <v>1</v>
      </c>
      <c r="L149" s="35" t="n">
        <v>1000</v>
      </c>
      <c r="M149" s="37" t="n">
        <v>43304</v>
      </c>
      <c r="N149" s="36" t="s">
        <v>134</v>
      </c>
      <c r="O149" s="36" t="s">
        <v>492</v>
      </c>
      <c r="Q149" s="0" t="s">
        <v>494</v>
      </c>
      <c r="R149" s="0" t="s">
        <v>177</v>
      </c>
      <c r="S149" s="38" t="n">
        <v>226983</v>
      </c>
      <c r="T149" s="38" t="n">
        <v>1159.51</v>
      </c>
      <c r="U149" s="0" t="s">
        <v>495</v>
      </c>
    </row>
    <row r="150" customFormat="false" ht="12.75" hidden="false" customHeight="false" outlineLevel="0" collapsed="false">
      <c r="A150" s="34" t="n">
        <v>43304.6209953704</v>
      </c>
      <c r="B150" s="35" t="n">
        <v>86732</v>
      </c>
      <c r="C150" s="35" t="n">
        <v>572</v>
      </c>
      <c r="D150" s="36" t="s">
        <v>48</v>
      </c>
      <c r="E150" s="0" t="s">
        <v>567</v>
      </c>
      <c r="F150" s="36" t="s">
        <v>568</v>
      </c>
      <c r="G150" s="35" t="n">
        <v>9910833</v>
      </c>
      <c r="H150" s="36" t="s">
        <v>8</v>
      </c>
      <c r="I150" s="0" t="s">
        <v>132</v>
      </c>
      <c r="J150" s="36" t="s">
        <v>133</v>
      </c>
      <c r="K150" s="35" t="n">
        <v>1</v>
      </c>
      <c r="L150" s="35" t="n">
        <v>200</v>
      </c>
      <c r="M150" s="37" t="n">
        <v>43304</v>
      </c>
      <c r="N150" s="36" t="s">
        <v>134</v>
      </c>
      <c r="O150" s="36" t="s">
        <v>569</v>
      </c>
      <c r="P150" s="0" t="s">
        <v>570</v>
      </c>
      <c r="Q150" s="0" t="s">
        <v>571</v>
      </c>
      <c r="R150" s="0" t="s">
        <v>138</v>
      </c>
      <c r="S150" s="38" t="n">
        <v>4162578</v>
      </c>
      <c r="T150" s="38" t="n">
        <v>238.68</v>
      </c>
      <c r="U150" s="0" t="s">
        <v>572</v>
      </c>
    </row>
    <row r="151" customFormat="false" ht="12.75" hidden="false" customHeight="false" outlineLevel="0" collapsed="false">
      <c r="A151" s="34" t="n">
        <v>43304.6010185185</v>
      </c>
      <c r="B151" s="35" t="n">
        <v>86731</v>
      </c>
      <c r="C151" s="35" t="n">
        <v>385</v>
      </c>
      <c r="D151" s="36" t="s">
        <v>35</v>
      </c>
      <c r="E151" s="0" t="s">
        <v>573</v>
      </c>
      <c r="F151" s="36" t="s">
        <v>574</v>
      </c>
      <c r="G151" s="35" t="n">
        <v>9910832</v>
      </c>
      <c r="H151" s="36" t="s">
        <v>7</v>
      </c>
      <c r="I151" s="0" t="s">
        <v>132</v>
      </c>
      <c r="J151" s="36" t="s">
        <v>133</v>
      </c>
      <c r="K151" s="35" t="n">
        <v>2</v>
      </c>
      <c r="L151" s="35" t="n">
        <v>400</v>
      </c>
      <c r="M151" s="37" t="n">
        <v>43304</v>
      </c>
      <c r="N151" s="36" t="s">
        <v>134</v>
      </c>
      <c r="O151" s="36" t="s">
        <v>323</v>
      </c>
      <c r="P151" s="36" t="s">
        <v>575</v>
      </c>
      <c r="Q151" s="0" t="s">
        <v>325</v>
      </c>
      <c r="R151" s="0" t="s">
        <v>140</v>
      </c>
      <c r="S151" s="38" t="n">
        <v>3081869</v>
      </c>
      <c r="T151" s="38" t="n">
        <v>456.4</v>
      </c>
      <c r="U151" s="0" t="s">
        <v>326</v>
      </c>
    </row>
    <row r="152" customFormat="false" ht="12.75" hidden="false" customHeight="false" outlineLevel="0" collapsed="false">
      <c r="A152" s="34" t="n">
        <v>43304.5846527778</v>
      </c>
      <c r="B152" s="35" t="n">
        <v>86730</v>
      </c>
      <c r="C152" s="35" t="n">
        <v>103198</v>
      </c>
      <c r="D152" s="36" t="s">
        <v>90</v>
      </c>
      <c r="E152" s="0" t="s">
        <v>576</v>
      </c>
      <c r="F152" s="36" t="s">
        <v>577</v>
      </c>
      <c r="G152" s="35" t="n">
        <v>9910833</v>
      </c>
      <c r="H152" s="36" t="s">
        <v>8</v>
      </c>
      <c r="I152" s="0" t="s">
        <v>132</v>
      </c>
      <c r="J152" s="36" t="s">
        <v>133</v>
      </c>
      <c r="K152" s="35" t="n">
        <v>1</v>
      </c>
      <c r="L152" s="35" t="n">
        <v>200</v>
      </c>
      <c r="M152" s="37" t="n">
        <v>43304</v>
      </c>
      <c r="N152" s="36" t="s">
        <v>134</v>
      </c>
      <c r="O152" s="36" t="s">
        <v>578</v>
      </c>
      <c r="Q152" s="0" t="s">
        <v>579</v>
      </c>
      <c r="R152" s="0" t="s">
        <v>138</v>
      </c>
      <c r="S152" s="38" t="n">
        <v>4376534</v>
      </c>
      <c r="T152" s="38" t="n">
        <v>273</v>
      </c>
      <c r="U152" s="0" t="s">
        <v>580</v>
      </c>
    </row>
    <row r="153" customFormat="false" ht="12.75" hidden="false" customHeight="false" outlineLevel="0" collapsed="false">
      <c r="A153" s="34" t="n">
        <v>43304.5831018519</v>
      </c>
      <c r="B153" s="35" t="n">
        <v>86729</v>
      </c>
      <c r="C153" s="35" t="n">
        <v>570</v>
      </c>
      <c r="D153" s="36" t="s">
        <v>46</v>
      </c>
      <c r="E153" s="0" t="s">
        <v>581</v>
      </c>
      <c r="F153" s="36" t="s">
        <v>582</v>
      </c>
      <c r="G153" s="35" t="n">
        <v>9910834</v>
      </c>
      <c r="H153" s="36" t="s">
        <v>12</v>
      </c>
      <c r="I153" s="0" t="s">
        <v>132</v>
      </c>
      <c r="J153" s="36" t="s">
        <v>150</v>
      </c>
      <c r="K153" s="35" t="n">
        <v>1</v>
      </c>
      <c r="L153" s="35" t="n">
        <v>200</v>
      </c>
      <c r="M153" s="37" t="n">
        <v>43302</v>
      </c>
      <c r="N153" s="36" t="s">
        <v>134</v>
      </c>
      <c r="O153" s="36" t="s">
        <v>344</v>
      </c>
      <c r="P153" s="0" t="s">
        <v>583</v>
      </c>
      <c r="Q153" s="0" t="s">
        <v>346</v>
      </c>
      <c r="R153" s="0" t="s">
        <v>152</v>
      </c>
      <c r="S153" s="38" t="n">
        <v>3771738</v>
      </c>
      <c r="T153" s="38" t="n">
        <v>220.69</v>
      </c>
      <c r="U153" s="0" t="s">
        <v>347</v>
      </c>
    </row>
    <row r="154" customFormat="false" ht="12.75" hidden="false" customHeight="false" outlineLevel="0" collapsed="false">
      <c r="A154" s="34" t="n">
        <v>43304.5525462963</v>
      </c>
      <c r="B154" s="35" t="n">
        <v>86728</v>
      </c>
      <c r="C154" s="35" t="n">
        <v>511</v>
      </c>
      <c r="D154" s="36" t="s">
        <v>38</v>
      </c>
      <c r="E154" s="0" t="s">
        <v>584</v>
      </c>
      <c r="F154" s="36" t="s">
        <v>585</v>
      </c>
      <c r="G154" s="35" t="n">
        <v>9910833</v>
      </c>
      <c r="H154" s="36" t="s">
        <v>8</v>
      </c>
      <c r="I154" s="0" t="s">
        <v>132</v>
      </c>
      <c r="J154" s="36" t="s">
        <v>133</v>
      </c>
      <c r="K154" s="35" t="n">
        <v>1</v>
      </c>
      <c r="L154" s="35" t="n">
        <v>200</v>
      </c>
      <c r="M154" s="37" t="n">
        <v>43304</v>
      </c>
      <c r="N154" s="36" t="s">
        <v>134</v>
      </c>
      <c r="O154" s="36" t="s">
        <v>502</v>
      </c>
      <c r="Q154" s="0" t="s">
        <v>503</v>
      </c>
      <c r="R154" s="0" t="s">
        <v>138</v>
      </c>
      <c r="S154" s="38" t="n">
        <v>3166874</v>
      </c>
      <c r="T154" s="38" t="n">
        <v>213.17</v>
      </c>
      <c r="U154" s="0" t="s">
        <v>504</v>
      </c>
    </row>
    <row r="155" customFormat="false" ht="12.75" hidden="false" customHeight="false" outlineLevel="0" collapsed="false">
      <c r="A155" s="34" t="n">
        <v>43304.5510300926</v>
      </c>
      <c r="B155" s="35" t="n">
        <v>86727</v>
      </c>
      <c r="C155" s="35" t="n">
        <v>511</v>
      </c>
      <c r="D155" s="36" t="s">
        <v>38</v>
      </c>
      <c r="E155" s="0" t="s">
        <v>586</v>
      </c>
      <c r="F155" s="36" t="s">
        <v>587</v>
      </c>
      <c r="G155" s="35" t="n">
        <v>9910833</v>
      </c>
      <c r="H155" s="36" t="s">
        <v>8</v>
      </c>
      <c r="I155" s="0" t="s">
        <v>132</v>
      </c>
      <c r="J155" s="36" t="s">
        <v>133</v>
      </c>
      <c r="K155" s="35" t="n">
        <v>2</v>
      </c>
      <c r="L155" s="35" t="n">
        <v>400</v>
      </c>
      <c r="M155" s="37" t="n">
        <v>43304</v>
      </c>
      <c r="N155" s="36" t="s">
        <v>134</v>
      </c>
      <c r="O155" s="36" t="s">
        <v>502</v>
      </c>
      <c r="P155" s="36" t="s">
        <v>588</v>
      </c>
      <c r="Q155" s="0" t="s">
        <v>503</v>
      </c>
      <c r="R155" s="0" t="s">
        <v>138</v>
      </c>
      <c r="S155" s="38" t="n">
        <v>3477456</v>
      </c>
      <c r="T155" s="38" t="n">
        <v>1519.13</v>
      </c>
      <c r="U155" s="0" t="s">
        <v>504</v>
      </c>
    </row>
    <row r="156" customFormat="false" ht="12.75" hidden="false" customHeight="false" outlineLevel="0" collapsed="false">
      <c r="A156" s="34" t="n">
        <v>43304.5505092593</v>
      </c>
      <c r="B156" s="35" t="n">
        <v>86726</v>
      </c>
      <c r="C156" s="35" t="n">
        <v>511</v>
      </c>
      <c r="D156" s="36" t="s">
        <v>38</v>
      </c>
      <c r="E156" s="0" t="s">
        <v>586</v>
      </c>
      <c r="F156" s="36" t="s">
        <v>587</v>
      </c>
      <c r="G156" s="35" t="n">
        <v>9910833</v>
      </c>
      <c r="H156" s="36" t="s">
        <v>8</v>
      </c>
      <c r="I156" s="0" t="s">
        <v>132</v>
      </c>
      <c r="J156" s="36" t="s">
        <v>133</v>
      </c>
      <c r="K156" s="35" t="n">
        <v>2</v>
      </c>
      <c r="L156" s="35" t="n">
        <v>400</v>
      </c>
      <c r="M156" s="37" t="n">
        <v>43304</v>
      </c>
      <c r="N156" s="36" t="s">
        <v>134</v>
      </c>
      <c r="O156" s="36" t="s">
        <v>502</v>
      </c>
      <c r="P156" s="36" t="s">
        <v>589</v>
      </c>
      <c r="Q156" s="0" t="s">
        <v>503</v>
      </c>
      <c r="R156" s="0" t="s">
        <v>138</v>
      </c>
      <c r="S156" s="38" t="n">
        <v>3477456</v>
      </c>
      <c r="T156" s="38" t="n">
        <v>1519.13</v>
      </c>
      <c r="U156" s="0" t="s">
        <v>504</v>
      </c>
    </row>
    <row r="157" customFormat="false" ht="12.75" hidden="false" customHeight="false" outlineLevel="0" collapsed="false">
      <c r="A157" s="34" t="n">
        <v>43304.5484606482</v>
      </c>
      <c r="B157" s="35" t="n">
        <v>86725</v>
      </c>
      <c r="C157" s="35" t="n">
        <v>511</v>
      </c>
      <c r="D157" s="36" t="s">
        <v>38</v>
      </c>
      <c r="E157" s="0" t="s">
        <v>586</v>
      </c>
      <c r="F157" s="36" t="s">
        <v>587</v>
      </c>
      <c r="G157" s="35" t="n">
        <v>9910833</v>
      </c>
      <c r="H157" s="36" t="s">
        <v>8</v>
      </c>
      <c r="I157" s="0" t="s">
        <v>132</v>
      </c>
      <c r="J157" s="36" t="s">
        <v>133</v>
      </c>
      <c r="K157" s="35" t="n">
        <v>1</v>
      </c>
      <c r="L157" s="35" t="n">
        <v>200</v>
      </c>
      <c r="M157" s="37" t="n">
        <v>43304</v>
      </c>
      <c r="N157" s="36" t="s">
        <v>134</v>
      </c>
      <c r="O157" s="36" t="s">
        <v>502</v>
      </c>
      <c r="P157" s="36" t="s">
        <v>590</v>
      </c>
      <c r="Q157" s="0" t="s">
        <v>503</v>
      </c>
      <c r="R157" s="0" t="s">
        <v>138</v>
      </c>
      <c r="S157" s="38" t="n">
        <v>3477456</v>
      </c>
      <c r="T157" s="38" t="n">
        <v>1519.13</v>
      </c>
      <c r="U157" s="0" t="s">
        <v>504</v>
      </c>
    </row>
    <row r="158" customFormat="false" ht="12.75" hidden="false" customHeight="false" outlineLevel="0" collapsed="false">
      <c r="A158" s="34" t="n">
        <v>43304.5328009259</v>
      </c>
      <c r="B158" s="35" t="n">
        <v>86724</v>
      </c>
      <c r="C158" s="35" t="n">
        <v>515</v>
      </c>
      <c r="D158" s="36" t="s">
        <v>41</v>
      </c>
      <c r="E158" s="0" t="s">
        <v>591</v>
      </c>
      <c r="F158" s="36" t="s">
        <v>592</v>
      </c>
      <c r="G158" s="35" t="n">
        <v>9910892</v>
      </c>
      <c r="H158" s="36" t="s">
        <v>15</v>
      </c>
      <c r="I158" s="0" t="s">
        <v>193</v>
      </c>
      <c r="J158" s="36" t="s">
        <v>194</v>
      </c>
      <c r="K158" s="35" t="n">
        <v>1</v>
      </c>
      <c r="L158" s="35" t="n">
        <v>1000</v>
      </c>
      <c r="M158" s="37" t="n">
        <v>43304</v>
      </c>
      <c r="N158" s="36" t="s">
        <v>134</v>
      </c>
      <c r="O158" s="36" t="s">
        <v>181</v>
      </c>
      <c r="Q158" s="0" t="s">
        <v>182</v>
      </c>
      <c r="R158" s="0" t="s">
        <v>197</v>
      </c>
      <c r="S158" s="38" t="n">
        <v>814014</v>
      </c>
      <c r="T158" s="38" t="n">
        <v>1664.02</v>
      </c>
      <c r="U158" s="0" t="s">
        <v>183</v>
      </c>
    </row>
    <row r="159" customFormat="false" ht="12.75" hidden="false" customHeight="false" outlineLevel="0" collapsed="false">
      <c r="A159" s="34" t="n">
        <v>43304.5188541667</v>
      </c>
      <c r="B159" s="35" t="n">
        <v>86723</v>
      </c>
      <c r="C159" s="35" t="n">
        <v>584</v>
      </c>
      <c r="D159" s="36" t="s">
        <v>53</v>
      </c>
      <c r="E159" s="0" t="s">
        <v>593</v>
      </c>
      <c r="F159" s="36" t="s">
        <v>594</v>
      </c>
      <c r="G159" s="35" t="n">
        <v>9910835</v>
      </c>
      <c r="H159" s="36" t="s">
        <v>10</v>
      </c>
      <c r="I159" s="0" t="s">
        <v>153</v>
      </c>
      <c r="J159" s="36" t="s">
        <v>133</v>
      </c>
      <c r="K159" s="35" t="n">
        <v>1</v>
      </c>
      <c r="L159" s="35" t="n">
        <v>400</v>
      </c>
      <c r="M159" s="37" t="n">
        <v>43304</v>
      </c>
      <c r="N159" s="36" t="s">
        <v>134</v>
      </c>
      <c r="O159" s="36" t="s">
        <v>595</v>
      </c>
      <c r="P159" s="36" t="s">
        <v>596</v>
      </c>
      <c r="Q159" s="0" t="s">
        <v>597</v>
      </c>
      <c r="R159" s="0" t="s">
        <v>154</v>
      </c>
      <c r="S159" s="38" t="n">
        <v>859821</v>
      </c>
      <c r="T159" s="38" t="n">
        <v>657.67</v>
      </c>
      <c r="U159" s="0" t="s">
        <v>598</v>
      </c>
    </row>
    <row r="160" customFormat="false" ht="12.75" hidden="false" customHeight="false" outlineLevel="0" collapsed="false">
      <c r="A160" s="34" t="n">
        <v>43304.5135648148</v>
      </c>
      <c r="B160" s="35" t="n">
        <v>86722</v>
      </c>
      <c r="C160" s="35" t="n">
        <v>514</v>
      </c>
      <c r="D160" s="36" t="s">
        <v>40</v>
      </c>
      <c r="E160" s="0" t="s">
        <v>599</v>
      </c>
      <c r="F160" s="36" t="s">
        <v>600</v>
      </c>
      <c r="G160" s="35" t="n">
        <v>9910833</v>
      </c>
      <c r="H160" s="36" t="s">
        <v>8</v>
      </c>
      <c r="I160" s="0" t="s">
        <v>132</v>
      </c>
      <c r="J160" s="36" t="s">
        <v>133</v>
      </c>
      <c r="K160" s="35" t="n">
        <v>3</v>
      </c>
      <c r="L160" s="35" t="n">
        <v>600</v>
      </c>
      <c r="M160" s="37" t="n">
        <v>43304</v>
      </c>
      <c r="N160" s="36" t="s">
        <v>134</v>
      </c>
      <c r="O160" s="36" t="s">
        <v>410</v>
      </c>
      <c r="P160" s="0" t="s">
        <v>601</v>
      </c>
      <c r="Q160" s="0" t="s">
        <v>412</v>
      </c>
      <c r="R160" s="0" t="s">
        <v>138</v>
      </c>
      <c r="S160" s="38" t="n">
        <v>867220</v>
      </c>
      <c r="T160" s="38" t="n">
        <v>771.7</v>
      </c>
      <c r="U160" s="0" t="s">
        <v>413</v>
      </c>
    </row>
    <row r="161" customFormat="false" ht="12.75" hidden="false" customHeight="false" outlineLevel="0" collapsed="false">
      <c r="A161" s="34" t="n">
        <v>43304.512962963</v>
      </c>
      <c r="B161" s="35" t="n">
        <v>86721</v>
      </c>
      <c r="C161" s="35" t="n">
        <v>514</v>
      </c>
      <c r="D161" s="36" t="s">
        <v>40</v>
      </c>
      <c r="E161" s="0" t="s">
        <v>602</v>
      </c>
      <c r="F161" s="36" t="s">
        <v>603</v>
      </c>
      <c r="G161" s="35" t="n">
        <v>9910833</v>
      </c>
      <c r="H161" s="36" t="s">
        <v>8</v>
      </c>
      <c r="I161" s="0" t="s">
        <v>132</v>
      </c>
      <c r="J161" s="36" t="s">
        <v>133</v>
      </c>
      <c r="K161" s="35" t="n">
        <v>6</v>
      </c>
      <c r="L161" s="35" t="n">
        <v>1200</v>
      </c>
      <c r="M161" s="37" t="n">
        <v>43304</v>
      </c>
      <c r="N161" s="36" t="s">
        <v>134</v>
      </c>
      <c r="O161" s="36" t="s">
        <v>410</v>
      </c>
      <c r="P161" s="0" t="s">
        <v>604</v>
      </c>
      <c r="Q161" s="0" t="s">
        <v>412</v>
      </c>
      <c r="R161" s="0" t="s">
        <v>138</v>
      </c>
      <c r="S161" s="38" t="n">
        <v>3402690</v>
      </c>
      <c r="T161" s="38" t="n">
        <v>1287.38</v>
      </c>
      <c r="U161" s="0" t="s">
        <v>413</v>
      </c>
    </row>
    <row r="162" customFormat="false" ht="12.75" hidden="false" customHeight="false" outlineLevel="0" collapsed="false">
      <c r="A162" s="34" t="n">
        <v>43304.5091203704</v>
      </c>
      <c r="B162" s="35" t="n">
        <v>86720</v>
      </c>
      <c r="C162" s="35" t="n">
        <v>343</v>
      </c>
      <c r="D162" s="36" t="s">
        <v>23</v>
      </c>
      <c r="E162" s="0" t="s">
        <v>605</v>
      </c>
      <c r="F162" s="36" t="s">
        <v>606</v>
      </c>
      <c r="G162" s="35" t="n">
        <v>9910833</v>
      </c>
      <c r="H162" s="36" t="s">
        <v>8</v>
      </c>
      <c r="I162" s="0" t="s">
        <v>132</v>
      </c>
      <c r="J162" s="36" t="s">
        <v>133</v>
      </c>
      <c r="K162" s="35" t="n">
        <v>2</v>
      </c>
      <c r="L162" s="35" t="n">
        <v>400</v>
      </c>
      <c r="M162" s="37" t="n">
        <v>43304</v>
      </c>
      <c r="N162" s="36" t="s">
        <v>134</v>
      </c>
      <c r="O162" s="36" t="s">
        <v>279</v>
      </c>
      <c r="P162" s="36" t="s">
        <v>607</v>
      </c>
      <c r="Q162" s="0" t="s">
        <v>280</v>
      </c>
      <c r="R162" s="0" t="s">
        <v>138</v>
      </c>
      <c r="S162" s="38" t="n">
        <v>461735</v>
      </c>
      <c r="T162" s="38" t="n">
        <v>1702.11</v>
      </c>
      <c r="U162" s="0" t="s">
        <v>281</v>
      </c>
    </row>
    <row r="163" customFormat="false" ht="12.75" hidden="false" customHeight="false" outlineLevel="0" collapsed="false">
      <c r="A163" s="34" t="n">
        <v>43304.5085416667</v>
      </c>
      <c r="B163" s="35" t="n">
        <v>86718</v>
      </c>
      <c r="C163" s="35" t="n">
        <v>343</v>
      </c>
      <c r="D163" s="36" t="s">
        <v>23</v>
      </c>
      <c r="E163" s="0" t="s">
        <v>605</v>
      </c>
      <c r="F163" s="36" t="s">
        <v>606</v>
      </c>
      <c r="G163" s="35" t="n">
        <v>9910835</v>
      </c>
      <c r="H163" s="36" t="s">
        <v>10</v>
      </c>
      <c r="I163" s="0" t="s">
        <v>153</v>
      </c>
      <c r="J163" s="36" t="s">
        <v>133</v>
      </c>
      <c r="K163" s="35" t="n">
        <v>1</v>
      </c>
      <c r="L163" s="35" t="n">
        <v>400</v>
      </c>
      <c r="M163" s="37" t="n">
        <v>43304</v>
      </c>
      <c r="N163" s="36" t="s">
        <v>134</v>
      </c>
      <c r="O163" s="36" t="s">
        <v>279</v>
      </c>
      <c r="Q163" s="0" t="s">
        <v>280</v>
      </c>
      <c r="R163" s="0" t="s">
        <v>154</v>
      </c>
      <c r="S163" s="38" t="n">
        <v>461735</v>
      </c>
      <c r="T163" s="38" t="n">
        <v>2102.11</v>
      </c>
      <c r="U163" s="0" t="s">
        <v>281</v>
      </c>
    </row>
    <row r="164" customFormat="false" ht="12.75" hidden="false" customHeight="false" outlineLevel="0" collapsed="false">
      <c r="A164" s="34" t="n">
        <v>43304.5084722222</v>
      </c>
      <c r="B164" s="35" t="n">
        <v>86719</v>
      </c>
      <c r="C164" s="35" t="n">
        <v>56</v>
      </c>
      <c r="D164" s="36" t="s">
        <v>11</v>
      </c>
      <c r="E164" s="0" t="s">
        <v>608</v>
      </c>
      <c r="F164" s="36" t="s">
        <v>516</v>
      </c>
      <c r="G164" s="35" t="n">
        <v>9910833</v>
      </c>
      <c r="H164" s="36" t="s">
        <v>8</v>
      </c>
      <c r="I164" s="0" t="s">
        <v>132</v>
      </c>
      <c r="J164" s="36" t="s">
        <v>133</v>
      </c>
      <c r="K164" s="35" t="n">
        <v>1</v>
      </c>
      <c r="L164" s="35" t="n">
        <v>200</v>
      </c>
      <c r="M164" s="37" t="n">
        <v>43304</v>
      </c>
      <c r="N164" s="36" t="s">
        <v>134</v>
      </c>
      <c r="O164" s="36" t="s">
        <v>201</v>
      </c>
      <c r="P164" s="36" t="s">
        <v>609</v>
      </c>
      <c r="Q164" s="0" t="s">
        <v>203</v>
      </c>
      <c r="R164" s="0" t="s">
        <v>138</v>
      </c>
      <c r="S164" s="38" t="n">
        <v>440497</v>
      </c>
      <c r="T164" s="38" t="n">
        <v>700.99</v>
      </c>
      <c r="U164" s="0" t="s">
        <v>204</v>
      </c>
    </row>
    <row r="165" customFormat="false" ht="12.75" hidden="false" customHeight="false" outlineLevel="0" collapsed="false">
      <c r="A165" s="34" t="n">
        <v>43304.507650463</v>
      </c>
      <c r="B165" s="35" t="n">
        <v>86717</v>
      </c>
      <c r="C165" s="35" t="n">
        <v>343</v>
      </c>
      <c r="D165" s="36" t="s">
        <v>23</v>
      </c>
      <c r="E165" s="0" t="s">
        <v>605</v>
      </c>
      <c r="F165" s="36" t="s">
        <v>606</v>
      </c>
      <c r="G165" s="35" t="n">
        <v>9910834</v>
      </c>
      <c r="H165" s="36" t="s">
        <v>12</v>
      </c>
      <c r="I165" s="0" t="s">
        <v>132</v>
      </c>
      <c r="J165" s="36" t="s">
        <v>150</v>
      </c>
      <c r="K165" s="35" t="n">
        <v>2</v>
      </c>
      <c r="L165" s="35" t="n">
        <v>400</v>
      </c>
      <c r="M165" s="37" t="n">
        <v>43304</v>
      </c>
      <c r="N165" s="36" t="s">
        <v>134</v>
      </c>
      <c r="O165" s="36" t="s">
        <v>279</v>
      </c>
      <c r="Q165" s="0" t="s">
        <v>280</v>
      </c>
      <c r="R165" s="0" t="s">
        <v>152</v>
      </c>
      <c r="S165" s="38" t="n">
        <v>461735</v>
      </c>
      <c r="T165" s="38" t="n">
        <v>2502.11</v>
      </c>
      <c r="U165" s="0" t="s">
        <v>281</v>
      </c>
    </row>
    <row r="166" customFormat="false" ht="12.75" hidden="false" customHeight="false" outlineLevel="0" collapsed="false">
      <c r="A166" s="34" t="n">
        <v>43304.5027777778</v>
      </c>
      <c r="B166" s="35" t="n">
        <v>86716</v>
      </c>
      <c r="C166" s="35" t="n">
        <v>514</v>
      </c>
      <c r="D166" s="36" t="s">
        <v>40</v>
      </c>
      <c r="E166" s="0" t="s">
        <v>610</v>
      </c>
      <c r="F166" s="36" t="s">
        <v>611</v>
      </c>
      <c r="G166" s="35" t="n">
        <v>9910833</v>
      </c>
      <c r="H166" s="36" t="s">
        <v>8</v>
      </c>
      <c r="I166" s="0" t="s">
        <v>132</v>
      </c>
      <c r="J166" s="36" t="s">
        <v>133</v>
      </c>
      <c r="K166" s="35" t="n">
        <v>1</v>
      </c>
      <c r="L166" s="35" t="n">
        <v>200</v>
      </c>
      <c r="M166" s="37" t="n">
        <v>43304</v>
      </c>
      <c r="N166" s="36" t="s">
        <v>134</v>
      </c>
      <c r="O166" s="36" t="s">
        <v>410</v>
      </c>
      <c r="P166" s="0" t="s">
        <v>612</v>
      </c>
      <c r="Q166" s="0" t="s">
        <v>412</v>
      </c>
      <c r="R166" s="0" t="s">
        <v>138</v>
      </c>
      <c r="S166" s="38" t="n">
        <v>453182</v>
      </c>
      <c r="T166" s="38" t="n">
        <v>585.69</v>
      </c>
      <c r="U166" s="0" t="s">
        <v>413</v>
      </c>
    </row>
    <row r="167" customFormat="false" ht="12.75" hidden="false" customHeight="false" outlineLevel="0" collapsed="false">
      <c r="A167" s="34" t="n">
        <v>43304.5009722222</v>
      </c>
      <c r="B167" s="35" t="n">
        <v>86715</v>
      </c>
      <c r="C167" s="35" t="n">
        <v>514</v>
      </c>
      <c r="D167" s="36" t="s">
        <v>40</v>
      </c>
      <c r="E167" s="0" t="s">
        <v>613</v>
      </c>
      <c r="F167" s="36" t="s">
        <v>614</v>
      </c>
      <c r="G167" s="35" t="n">
        <v>9910833</v>
      </c>
      <c r="H167" s="36" t="s">
        <v>8</v>
      </c>
      <c r="I167" s="0" t="s">
        <v>132</v>
      </c>
      <c r="J167" s="36" t="s">
        <v>133</v>
      </c>
      <c r="K167" s="35" t="n">
        <v>6</v>
      </c>
      <c r="L167" s="35" t="n">
        <v>1200</v>
      </c>
      <c r="M167" s="37" t="n">
        <v>43304</v>
      </c>
      <c r="N167" s="36" t="s">
        <v>134</v>
      </c>
      <c r="O167" s="36" t="s">
        <v>410</v>
      </c>
      <c r="P167" s="0" t="s">
        <v>615</v>
      </c>
      <c r="Q167" s="0" t="s">
        <v>412</v>
      </c>
      <c r="R167" s="0" t="s">
        <v>138</v>
      </c>
      <c r="S167" s="38" t="n">
        <v>375009</v>
      </c>
      <c r="T167" s="38" t="n">
        <v>1286.63</v>
      </c>
      <c r="U167" s="0" t="s">
        <v>413</v>
      </c>
    </row>
    <row r="168" customFormat="false" ht="12.75" hidden="false" customHeight="false" outlineLevel="0" collapsed="false">
      <c r="A168" s="34" t="n">
        <v>43304.4975810185</v>
      </c>
      <c r="B168" s="35" t="n">
        <v>86714</v>
      </c>
      <c r="C168" s="35" t="n">
        <v>578</v>
      </c>
      <c r="D168" s="36" t="s">
        <v>50</v>
      </c>
      <c r="E168" s="0" t="s">
        <v>616</v>
      </c>
      <c r="F168" s="36" t="s">
        <v>617</v>
      </c>
      <c r="G168" s="35" t="n">
        <v>9910872</v>
      </c>
      <c r="H168" s="36" t="s">
        <v>14</v>
      </c>
      <c r="I168" s="0" t="s">
        <v>173</v>
      </c>
      <c r="J168" s="36" t="s">
        <v>150</v>
      </c>
      <c r="K168" s="35" t="n">
        <v>1</v>
      </c>
      <c r="L168" s="35" t="n">
        <v>1000</v>
      </c>
      <c r="M168" s="37" t="n">
        <v>43304</v>
      </c>
      <c r="N168" s="36" t="s">
        <v>134</v>
      </c>
      <c r="O168" s="36" t="s">
        <v>174</v>
      </c>
      <c r="P168" s="0" t="s">
        <v>175</v>
      </c>
      <c r="Q168" s="0" t="s">
        <v>176</v>
      </c>
      <c r="R168" s="0" t="s">
        <v>177</v>
      </c>
      <c r="S168" s="38" t="n">
        <v>548019</v>
      </c>
      <c r="T168" s="38" t="n">
        <v>1144.66</v>
      </c>
      <c r="U168" s="0" t="s">
        <v>178</v>
      </c>
    </row>
    <row r="169" customFormat="false" ht="12.75" hidden="false" customHeight="false" outlineLevel="0" collapsed="false">
      <c r="A169" s="34" t="n">
        <v>43304.4957060185</v>
      </c>
      <c r="B169" s="35" t="n">
        <v>86712</v>
      </c>
      <c r="C169" s="35" t="n">
        <v>570</v>
      </c>
      <c r="D169" s="36" t="s">
        <v>46</v>
      </c>
      <c r="E169" s="0" t="s">
        <v>618</v>
      </c>
      <c r="F169" s="36" t="s">
        <v>619</v>
      </c>
      <c r="G169" s="35" t="n">
        <v>9910833</v>
      </c>
      <c r="H169" s="36" t="s">
        <v>8</v>
      </c>
      <c r="I169" s="0" t="s">
        <v>132</v>
      </c>
      <c r="J169" s="36" t="s">
        <v>133</v>
      </c>
      <c r="K169" s="35" t="n">
        <v>1</v>
      </c>
      <c r="L169" s="35" t="n">
        <v>200</v>
      </c>
      <c r="M169" s="37" t="n">
        <v>43304</v>
      </c>
      <c r="N169" s="36" t="s">
        <v>134</v>
      </c>
      <c r="O169" s="36" t="s">
        <v>344</v>
      </c>
      <c r="P169" s="0" t="s">
        <v>620</v>
      </c>
      <c r="Q169" s="0" t="s">
        <v>346</v>
      </c>
      <c r="R169" s="0" t="s">
        <v>138</v>
      </c>
      <c r="S169" s="38" t="n">
        <v>464744</v>
      </c>
      <c r="T169" s="38" t="n">
        <v>354.05</v>
      </c>
      <c r="U169" s="0" t="s">
        <v>347</v>
      </c>
    </row>
    <row r="170" customFormat="false" ht="12.75" hidden="false" customHeight="false" outlineLevel="0" collapsed="false">
      <c r="A170" s="34" t="n">
        <v>43304.49375</v>
      </c>
      <c r="B170" s="35" t="n">
        <v>86713</v>
      </c>
      <c r="C170" s="35" t="n">
        <v>578</v>
      </c>
      <c r="D170" s="36" t="s">
        <v>50</v>
      </c>
      <c r="E170" s="0" t="s">
        <v>621</v>
      </c>
      <c r="F170" s="36" t="s">
        <v>622</v>
      </c>
      <c r="G170" s="35" t="n">
        <v>9910832</v>
      </c>
      <c r="H170" s="36" t="s">
        <v>7</v>
      </c>
      <c r="I170" s="0" t="s">
        <v>132</v>
      </c>
      <c r="J170" s="36" t="s">
        <v>133</v>
      </c>
      <c r="K170" s="35" t="n">
        <v>1</v>
      </c>
      <c r="L170" s="35" t="n">
        <v>200</v>
      </c>
      <c r="M170" s="37" t="n">
        <v>43304</v>
      </c>
      <c r="N170" s="36" t="s">
        <v>134</v>
      </c>
      <c r="O170" s="36" t="s">
        <v>174</v>
      </c>
      <c r="P170" s="0" t="s">
        <v>623</v>
      </c>
      <c r="Q170" s="0" t="s">
        <v>176</v>
      </c>
      <c r="R170" s="0" t="s">
        <v>140</v>
      </c>
      <c r="S170" s="38" t="n">
        <v>549112</v>
      </c>
      <c r="T170" s="38" t="n">
        <v>361.7</v>
      </c>
      <c r="U170" s="0" t="s">
        <v>178</v>
      </c>
    </row>
    <row r="171" customFormat="false" ht="12.75" hidden="false" customHeight="false" outlineLevel="0" collapsed="false">
      <c r="A171" s="34" t="n">
        <v>43304.4921064815</v>
      </c>
      <c r="B171" s="35" t="n">
        <v>86711</v>
      </c>
      <c r="C171" s="35" t="n">
        <v>578</v>
      </c>
      <c r="D171" s="36" t="s">
        <v>50</v>
      </c>
      <c r="E171" s="0" t="s">
        <v>621</v>
      </c>
      <c r="F171" s="36" t="s">
        <v>622</v>
      </c>
      <c r="G171" s="35" t="n">
        <v>9910833</v>
      </c>
      <c r="H171" s="36" t="s">
        <v>8</v>
      </c>
      <c r="I171" s="0" t="s">
        <v>132</v>
      </c>
      <c r="J171" s="36" t="s">
        <v>133</v>
      </c>
      <c r="K171" s="35" t="n">
        <v>2</v>
      </c>
      <c r="L171" s="35" t="n">
        <v>400</v>
      </c>
      <c r="M171" s="37" t="n">
        <v>43304</v>
      </c>
      <c r="N171" s="36" t="s">
        <v>134</v>
      </c>
      <c r="O171" s="36" t="s">
        <v>174</v>
      </c>
      <c r="P171" s="39" t="s">
        <v>624</v>
      </c>
      <c r="Q171" s="0" t="s">
        <v>176</v>
      </c>
      <c r="R171" s="0" t="s">
        <v>138</v>
      </c>
      <c r="S171" s="38" t="n">
        <v>549112</v>
      </c>
      <c r="T171" s="38" t="n">
        <v>761.7</v>
      </c>
      <c r="U171" s="0" t="s">
        <v>178</v>
      </c>
    </row>
    <row r="172" customFormat="false" ht="12.75" hidden="false" customHeight="false" outlineLevel="0" collapsed="false">
      <c r="A172" s="34" t="n">
        <v>43304.491087963</v>
      </c>
      <c r="B172" s="35" t="n">
        <v>86710</v>
      </c>
      <c r="C172" s="35" t="n">
        <v>578</v>
      </c>
      <c r="D172" s="36" t="s">
        <v>50</v>
      </c>
      <c r="E172" s="0" t="s">
        <v>625</v>
      </c>
      <c r="F172" s="36" t="s">
        <v>626</v>
      </c>
      <c r="G172" s="35" t="n">
        <v>9910892</v>
      </c>
      <c r="H172" s="36" t="s">
        <v>15</v>
      </c>
      <c r="I172" s="0" t="s">
        <v>193</v>
      </c>
      <c r="J172" s="36" t="s">
        <v>194</v>
      </c>
      <c r="K172" s="35" t="n">
        <v>1</v>
      </c>
      <c r="L172" s="35" t="n">
        <v>1000</v>
      </c>
      <c r="M172" s="37" t="n">
        <v>43304</v>
      </c>
      <c r="N172" s="36" t="s">
        <v>134</v>
      </c>
      <c r="O172" s="36" t="s">
        <v>174</v>
      </c>
      <c r="P172" s="39" t="s">
        <v>627</v>
      </c>
      <c r="Q172" s="0" t="s">
        <v>176</v>
      </c>
      <c r="R172" s="0" t="s">
        <v>197</v>
      </c>
      <c r="S172" s="38" t="n">
        <v>642308</v>
      </c>
      <c r="T172" s="38" t="n">
        <v>1122.48</v>
      </c>
      <c r="U172" s="0" t="s">
        <v>178</v>
      </c>
    </row>
    <row r="173" customFormat="false" ht="12.75" hidden="false" customHeight="false" outlineLevel="0" collapsed="false">
      <c r="A173" s="34" t="n">
        <v>43304.4895023148</v>
      </c>
      <c r="B173" s="35" t="n">
        <v>86709</v>
      </c>
      <c r="C173" s="35" t="n">
        <v>578</v>
      </c>
      <c r="D173" s="36" t="s">
        <v>50</v>
      </c>
      <c r="E173" s="0" t="s">
        <v>625</v>
      </c>
      <c r="F173" s="36" t="s">
        <v>626</v>
      </c>
      <c r="G173" s="35" t="n">
        <v>9910833</v>
      </c>
      <c r="H173" s="36" t="s">
        <v>8</v>
      </c>
      <c r="I173" s="0" t="s">
        <v>132</v>
      </c>
      <c r="J173" s="36" t="s">
        <v>133</v>
      </c>
      <c r="K173" s="35" t="n">
        <v>1</v>
      </c>
      <c r="L173" s="35" t="n">
        <v>200</v>
      </c>
      <c r="M173" s="37" t="n">
        <v>43304</v>
      </c>
      <c r="N173" s="36" t="s">
        <v>134</v>
      </c>
      <c r="O173" s="36" t="s">
        <v>174</v>
      </c>
      <c r="P173" s="39" t="s">
        <v>627</v>
      </c>
      <c r="Q173" s="0" t="s">
        <v>176</v>
      </c>
      <c r="R173" s="0" t="s">
        <v>138</v>
      </c>
      <c r="S173" s="38" t="n">
        <v>642308</v>
      </c>
      <c r="T173" s="38" t="n">
        <v>1322.48</v>
      </c>
      <c r="U173" s="0" t="s">
        <v>178</v>
      </c>
    </row>
    <row r="174" customFormat="false" ht="12.75" hidden="false" customHeight="false" outlineLevel="0" collapsed="false">
      <c r="A174" s="34" t="n">
        <v>43304.4859490741</v>
      </c>
      <c r="B174" s="35" t="n">
        <v>86708</v>
      </c>
      <c r="C174" s="35" t="n">
        <v>578</v>
      </c>
      <c r="D174" s="36" t="s">
        <v>50</v>
      </c>
      <c r="E174" s="0" t="s">
        <v>628</v>
      </c>
      <c r="F174" s="36" t="s">
        <v>629</v>
      </c>
      <c r="G174" s="35" t="n">
        <v>9910833</v>
      </c>
      <c r="H174" s="36" t="s">
        <v>8</v>
      </c>
      <c r="I174" s="0" t="s">
        <v>132</v>
      </c>
      <c r="J174" s="36" t="s">
        <v>133</v>
      </c>
      <c r="K174" s="35" t="n">
        <v>1</v>
      </c>
      <c r="L174" s="35" t="n">
        <v>200</v>
      </c>
      <c r="M174" s="37" t="n">
        <v>43304</v>
      </c>
      <c r="N174" s="36" t="s">
        <v>134</v>
      </c>
      <c r="O174" s="36" t="s">
        <v>174</v>
      </c>
      <c r="P174" s="39" t="s">
        <v>630</v>
      </c>
      <c r="Q174" s="0" t="s">
        <v>176</v>
      </c>
      <c r="R174" s="0" t="s">
        <v>138</v>
      </c>
      <c r="S174" s="38" t="n">
        <v>432585</v>
      </c>
      <c r="T174" s="38" t="n">
        <v>242.26</v>
      </c>
      <c r="U174" s="0" t="s">
        <v>178</v>
      </c>
    </row>
    <row r="175" customFormat="false" ht="12.75" hidden="false" customHeight="false" outlineLevel="0" collapsed="false">
      <c r="A175" s="34" t="n">
        <v>43304.4847685185</v>
      </c>
      <c r="B175" s="35" t="n">
        <v>86707</v>
      </c>
      <c r="C175" s="35" t="n">
        <v>514</v>
      </c>
      <c r="D175" s="36" t="s">
        <v>40</v>
      </c>
      <c r="E175" s="0" t="s">
        <v>631</v>
      </c>
      <c r="F175" s="36" t="s">
        <v>632</v>
      </c>
      <c r="G175" s="35" t="n">
        <v>9910832</v>
      </c>
      <c r="H175" s="36" t="s">
        <v>7</v>
      </c>
      <c r="I175" s="0" t="s">
        <v>132</v>
      </c>
      <c r="J175" s="36" t="s">
        <v>133</v>
      </c>
      <c r="K175" s="35" t="n">
        <v>2</v>
      </c>
      <c r="L175" s="35" t="n">
        <v>400</v>
      </c>
      <c r="M175" s="37" t="n">
        <v>43304</v>
      </c>
      <c r="N175" s="36" t="s">
        <v>134</v>
      </c>
      <c r="O175" s="36" t="s">
        <v>410</v>
      </c>
      <c r="P175" s="36" t="s">
        <v>633</v>
      </c>
      <c r="Q175" s="0" t="s">
        <v>412</v>
      </c>
      <c r="R175" s="0" t="s">
        <v>140</v>
      </c>
      <c r="S175" s="38" t="n">
        <v>746595</v>
      </c>
      <c r="T175" s="38" t="n">
        <v>431.63</v>
      </c>
      <c r="U175" s="0" t="s">
        <v>413</v>
      </c>
    </row>
    <row r="176" customFormat="false" ht="12.75" hidden="false" customHeight="false" outlineLevel="0" collapsed="false">
      <c r="A176" s="34" t="n">
        <v>43304.4834490741</v>
      </c>
      <c r="B176" s="35" t="n">
        <v>86705</v>
      </c>
      <c r="C176" s="35" t="n">
        <v>570</v>
      </c>
      <c r="D176" s="36" t="s">
        <v>46</v>
      </c>
      <c r="E176" s="0" t="s">
        <v>634</v>
      </c>
      <c r="F176" s="36" t="s">
        <v>635</v>
      </c>
      <c r="G176" s="35" t="n">
        <v>9910833</v>
      </c>
      <c r="H176" s="36" t="s">
        <v>8</v>
      </c>
      <c r="I176" s="0" t="s">
        <v>132</v>
      </c>
      <c r="J176" s="36" t="s">
        <v>133</v>
      </c>
      <c r="K176" s="35" t="n">
        <v>1</v>
      </c>
      <c r="L176" s="35" t="n">
        <v>200</v>
      </c>
      <c r="M176" s="37" t="n">
        <v>43304</v>
      </c>
      <c r="N176" s="36" t="s">
        <v>134</v>
      </c>
      <c r="O176" s="36" t="s">
        <v>344</v>
      </c>
      <c r="P176" s="0" t="s">
        <v>636</v>
      </c>
      <c r="Q176" s="0" t="s">
        <v>346</v>
      </c>
      <c r="R176" s="0" t="s">
        <v>138</v>
      </c>
      <c r="S176" s="38" t="n">
        <v>3437004</v>
      </c>
      <c r="T176" s="38" t="n">
        <v>337.34</v>
      </c>
      <c r="U176" s="0" t="s">
        <v>347</v>
      </c>
    </row>
    <row r="177" customFormat="false" ht="12.75" hidden="false" customHeight="false" outlineLevel="0" collapsed="false">
      <c r="A177" s="34" t="n">
        <v>43304.4809143519</v>
      </c>
      <c r="B177" s="35" t="n">
        <v>86706</v>
      </c>
      <c r="C177" s="35" t="n">
        <v>343</v>
      </c>
      <c r="D177" s="36" t="s">
        <v>23</v>
      </c>
      <c r="E177" s="0" t="s">
        <v>637</v>
      </c>
      <c r="F177" s="36" t="s">
        <v>638</v>
      </c>
      <c r="G177" s="35" t="n">
        <v>9910835</v>
      </c>
      <c r="H177" s="36" t="s">
        <v>10</v>
      </c>
      <c r="I177" s="0" t="s">
        <v>153</v>
      </c>
      <c r="J177" s="36" t="s">
        <v>133</v>
      </c>
      <c r="K177" s="35" t="n">
        <v>1</v>
      </c>
      <c r="L177" s="35" t="n">
        <v>400</v>
      </c>
      <c r="M177" s="37" t="n">
        <v>43304</v>
      </c>
      <c r="N177" s="36" t="s">
        <v>134</v>
      </c>
      <c r="O177" s="36" t="s">
        <v>279</v>
      </c>
      <c r="P177" s="0" t="s">
        <v>639</v>
      </c>
      <c r="Q177" s="0" t="s">
        <v>280</v>
      </c>
      <c r="R177" s="0" t="s">
        <v>154</v>
      </c>
      <c r="S177" s="38" t="n">
        <v>822258</v>
      </c>
      <c r="T177" s="38" t="n">
        <v>1505.4</v>
      </c>
      <c r="U177" s="0" t="s">
        <v>281</v>
      </c>
    </row>
    <row r="178" customFormat="false" ht="12.75" hidden="false" customHeight="false" outlineLevel="0" collapsed="false">
      <c r="A178" s="34" t="n">
        <v>43304.4804398148</v>
      </c>
      <c r="B178" s="35" t="n">
        <v>86704</v>
      </c>
      <c r="C178" s="35" t="n">
        <v>343</v>
      </c>
      <c r="D178" s="36" t="s">
        <v>23</v>
      </c>
      <c r="E178" s="0" t="s">
        <v>637</v>
      </c>
      <c r="F178" s="36" t="s">
        <v>638</v>
      </c>
      <c r="G178" s="35" t="n">
        <v>9910892</v>
      </c>
      <c r="H178" s="36" t="s">
        <v>15</v>
      </c>
      <c r="I178" s="0" t="s">
        <v>193</v>
      </c>
      <c r="J178" s="36" t="s">
        <v>194</v>
      </c>
      <c r="K178" s="35" t="n">
        <v>2</v>
      </c>
      <c r="L178" s="35" t="n">
        <v>2000</v>
      </c>
      <c r="M178" s="37" t="n">
        <v>43304</v>
      </c>
      <c r="N178" s="36" t="s">
        <v>134</v>
      </c>
      <c r="O178" s="36" t="s">
        <v>279</v>
      </c>
      <c r="P178" s="0" t="s">
        <v>639</v>
      </c>
      <c r="Q178" s="0" t="s">
        <v>280</v>
      </c>
      <c r="R178" s="0" t="s">
        <v>197</v>
      </c>
      <c r="S178" s="38" t="n">
        <v>822258</v>
      </c>
      <c r="T178" s="38" t="n">
        <v>3505.4</v>
      </c>
      <c r="U178" s="0" t="s">
        <v>281</v>
      </c>
    </row>
    <row r="179" customFormat="false" ht="12.75" hidden="false" customHeight="false" outlineLevel="0" collapsed="false">
      <c r="A179" s="34" t="n">
        <v>43304.4793171296</v>
      </c>
      <c r="B179" s="35" t="n">
        <v>86703</v>
      </c>
      <c r="C179" s="35" t="n">
        <v>343</v>
      </c>
      <c r="D179" s="36" t="s">
        <v>23</v>
      </c>
      <c r="E179" s="0" t="s">
        <v>637</v>
      </c>
      <c r="F179" s="36" t="s">
        <v>638</v>
      </c>
      <c r="G179" s="35" t="n">
        <v>9910872</v>
      </c>
      <c r="H179" s="36" t="s">
        <v>14</v>
      </c>
      <c r="I179" s="0" t="s">
        <v>173</v>
      </c>
      <c r="J179" s="36" t="s">
        <v>150</v>
      </c>
      <c r="K179" s="35" t="n">
        <v>1</v>
      </c>
      <c r="L179" s="35" t="n">
        <v>1000</v>
      </c>
      <c r="M179" s="37" t="n">
        <v>43304</v>
      </c>
      <c r="N179" s="36" t="s">
        <v>134</v>
      </c>
      <c r="O179" s="36" t="s">
        <v>279</v>
      </c>
      <c r="P179" s="0" t="s">
        <v>639</v>
      </c>
      <c r="Q179" s="0" t="s">
        <v>280</v>
      </c>
      <c r="R179" s="0" t="s">
        <v>177</v>
      </c>
      <c r="S179" s="38" t="n">
        <v>822258</v>
      </c>
      <c r="T179" s="38" t="n">
        <v>4505.4</v>
      </c>
      <c r="U179" s="0" t="s">
        <v>281</v>
      </c>
    </row>
    <row r="180" customFormat="false" ht="12.75" hidden="false" customHeight="false" outlineLevel="0" collapsed="false">
      <c r="A180" s="34" t="n">
        <v>43304.478900463</v>
      </c>
      <c r="B180" s="35" t="n">
        <v>86702</v>
      </c>
      <c r="C180" s="35" t="n">
        <v>587</v>
      </c>
      <c r="D180" s="36" t="s">
        <v>55</v>
      </c>
      <c r="E180" s="0" t="s">
        <v>640</v>
      </c>
      <c r="F180" s="36" t="s">
        <v>641</v>
      </c>
      <c r="G180" s="35" t="n">
        <v>9910834</v>
      </c>
      <c r="H180" s="36" t="s">
        <v>12</v>
      </c>
      <c r="I180" s="0" t="s">
        <v>132</v>
      </c>
      <c r="J180" s="36" t="s">
        <v>150</v>
      </c>
      <c r="K180" s="35" t="n">
        <v>4</v>
      </c>
      <c r="L180" s="35" t="n">
        <v>800</v>
      </c>
      <c r="M180" s="37" t="n">
        <v>43303</v>
      </c>
      <c r="N180" s="36" t="s">
        <v>134</v>
      </c>
      <c r="O180" s="36" t="s">
        <v>642</v>
      </c>
      <c r="P180" s="40" t="s">
        <v>643</v>
      </c>
      <c r="Q180" s="0" t="s">
        <v>644</v>
      </c>
      <c r="R180" s="0" t="s">
        <v>152</v>
      </c>
      <c r="S180" s="38" t="n">
        <v>3517189</v>
      </c>
      <c r="T180" s="38" t="n">
        <v>866.94</v>
      </c>
      <c r="U180" s="0" t="s">
        <v>645</v>
      </c>
    </row>
    <row r="181" customFormat="false" ht="12.75" hidden="false" customHeight="false" outlineLevel="0" collapsed="false">
      <c r="A181" s="34" t="n">
        <v>43304.4787037037</v>
      </c>
      <c r="B181" s="35" t="n">
        <v>86701</v>
      </c>
      <c r="C181" s="35" t="n">
        <v>343</v>
      </c>
      <c r="D181" s="36" t="s">
        <v>23</v>
      </c>
      <c r="E181" s="0" t="s">
        <v>646</v>
      </c>
      <c r="F181" s="36" t="s">
        <v>647</v>
      </c>
      <c r="G181" s="35" t="n">
        <v>9910872</v>
      </c>
      <c r="H181" s="36" t="s">
        <v>14</v>
      </c>
      <c r="I181" s="0" t="s">
        <v>173</v>
      </c>
      <c r="J181" s="36" t="s">
        <v>150</v>
      </c>
      <c r="K181" s="35" t="n">
        <v>1</v>
      </c>
      <c r="L181" s="35" t="n">
        <v>1000</v>
      </c>
      <c r="M181" s="37" t="n">
        <v>43304</v>
      </c>
      <c r="N181" s="36" t="s">
        <v>134</v>
      </c>
      <c r="O181" s="36" t="s">
        <v>279</v>
      </c>
      <c r="P181" s="0" t="s">
        <v>648</v>
      </c>
      <c r="Q181" s="0" t="s">
        <v>280</v>
      </c>
      <c r="R181" s="0" t="s">
        <v>177</v>
      </c>
      <c r="S181" s="38" t="n">
        <v>355024</v>
      </c>
      <c r="T181" s="38" t="n">
        <v>1188.85</v>
      </c>
      <c r="U181" s="0" t="s">
        <v>281</v>
      </c>
    </row>
    <row r="182" customFormat="false" ht="12.75" hidden="false" customHeight="false" outlineLevel="0" collapsed="false">
      <c r="A182" s="34" t="n">
        <v>43304.4783449074</v>
      </c>
      <c r="B182" s="35" t="n">
        <v>86700</v>
      </c>
      <c r="C182" s="35" t="n">
        <v>587</v>
      </c>
      <c r="D182" s="36" t="s">
        <v>55</v>
      </c>
      <c r="E182" s="0" t="s">
        <v>649</v>
      </c>
      <c r="F182" s="36" t="s">
        <v>650</v>
      </c>
      <c r="G182" s="35" t="n">
        <v>9910892</v>
      </c>
      <c r="H182" s="36" t="s">
        <v>15</v>
      </c>
      <c r="I182" s="0" t="s">
        <v>193</v>
      </c>
      <c r="J182" s="36" t="s">
        <v>194</v>
      </c>
      <c r="K182" s="35" t="n">
        <v>1</v>
      </c>
      <c r="L182" s="35" t="n">
        <v>1000</v>
      </c>
      <c r="M182" s="37" t="n">
        <v>43303</v>
      </c>
      <c r="N182" s="36" t="s">
        <v>134</v>
      </c>
      <c r="O182" s="36" t="s">
        <v>642</v>
      </c>
      <c r="P182" s="36" t="s">
        <v>651</v>
      </c>
      <c r="Q182" s="0" t="s">
        <v>644</v>
      </c>
      <c r="R182" s="0" t="s">
        <v>197</v>
      </c>
      <c r="S182" s="38" t="n">
        <v>3129569</v>
      </c>
      <c r="T182" s="38" t="n">
        <v>1192.09</v>
      </c>
      <c r="U182" s="0" t="s">
        <v>645</v>
      </c>
    </row>
    <row r="183" customFormat="false" ht="12.75" hidden="false" customHeight="false" outlineLevel="0" collapsed="false">
      <c r="A183" s="34" t="n">
        <v>43304.4773148148</v>
      </c>
      <c r="B183" s="35" t="n">
        <v>86698</v>
      </c>
      <c r="C183" s="35" t="n">
        <v>587</v>
      </c>
      <c r="D183" s="36" t="s">
        <v>55</v>
      </c>
      <c r="E183" s="0" t="s">
        <v>652</v>
      </c>
      <c r="F183" s="36" t="s">
        <v>653</v>
      </c>
      <c r="G183" s="35" t="n">
        <v>9910832</v>
      </c>
      <c r="H183" s="36" t="s">
        <v>7</v>
      </c>
      <c r="I183" s="0" t="s">
        <v>132</v>
      </c>
      <c r="J183" s="36" t="s">
        <v>133</v>
      </c>
      <c r="K183" s="35" t="n">
        <v>2</v>
      </c>
      <c r="L183" s="35" t="n">
        <v>400</v>
      </c>
      <c r="M183" s="37" t="n">
        <v>43303</v>
      </c>
      <c r="N183" s="36" t="s">
        <v>134</v>
      </c>
      <c r="O183" s="36" t="s">
        <v>642</v>
      </c>
      <c r="P183" s="40" t="s">
        <v>654</v>
      </c>
      <c r="Q183" s="0" t="s">
        <v>644</v>
      </c>
      <c r="R183" s="0" t="s">
        <v>140</v>
      </c>
      <c r="S183" s="38" t="n">
        <v>693657</v>
      </c>
      <c r="T183" s="38" t="n">
        <v>540.92</v>
      </c>
      <c r="U183" s="0" t="s">
        <v>645</v>
      </c>
    </row>
    <row r="184" customFormat="false" ht="12.75" hidden="false" customHeight="false" outlineLevel="0" collapsed="false">
      <c r="A184" s="34" t="n">
        <v>43304.4771527778</v>
      </c>
      <c r="B184" s="35" t="n">
        <v>86699</v>
      </c>
      <c r="C184" s="35" t="n">
        <v>343</v>
      </c>
      <c r="D184" s="36" t="s">
        <v>23</v>
      </c>
      <c r="E184" s="0" t="s">
        <v>646</v>
      </c>
      <c r="F184" s="36" t="s">
        <v>647</v>
      </c>
      <c r="G184" s="35" t="n">
        <v>9910834</v>
      </c>
      <c r="H184" s="36" t="s">
        <v>12</v>
      </c>
      <c r="I184" s="0" t="s">
        <v>132</v>
      </c>
      <c r="J184" s="36" t="s">
        <v>150</v>
      </c>
      <c r="K184" s="35" t="n">
        <v>2</v>
      </c>
      <c r="L184" s="35" t="n">
        <v>400</v>
      </c>
      <c r="M184" s="37" t="n">
        <v>43304</v>
      </c>
      <c r="N184" s="36" t="s">
        <v>134</v>
      </c>
      <c r="O184" s="36" t="s">
        <v>279</v>
      </c>
      <c r="P184" s="0" t="s">
        <v>648</v>
      </c>
      <c r="Q184" s="0" t="s">
        <v>280</v>
      </c>
      <c r="R184" s="0" t="s">
        <v>152</v>
      </c>
      <c r="S184" s="38" t="n">
        <v>355024</v>
      </c>
      <c r="T184" s="38" t="n">
        <v>1588.85</v>
      </c>
      <c r="U184" s="0" t="s">
        <v>281</v>
      </c>
    </row>
    <row r="185" customFormat="false" ht="12.75" hidden="false" customHeight="false" outlineLevel="0" collapsed="false">
      <c r="A185" s="34" t="n">
        <v>43304.4766087963</v>
      </c>
      <c r="B185" s="35" t="n">
        <v>86697</v>
      </c>
      <c r="C185" s="35" t="n">
        <v>587</v>
      </c>
      <c r="D185" s="36" t="s">
        <v>55</v>
      </c>
      <c r="E185" s="0" t="s">
        <v>655</v>
      </c>
      <c r="F185" s="36" t="s">
        <v>656</v>
      </c>
      <c r="G185" s="35" t="n">
        <v>9910833</v>
      </c>
      <c r="H185" s="36" t="s">
        <v>8</v>
      </c>
      <c r="I185" s="0" t="s">
        <v>132</v>
      </c>
      <c r="J185" s="36" t="s">
        <v>133</v>
      </c>
      <c r="K185" s="35" t="n">
        <v>1</v>
      </c>
      <c r="L185" s="35" t="n">
        <v>200</v>
      </c>
      <c r="M185" s="37" t="n">
        <v>43303</v>
      </c>
      <c r="N185" s="36" t="s">
        <v>134</v>
      </c>
      <c r="O185" s="36" t="s">
        <v>642</v>
      </c>
      <c r="P185" s="40" t="s">
        <v>657</v>
      </c>
      <c r="Q185" s="0" t="s">
        <v>644</v>
      </c>
      <c r="R185" s="0" t="s">
        <v>138</v>
      </c>
      <c r="S185" s="38" t="n">
        <v>693678</v>
      </c>
      <c r="T185" s="38" t="n">
        <v>230.35</v>
      </c>
      <c r="U185" s="0" t="s">
        <v>645</v>
      </c>
    </row>
    <row r="186" customFormat="false" ht="12.75" hidden="false" customHeight="false" outlineLevel="0" collapsed="false">
      <c r="A186" s="34" t="n">
        <v>43304.4756712963</v>
      </c>
      <c r="B186" s="35" t="n">
        <v>86696</v>
      </c>
      <c r="C186" s="35" t="n">
        <v>587</v>
      </c>
      <c r="D186" s="36" t="s">
        <v>55</v>
      </c>
      <c r="E186" s="0" t="s">
        <v>655</v>
      </c>
      <c r="F186" s="36" t="s">
        <v>656</v>
      </c>
      <c r="G186" s="35" t="n">
        <v>9910852</v>
      </c>
      <c r="H186" s="36" t="s">
        <v>13</v>
      </c>
      <c r="I186" s="0" t="s">
        <v>153</v>
      </c>
      <c r="J186" s="36" t="s">
        <v>244</v>
      </c>
      <c r="K186" s="35" t="n">
        <v>1</v>
      </c>
      <c r="L186" s="35" t="n">
        <v>400</v>
      </c>
      <c r="M186" s="37" t="n">
        <v>43303</v>
      </c>
      <c r="N186" s="36" t="s">
        <v>134</v>
      </c>
      <c r="O186" s="36" t="s">
        <v>642</v>
      </c>
      <c r="P186" s="36" t="s">
        <v>658</v>
      </c>
      <c r="Q186" s="0" t="s">
        <v>644</v>
      </c>
      <c r="R186" s="0" t="s">
        <v>248</v>
      </c>
      <c r="S186" s="38" t="n">
        <v>693678</v>
      </c>
      <c r="T186" s="38" t="n">
        <v>630.35</v>
      </c>
      <c r="U186" s="0" t="s">
        <v>645</v>
      </c>
    </row>
    <row r="187" customFormat="false" ht="12.75" hidden="false" customHeight="false" outlineLevel="0" collapsed="false">
      <c r="A187" s="34" t="n">
        <v>43304.4748611111</v>
      </c>
      <c r="B187" s="35" t="n">
        <v>86695</v>
      </c>
      <c r="C187" s="35" t="n">
        <v>587</v>
      </c>
      <c r="D187" s="36" t="s">
        <v>55</v>
      </c>
      <c r="E187" s="0" t="s">
        <v>659</v>
      </c>
      <c r="F187" s="36" t="s">
        <v>660</v>
      </c>
      <c r="G187" s="35" t="n">
        <v>9910852</v>
      </c>
      <c r="H187" s="36" t="s">
        <v>13</v>
      </c>
      <c r="I187" s="0" t="s">
        <v>153</v>
      </c>
      <c r="J187" s="36" t="s">
        <v>244</v>
      </c>
      <c r="K187" s="35" t="n">
        <v>2</v>
      </c>
      <c r="L187" s="35" t="n">
        <v>800</v>
      </c>
      <c r="M187" s="37" t="n">
        <v>43303</v>
      </c>
      <c r="N187" s="36" t="s">
        <v>134</v>
      </c>
      <c r="O187" s="36" t="s">
        <v>642</v>
      </c>
      <c r="P187" s="39" t="s">
        <v>661</v>
      </c>
      <c r="Q187" s="0" t="s">
        <v>644</v>
      </c>
      <c r="R187" s="0" t="s">
        <v>248</v>
      </c>
      <c r="S187" s="38" t="n">
        <v>868988</v>
      </c>
      <c r="T187" s="38" t="n">
        <v>947.21</v>
      </c>
      <c r="U187" s="0" t="s">
        <v>645</v>
      </c>
    </row>
    <row r="188" customFormat="false" ht="12.75" hidden="false" customHeight="false" outlineLevel="0" collapsed="false">
      <c r="A188" s="34" t="n">
        <v>43304.4742824074</v>
      </c>
      <c r="B188" s="35" t="n">
        <v>86694</v>
      </c>
      <c r="C188" s="35" t="n">
        <v>587</v>
      </c>
      <c r="D188" s="36" t="s">
        <v>55</v>
      </c>
      <c r="E188" s="0" t="s">
        <v>662</v>
      </c>
      <c r="F188" s="36" t="s">
        <v>663</v>
      </c>
      <c r="G188" s="35" t="n">
        <v>9910832</v>
      </c>
      <c r="H188" s="36" t="s">
        <v>7</v>
      </c>
      <c r="I188" s="0" t="s">
        <v>132</v>
      </c>
      <c r="J188" s="36" t="s">
        <v>133</v>
      </c>
      <c r="K188" s="35" t="n">
        <v>1</v>
      </c>
      <c r="L188" s="35" t="n">
        <v>200</v>
      </c>
      <c r="M188" s="37" t="n">
        <v>43303</v>
      </c>
      <c r="N188" s="36" t="s">
        <v>134</v>
      </c>
      <c r="O188" s="36" t="s">
        <v>642</v>
      </c>
      <c r="P188" s="40" t="s">
        <v>664</v>
      </c>
      <c r="Q188" s="0" t="s">
        <v>644</v>
      </c>
      <c r="R188" s="0" t="s">
        <v>140</v>
      </c>
      <c r="S188" s="38" t="n">
        <v>756332</v>
      </c>
      <c r="T188" s="38" t="n">
        <v>328.63</v>
      </c>
      <c r="U188" s="0" t="s">
        <v>645</v>
      </c>
    </row>
    <row r="189" customFormat="false" ht="12.75" hidden="false" customHeight="false" outlineLevel="0" collapsed="false">
      <c r="A189" s="34" t="n">
        <v>43304.4733333333</v>
      </c>
      <c r="B189" s="35" t="n">
        <v>86693</v>
      </c>
      <c r="C189" s="35" t="n">
        <v>587</v>
      </c>
      <c r="D189" s="36" t="s">
        <v>55</v>
      </c>
      <c r="E189" s="0" t="s">
        <v>662</v>
      </c>
      <c r="F189" s="36" t="s">
        <v>663</v>
      </c>
      <c r="G189" s="35" t="n">
        <v>9910835</v>
      </c>
      <c r="H189" s="36" t="s">
        <v>10</v>
      </c>
      <c r="I189" s="0" t="s">
        <v>153</v>
      </c>
      <c r="J189" s="36" t="s">
        <v>133</v>
      </c>
      <c r="K189" s="35" t="n">
        <v>1</v>
      </c>
      <c r="L189" s="35" t="n">
        <v>400</v>
      </c>
      <c r="M189" s="37" t="n">
        <v>43303</v>
      </c>
      <c r="N189" s="36" t="s">
        <v>134</v>
      </c>
      <c r="O189" s="36" t="s">
        <v>642</v>
      </c>
      <c r="P189" s="36" t="s">
        <v>665</v>
      </c>
      <c r="Q189" s="0" t="s">
        <v>644</v>
      </c>
      <c r="R189" s="0" t="s">
        <v>154</v>
      </c>
      <c r="S189" s="38" t="n">
        <v>756332</v>
      </c>
      <c r="T189" s="38" t="n">
        <v>728.63</v>
      </c>
      <c r="U189" s="0" t="s">
        <v>645</v>
      </c>
    </row>
    <row r="190" customFormat="false" ht="12.75" hidden="false" customHeight="false" outlineLevel="0" collapsed="false">
      <c r="A190" s="34" t="n">
        <v>43304.4723032407</v>
      </c>
      <c r="B190" s="35" t="n">
        <v>86692</v>
      </c>
      <c r="C190" s="35" t="n">
        <v>587</v>
      </c>
      <c r="D190" s="36" t="s">
        <v>55</v>
      </c>
      <c r="E190" s="0" t="s">
        <v>662</v>
      </c>
      <c r="F190" s="36" t="s">
        <v>663</v>
      </c>
      <c r="G190" s="35" t="n">
        <v>9910892</v>
      </c>
      <c r="H190" s="36" t="s">
        <v>15</v>
      </c>
      <c r="I190" s="0" t="s">
        <v>193</v>
      </c>
      <c r="J190" s="36" t="s">
        <v>194</v>
      </c>
      <c r="K190" s="35" t="n">
        <v>1</v>
      </c>
      <c r="L190" s="35" t="n">
        <v>1000</v>
      </c>
      <c r="M190" s="37" t="n">
        <v>43303</v>
      </c>
      <c r="N190" s="36" t="s">
        <v>134</v>
      </c>
      <c r="O190" s="36" t="s">
        <v>642</v>
      </c>
      <c r="P190" s="36" t="s">
        <v>665</v>
      </c>
      <c r="Q190" s="0" t="s">
        <v>644</v>
      </c>
      <c r="R190" s="0" t="s">
        <v>197</v>
      </c>
      <c r="S190" s="38" t="n">
        <v>756332</v>
      </c>
      <c r="T190" s="38" t="n">
        <v>1728.63</v>
      </c>
      <c r="U190" s="0" t="s">
        <v>645</v>
      </c>
    </row>
    <row r="191" customFormat="false" ht="12.75" hidden="false" customHeight="false" outlineLevel="0" collapsed="false">
      <c r="A191" s="34" t="n">
        <v>43304.4702546296</v>
      </c>
      <c r="B191" s="35" t="n">
        <v>86691</v>
      </c>
      <c r="C191" s="35" t="n">
        <v>571</v>
      </c>
      <c r="D191" s="36" t="s">
        <v>47</v>
      </c>
      <c r="E191" s="0" t="s">
        <v>666</v>
      </c>
      <c r="F191" s="36" t="s">
        <v>667</v>
      </c>
      <c r="G191" s="35" t="n">
        <v>9910892</v>
      </c>
      <c r="H191" s="36" t="s">
        <v>15</v>
      </c>
      <c r="I191" s="0" t="s">
        <v>193</v>
      </c>
      <c r="J191" s="36" t="s">
        <v>194</v>
      </c>
      <c r="K191" s="35" t="n">
        <v>1</v>
      </c>
      <c r="L191" s="35" t="n">
        <v>1000</v>
      </c>
      <c r="M191" s="37" t="n">
        <v>43304</v>
      </c>
      <c r="N191" s="36" t="s">
        <v>134</v>
      </c>
      <c r="O191" s="36" t="s">
        <v>195</v>
      </c>
      <c r="Q191" s="0" t="s">
        <v>196</v>
      </c>
      <c r="R191" s="0" t="s">
        <v>197</v>
      </c>
      <c r="S191" s="38" t="n">
        <v>367171</v>
      </c>
      <c r="T191" s="38" t="n">
        <v>2977.31</v>
      </c>
      <c r="U191" s="0" t="s">
        <v>198</v>
      </c>
    </row>
    <row r="192" customFormat="false" ht="12.75" hidden="false" customHeight="false" outlineLevel="0" collapsed="false">
      <c r="A192" s="34" t="n">
        <v>43304.4615740741</v>
      </c>
      <c r="B192" s="35" t="n">
        <v>86690</v>
      </c>
      <c r="C192" s="35" t="n">
        <v>730</v>
      </c>
      <c r="D192" s="36" t="s">
        <v>70</v>
      </c>
      <c r="E192" s="0" t="s">
        <v>668</v>
      </c>
      <c r="F192" s="36" t="s">
        <v>669</v>
      </c>
      <c r="G192" s="35" t="n">
        <v>9910832</v>
      </c>
      <c r="H192" s="36" t="s">
        <v>7</v>
      </c>
      <c r="I192" s="0" t="s">
        <v>132</v>
      </c>
      <c r="J192" s="36" t="s">
        <v>133</v>
      </c>
      <c r="K192" s="35" t="n">
        <v>3</v>
      </c>
      <c r="L192" s="35" t="n">
        <v>600</v>
      </c>
      <c r="M192" s="37" t="n">
        <v>43304</v>
      </c>
      <c r="N192" s="36" t="s">
        <v>134</v>
      </c>
      <c r="O192" s="36" t="s">
        <v>387</v>
      </c>
      <c r="P192" s="39" t="s">
        <v>670</v>
      </c>
      <c r="Q192" s="0" t="s">
        <v>389</v>
      </c>
      <c r="R192" s="0" t="s">
        <v>140</v>
      </c>
      <c r="S192" s="38" t="n">
        <v>663457</v>
      </c>
      <c r="T192" s="38" t="n">
        <v>692.94</v>
      </c>
      <c r="U192" s="0" t="s">
        <v>390</v>
      </c>
    </row>
    <row r="193" customFormat="false" ht="12.75" hidden="false" customHeight="false" outlineLevel="0" collapsed="false">
      <c r="A193" s="34" t="n">
        <v>43304.4585532407</v>
      </c>
      <c r="B193" s="35" t="n">
        <v>86689</v>
      </c>
      <c r="C193" s="35" t="n">
        <v>102567</v>
      </c>
      <c r="D193" s="36" t="s">
        <v>88</v>
      </c>
      <c r="E193" s="0" t="s">
        <v>671</v>
      </c>
      <c r="F193" s="36" t="s">
        <v>672</v>
      </c>
      <c r="G193" s="35" t="n">
        <v>9910835</v>
      </c>
      <c r="H193" s="36" t="s">
        <v>10</v>
      </c>
      <c r="I193" s="0" t="s">
        <v>153</v>
      </c>
      <c r="J193" s="36" t="s">
        <v>133</v>
      </c>
      <c r="K193" s="35" t="n">
        <v>1</v>
      </c>
      <c r="L193" s="35" t="n">
        <v>400</v>
      </c>
      <c r="M193" s="37" t="n">
        <v>43304</v>
      </c>
      <c r="N193" s="36" t="s">
        <v>134</v>
      </c>
      <c r="O193" s="36" t="s">
        <v>290</v>
      </c>
      <c r="P193" s="36" t="s">
        <v>673</v>
      </c>
      <c r="Q193" s="0" t="s">
        <v>292</v>
      </c>
      <c r="R193" s="0" t="s">
        <v>154</v>
      </c>
      <c r="S193" s="38" t="n">
        <v>679463</v>
      </c>
      <c r="T193" s="38" t="n">
        <v>969.52</v>
      </c>
      <c r="U193" s="0" t="s">
        <v>293</v>
      </c>
    </row>
    <row r="194" customFormat="false" ht="12.75" hidden="false" customHeight="false" outlineLevel="0" collapsed="false">
      <c r="A194" s="34" t="n">
        <v>43304.4552662037</v>
      </c>
      <c r="B194" s="35" t="n">
        <v>86688</v>
      </c>
      <c r="C194" s="35" t="n">
        <v>351</v>
      </c>
      <c r="D194" s="36" t="s">
        <v>26</v>
      </c>
      <c r="E194" s="0" t="s">
        <v>674</v>
      </c>
      <c r="F194" s="36" t="s">
        <v>675</v>
      </c>
      <c r="G194" s="35" t="n">
        <v>9910835</v>
      </c>
      <c r="H194" s="36" t="s">
        <v>10</v>
      </c>
      <c r="I194" s="0" t="s">
        <v>153</v>
      </c>
      <c r="J194" s="36" t="s">
        <v>133</v>
      </c>
      <c r="K194" s="35" t="n">
        <v>1</v>
      </c>
      <c r="L194" s="35" t="n">
        <v>400</v>
      </c>
      <c r="M194" s="37" t="n">
        <v>43304</v>
      </c>
      <c r="N194" s="36" t="s">
        <v>134</v>
      </c>
      <c r="O194" s="36" t="s">
        <v>676</v>
      </c>
      <c r="P194" s="36" t="s">
        <v>677</v>
      </c>
      <c r="Q194" s="0" t="s">
        <v>678</v>
      </c>
      <c r="R194" s="0" t="s">
        <v>154</v>
      </c>
      <c r="S194" s="38" t="n">
        <v>691254</v>
      </c>
      <c r="T194" s="38" t="n">
        <v>1650.74</v>
      </c>
      <c r="U194" s="0" t="s">
        <v>679</v>
      </c>
    </row>
    <row r="195" customFormat="false" ht="12.75" hidden="false" customHeight="false" outlineLevel="0" collapsed="false">
      <c r="A195" s="34" t="n">
        <v>43304.4527314815</v>
      </c>
      <c r="B195" s="35" t="n">
        <v>86687</v>
      </c>
      <c r="C195" s="35" t="n">
        <v>707</v>
      </c>
      <c r="D195" s="36" t="s">
        <v>60</v>
      </c>
      <c r="E195" s="0" t="s">
        <v>680</v>
      </c>
      <c r="F195" s="36" t="s">
        <v>681</v>
      </c>
      <c r="G195" s="35" t="n">
        <v>9910833</v>
      </c>
      <c r="H195" s="36" t="s">
        <v>8</v>
      </c>
      <c r="I195" s="0" t="s">
        <v>132</v>
      </c>
      <c r="J195" s="36" t="s">
        <v>133</v>
      </c>
      <c r="K195" s="35" t="n">
        <v>1</v>
      </c>
      <c r="L195" s="35" t="n">
        <v>200</v>
      </c>
      <c r="M195" s="37" t="n">
        <v>43304</v>
      </c>
      <c r="N195" s="36" t="s">
        <v>134</v>
      </c>
      <c r="O195" s="36" t="s">
        <v>682</v>
      </c>
      <c r="Q195" s="0" t="s">
        <v>683</v>
      </c>
      <c r="R195" s="0" t="s">
        <v>138</v>
      </c>
      <c r="S195" s="38" t="n">
        <v>642966</v>
      </c>
      <c r="T195" s="38" t="n">
        <v>293.04</v>
      </c>
      <c r="U195" s="0" t="s">
        <v>684</v>
      </c>
    </row>
    <row r="196" customFormat="false" ht="12.75" hidden="false" customHeight="false" outlineLevel="0" collapsed="false">
      <c r="A196" s="34" t="n">
        <v>43304.4513194444</v>
      </c>
      <c r="B196" s="35" t="n">
        <v>86686</v>
      </c>
      <c r="C196" s="35" t="n">
        <v>102567</v>
      </c>
      <c r="D196" s="36" t="s">
        <v>88</v>
      </c>
      <c r="E196" s="0" t="s">
        <v>685</v>
      </c>
      <c r="F196" s="36" t="s">
        <v>686</v>
      </c>
      <c r="G196" s="35" t="n">
        <v>9910832</v>
      </c>
      <c r="H196" s="36" t="s">
        <v>7</v>
      </c>
      <c r="I196" s="0" t="s">
        <v>132</v>
      </c>
      <c r="J196" s="36" t="s">
        <v>133</v>
      </c>
      <c r="K196" s="35" t="n">
        <v>3</v>
      </c>
      <c r="L196" s="35" t="n">
        <v>600</v>
      </c>
      <c r="M196" s="37" t="n">
        <v>43304</v>
      </c>
      <c r="N196" s="36" t="s">
        <v>134</v>
      </c>
      <c r="O196" s="36" t="s">
        <v>290</v>
      </c>
      <c r="P196" s="36" t="s">
        <v>687</v>
      </c>
      <c r="Q196" s="0" t="s">
        <v>292</v>
      </c>
      <c r="R196" s="0" t="s">
        <v>140</v>
      </c>
      <c r="S196" s="38" t="n">
        <v>630026</v>
      </c>
      <c r="T196" s="38" t="n">
        <v>751.3</v>
      </c>
      <c r="U196" s="0" t="s">
        <v>293</v>
      </c>
    </row>
    <row r="197" customFormat="false" ht="12.75" hidden="false" customHeight="false" outlineLevel="0" collapsed="false">
      <c r="A197" s="34" t="n">
        <v>43304.4405208333</v>
      </c>
      <c r="B197" s="35" t="n">
        <v>86685</v>
      </c>
      <c r="C197" s="35" t="n">
        <v>572</v>
      </c>
      <c r="D197" s="36" t="s">
        <v>48</v>
      </c>
      <c r="E197" s="0" t="s">
        <v>688</v>
      </c>
      <c r="F197" s="36" t="s">
        <v>689</v>
      </c>
      <c r="G197" s="35" t="n">
        <v>9910872</v>
      </c>
      <c r="H197" s="36" t="s">
        <v>14</v>
      </c>
      <c r="I197" s="0" t="s">
        <v>173</v>
      </c>
      <c r="J197" s="36" t="s">
        <v>150</v>
      </c>
      <c r="K197" s="35" t="n">
        <v>1</v>
      </c>
      <c r="L197" s="35" t="n">
        <v>1000</v>
      </c>
      <c r="M197" s="37" t="n">
        <v>43304</v>
      </c>
      <c r="N197" s="36" t="s">
        <v>134</v>
      </c>
      <c r="O197" s="36" t="s">
        <v>569</v>
      </c>
      <c r="P197" s="0" t="s">
        <v>690</v>
      </c>
      <c r="Q197" s="0" t="s">
        <v>571</v>
      </c>
      <c r="R197" s="0" t="s">
        <v>177</v>
      </c>
      <c r="S197" s="38" t="n">
        <v>4004916</v>
      </c>
      <c r="T197" s="38" t="n">
        <v>1007.42</v>
      </c>
      <c r="U197" s="0" t="s">
        <v>572</v>
      </c>
    </row>
    <row r="198" customFormat="false" ht="12.75" hidden="false" customHeight="false" outlineLevel="0" collapsed="false">
      <c r="A198" s="34" t="n">
        <v>43304.4398958333</v>
      </c>
      <c r="B198" s="35" t="n">
        <v>86684</v>
      </c>
      <c r="C198" s="35" t="n">
        <v>741</v>
      </c>
      <c r="D198" s="36" t="s">
        <v>76</v>
      </c>
      <c r="E198" s="0" t="s">
        <v>691</v>
      </c>
      <c r="F198" s="36" t="s">
        <v>692</v>
      </c>
      <c r="G198" s="35" t="n">
        <v>9910872</v>
      </c>
      <c r="H198" s="36" t="s">
        <v>14</v>
      </c>
      <c r="I198" s="0" t="s">
        <v>173</v>
      </c>
      <c r="J198" s="36" t="s">
        <v>150</v>
      </c>
      <c r="K198" s="35" t="n">
        <v>1</v>
      </c>
      <c r="L198" s="35" t="n">
        <v>1000</v>
      </c>
      <c r="M198" s="37" t="n">
        <v>43304</v>
      </c>
      <c r="N198" s="36" t="s">
        <v>134</v>
      </c>
      <c r="O198" s="36" t="s">
        <v>693</v>
      </c>
      <c r="P198" s="0" t="s">
        <v>694</v>
      </c>
      <c r="Q198" s="0" t="s">
        <v>695</v>
      </c>
      <c r="R198" s="0" t="s">
        <v>177</v>
      </c>
      <c r="S198" s="38" t="n">
        <v>3458686</v>
      </c>
      <c r="T198" s="38" t="n">
        <v>1060.46</v>
      </c>
      <c r="U198" s="0" t="s">
        <v>696</v>
      </c>
    </row>
    <row r="199" customFormat="false" ht="12.75" hidden="false" customHeight="false" outlineLevel="0" collapsed="false">
      <c r="A199" s="34" t="n">
        <v>43304.4384375</v>
      </c>
      <c r="B199" s="35" t="n">
        <v>86683</v>
      </c>
      <c r="C199" s="35" t="n">
        <v>102935</v>
      </c>
      <c r="D199" s="36" t="s">
        <v>89</v>
      </c>
      <c r="E199" s="0" t="s">
        <v>697</v>
      </c>
      <c r="F199" s="36" t="s">
        <v>174</v>
      </c>
      <c r="G199" s="35" t="n">
        <v>9910833</v>
      </c>
      <c r="H199" s="36" t="s">
        <v>8</v>
      </c>
      <c r="I199" s="0" t="s">
        <v>132</v>
      </c>
      <c r="J199" s="36" t="s">
        <v>133</v>
      </c>
      <c r="K199" s="35" t="n">
        <v>1</v>
      </c>
      <c r="L199" s="35" t="n">
        <v>200</v>
      </c>
      <c r="M199" s="37" t="n">
        <v>43302</v>
      </c>
      <c r="N199" s="36" t="s">
        <v>134</v>
      </c>
      <c r="O199" s="36" t="s">
        <v>698</v>
      </c>
      <c r="P199" s="36" t="s">
        <v>699</v>
      </c>
      <c r="Q199" s="0" t="s">
        <v>700</v>
      </c>
      <c r="R199" s="0" t="s">
        <v>138</v>
      </c>
      <c r="S199" s="38" t="n">
        <v>4286997</v>
      </c>
      <c r="T199" s="38" t="n">
        <v>386.1</v>
      </c>
      <c r="U199" s="0" t="s">
        <v>701</v>
      </c>
    </row>
    <row r="200" customFormat="false" ht="12.75" hidden="false" customHeight="false" outlineLevel="0" collapsed="false">
      <c r="A200" s="34" t="n">
        <v>43304.4364236111</v>
      </c>
      <c r="B200" s="35" t="n">
        <v>86682</v>
      </c>
      <c r="C200" s="35" t="n">
        <v>102935</v>
      </c>
      <c r="D200" s="36" t="s">
        <v>89</v>
      </c>
      <c r="E200" s="0" t="s">
        <v>702</v>
      </c>
      <c r="F200" s="36" t="s">
        <v>703</v>
      </c>
      <c r="G200" s="35" t="n">
        <v>9910833</v>
      </c>
      <c r="H200" s="36" t="s">
        <v>8</v>
      </c>
      <c r="I200" s="0" t="s">
        <v>132</v>
      </c>
      <c r="J200" s="36" t="s">
        <v>133</v>
      </c>
      <c r="K200" s="35" t="n">
        <v>1</v>
      </c>
      <c r="L200" s="35" t="n">
        <v>200</v>
      </c>
      <c r="M200" s="37" t="n">
        <v>43302</v>
      </c>
      <c r="N200" s="36" t="s">
        <v>134</v>
      </c>
      <c r="O200" s="36" t="s">
        <v>698</v>
      </c>
      <c r="P200" s="36" t="s">
        <v>704</v>
      </c>
      <c r="Q200" s="0" t="s">
        <v>700</v>
      </c>
      <c r="R200" s="0" t="s">
        <v>138</v>
      </c>
      <c r="S200" s="38" t="n">
        <v>869645</v>
      </c>
      <c r="T200" s="38" t="n">
        <v>628.25</v>
      </c>
      <c r="U200" s="0" t="s">
        <v>701</v>
      </c>
    </row>
    <row r="201" customFormat="false" ht="12.75" hidden="false" customHeight="false" outlineLevel="0" collapsed="false">
      <c r="A201" s="34" t="n">
        <v>43304.4334606482</v>
      </c>
      <c r="B201" s="35" t="n">
        <v>86663</v>
      </c>
      <c r="C201" s="35" t="n">
        <v>598</v>
      </c>
      <c r="D201" s="36" t="s">
        <v>57</v>
      </c>
      <c r="E201" s="0" t="s">
        <v>705</v>
      </c>
      <c r="F201" s="36" t="s">
        <v>706</v>
      </c>
      <c r="G201" s="35" t="n">
        <v>9910833</v>
      </c>
      <c r="H201" s="36" t="s">
        <v>8</v>
      </c>
      <c r="I201" s="0" t="s">
        <v>132</v>
      </c>
      <c r="J201" s="36" t="s">
        <v>133</v>
      </c>
      <c r="K201" s="35" t="n">
        <v>1</v>
      </c>
      <c r="L201" s="35" t="n">
        <v>200</v>
      </c>
      <c r="M201" s="37" t="n">
        <v>44185</v>
      </c>
      <c r="N201" s="36" t="s">
        <v>428</v>
      </c>
      <c r="O201" s="36" t="s">
        <v>707</v>
      </c>
      <c r="Q201" s="0" t="s">
        <v>708</v>
      </c>
      <c r="R201" s="0" t="s">
        <v>138</v>
      </c>
      <c r="S201" s="38" t="n">
        <v>938256</v>
      </c>
      <c r="T201" s="38" t="n">
        <v>738.32</v>
      </c>
      <c r="U201" s="0" t="s">
        <v>709</v>
      </c>
    </row>
    <row r="202" customFormat="false" ht="12.75" hidden="false" customHeight="false" outlineLevel="0" collapsed="false">
      <c r="A202" s="34" t="n">
        <v>43304.4316087963</v>
      </c>
      <c r="B202" s="35" t="n">
        <v>86662</v>
      </c>
      <c r="C202" s="35" t="n">
        <v>598</v>
      </c>
      <c r="D202" s="36" t="s">
        <v>57</v>
      </c>
      <c r="E202" s="0" t="s">
        <v>705</v>
      </c>
      <c r="F202" s="36" t="s">
        <v>706</v>
      </c>
      <c r="G202" s="35" t="n">
        <v>9910835</v>
      </c>
      <c r="H202" s="36" t="s">
        <v>10</v>
      </c>
      <c r="I202" s="0" t="s">
        <v>153</v>
      </c>
      <c r="J202" s="36" t="s">
        <v>133</v>
      </c>
      <c r="K202" s="35" t="n">
        <v>1</v>
      </c>
      <c r="L202" s="35" t="n">
        <v>400</v>
      </c>
      <c r="M202" s="37" t="n">
        <v>44324</v>
      </c>
      <c r="N202" s="36" t="s">
        <v>428</v>
      </c>
      <c r="O202" s="36" t="s">
        <v>707</v>
      </c>
      <c r="Q202" s="0" t="s">
        <v>708</v>
      </c>
      <c r="R202" s="0" t="s">
        <v>154</v>
      </c>
      <c r="S202" s="38" t="n">
        <v>938256</v>
      </c>
      <c r="T202" s="38" t="n">
        <v>738.32</v>
      </c>
      <c r="U202" s="0" t="s">
        <v>709</v>
      </c>
    </row>
    <row r="203" customFormat="false" ht="12.75" hidden="false" customHeight="false" outlineLevel="0" collapsed="false">
      <c r="A203" s="34" t="n">
        <v>43304.4240740741</v>
      </c>
      <c r="B203" s="35" t="n">
        <v>86659</v>
      </c>
      <c r="C203" s="35" t="n">
        <v>341</v>
      </c>
      <c r="D203" s="36" t="s">
        <v>22</v>
      </c>
      <c r="E203" s="0" t="s">
        <v>710</v>
      </c>
      <c r="F203" s="36" t="s">
        <v>711</v>
      </c>
      <c r="G203" s="35" t="n">
        <v>9910835</v>
      </c>
      <c r="H203" s="36" t="s">
        <v>10</v>
      </c>
      <c r="I203" s="0" t="s">
        <v>153</v>
      </c>
      <c r="J203" s="36" t="s">
        <v>133</v>
      </c>
      <c r="K203" s="35" t="n">
        <v>1</v>
      </c>
      <c r="L203" s="35" t="n">
        <v>400</v>
      </c>
      <c r="M203" s="37" t="n">
        <v>43304</v>
      </c>
      <c r="N203" s="36" t="s">
        <v>134</v>
      </c>
      <c r="O203" s="36" t="s">
        <v>492</v>
      </c>
      <c r="Q203" s="0" t="s">
        <v>494</v>
      </c>
      <c r="R203" s="0" t="s">
        <v>154</v>
      </c>
      <c r="S203" s="38" t="n">
        <v>844185</v>
      </c>
      <c r="T203" s="38" t="n">
        <v>604.9</v>
      </c>
      <c r="U203" s="0" t="s">
        <v>495</v>
      </c>
    </row>
    <row r="204" customFormat="false" ht="12.75" hidden="false" customHeight="false" outlineLevel="0" collapsed="false">
      <c r="A204" s="34" t="n">
        <v>43304.4237268519</v>
      </c>
      <c r="B204" s="35" t="n">
        <v>86658</v>
      </c>
      <c r="C204" s="35" t="n">
        <v>341</v>
      </c>
      <c r="D204" s="36" t="s">
        <v>22</v>
      </c>
      <c r="E204" s="0" t="s">
        <v>710</v>
      </c>
      <c r="F204" s="36" t="s">
        <v>711</v>
      </c>
      <c r="G204" s="35" t="n">
        <v>9910832</v>
      </c>
      <c r="H204" s="36" t="s">
        <v>7</v>
      </c>
      <c r="I204" s="0" t="s">
        <v>132</v>
      </c>
      <c r="J204" s="36" t="s">
        <v>133</v>
      </c>
      <c r="K204" s="35" t="n">
        <v>1</v>
      </c>
      <c r="L204" s="35" t="n">
        <v>200</v>
      </c>
      <c r="M204" s="37" t="n">
        <v>43304</v>
      </c>
      <c r="N204" s="36" t="s">
        <v>134</v>
      </c>
      <c r="O204" s="36" t="s">
        <v>492</v>
      </c>
      <c r="Q204" s="0" t="s">
        <v>494</v>
      </c>
      <c r="R204" s="0" t="s">
        <v>140</v>
      </c>
      <c r="S204" s="38" t="n">
        <v>844185</v>
      </c>
      <c r="T204" s="38" t="n">
        <v>604.9</v>
      </c>
      <c r="U204" s="0" t="s">
        <v>495</v>
      </c>
    </row>
    <row r="205" customFormat="false" ht="12.75" hidden="false" customHeight="false" outlineLevel="0" collapsed="false">
      <c r="A205" s="34" t="n">
        <v>43304.4223726852</v>
      </c>
      <c r="B205" s="35" t="n">
        <v>86657</v>
      </c>
      <c r="C205" s="35" t="n">
        <v>101453</v>
      </c>
      <c r="D205" s="36" t="s">
        <v>86</v>
      </c>
      <c r="E205" s="0" t="s">
        <v>712</v>
      </c>
      <c r="F205" s="36" t="s">
        <v>713</v>
      </c>
      <c r="G205" s="35" t="n">
        <v>9910832</v>
      </c>
      <c r="H205" s="36" t="s">
        <v>7</v>
      </c>
      <c r="I205" s="0" t="s">
        <v>132</v>
      </c>
      <c r="J205" s="36" t="s">
        <v>133</v>
      </c>
      <c r="K205" s="35" t="n">
        <v>2</v>
      </c>
      <c r="L205" s="35" t="n">
        <v>400</v>
      </c>
      <c r="M205" s="37" t="n">
        <v>43303</v>
      </c>
      <c r="N205" s="36" t="s">
        <v>134</v>
      </c>
      <c r="O205" s="36" t="s">
        <v>164</v>
      </c>
      <c r="P205" s="0" t="s">
        <v>714</v>
      </c>
      <c r="Q205" s="0" t="s">
        <v>166</v>
      </c>
      <c r="R205" s="0" t="s">
        <v>140</v>
      </c>
      <c r="S205" s="38" t="n">
        <v>622039</v>
      </c>
      <c r="T205" s="38" t="n">
        <v>2260.19</v>
      </c>
      <c r="U205" s="0" t="s">
        <v>167</v>
      </c>
    </row>
    <row r="206" customFormat="false" ht="12.75" hidden="false" customHeight="false" outlineLevel="0" collapsed="false">
      <c r="A206" s="34" t="n">
        <v>43304.4219212963</v>
      </c>
      <c r="B206" s="35" t="n">
        <v>86656</v>
      </c>
      <c r="C206" s="35" t="n">
        <v>101453</v>
      </c>
      <c r="D206" s="36" t="s">
        <v>86</v>
      </c>
      <c r="E206" s="0" t="s">
        <v>712</v>
      </c>
      <c r="F206" s="36" t="s">
        <v>713</v>
      </c>
      <c r="G206" s="35" t="n">
        <v>9910834</v>
      </c>
      <c r="H206" s="36" t="s">
        <v>12</v>
      </c>
      <c r="I206" s="0" t="s">
        <v>132</v>
      </c>
      <c r="J206" s="36" t="s">
        <v>150</v>
      </c>
      <c r="K206" s="35" t="n">
        <v>1</v>
      </c>
      <c r="L206" s="35" t="n">
        <v>200</v>
      </c>
      <c r="M206" s="37" t="n">
        <v>43303</v>
      </c>
      <c r="N206" s="36" t="s">
        <v>134</v>
      </c>
      <c r="O206" s="36" t="s">
        <v>164</v>
      </c>
      <c r="P206" s="0" t="s">
        <v>715</v>
      </c>
      <c r="Q206" s="0" t="s">
        <v>166</v>
      </c>
      <c r="R206" s="0" t="s">
        <v>152</v>
      </c>
      <c r="S206" s="38" t="n">
        <v>622039</v>
      </c>
      <c r="T206" s="38" t="n">
        <v>2460.19</v>
      </c>
      <c r="U206" s="0" t="s">
        <v>167</v>
      </c>
    </row>
    <row r="207" customFormat="false" ht="12.75" hidden="false" customHeight="false" outlineLevel="0" collapsed="false">
      <c r="A207" s="34" t="n">
        <v>43304.4199305556</v>
      </c>
      <c r="B207" s="35" t="n">
        <v>86654</v>
      </c>
      <c r="C207" s="35" t="n">
        <v>747</v>
      </c>
      <c r="D207" s="36" t="s">
        <v>82</v>
      </c>
      <c r="E207" s="0" t="s">
        <v>716</v>
      </c>
      <c r="F207" s="36" t="s">
        <v>717</v>
      </c>
      <c r="G207" s="35" t="n">
        <v>9910833</v>
      </c>
      <c r="H207" s="36" t="s">
        <v>8</v>
      </c>
      <c r="I207" s="0" t="s">
        <v>132</v>
      </c>
      <c r="J207" s="36" t="s">
        <v>133</v>
      </c>
      <c r="K207" s="35" t="n">
        <v>1</v>
      </c>
      <c r="L207" s="35" t="n">
        <v>200</v>
      </c>
      <c r="M207" s="37" t="n">
        <v>43304</v>
      </c>
      <c r="N207" s="36" t="s">
        <v>134</v>
      </c>
      <c r="O207" s="36" t="s">
        <v>718</v>
      </c>
      <c r="Q207" s="0" t="s">
        <v>719</v>
      </c>
      <c r="R207" s="0" t="s">
        <v>138</v>
      </c>
      <c r="S207" s="38" t="n">
        <v>3596645</v>
      </c>
      <c r="T207" s="38" t="n">
        <v>517</v>
      </c>
      <c r="U207" s="0" t="s">
        <v>720</v>
      </c>
    </row>
    <row r="208" customFormat="false" ht="12.75" hidden="false" customHeight="false" outlineLevel="0" collapsed="false">
      <c r="A208" s="34" t="n">
        <v>43304.4194097222</v>
      </c>
      <c r="B208" s="35" t="n">
        <v>86655</v>
      </c>
      <c r="C208" s="35" t="n">
        <v>101453</v>
      </c>
      <c r="D208" s="36" t="s">
        <v>86</v>
      </c>
      <c r="E208" s="0" t="s">
        <v>712</v>
      </c>
      <c r="F208" s="36" t="s">
        <v>713</v>
      </c>
      <c r="G208" s="35" t="n">
        <v>9910835</v>
      </c>
      <c r="H208" s="36" t="s">
        <v>10</v>
      </c>
      <c r="I208" s="0" t="s">
        <v>153</v>
      </c>
      <c r="J208" s="36" t="s">
        <v>133</v>
      </c>
      <c r="K208" s="35" t="n">
        <v>1</v>
      </c>
      <c r="L208" s="35" t="n">
        <v>400</v>
      </c>
      <c r="M208" s="37" t="n">
        <v>43303</v>
      </c>
      <c r="N208" s="36" t="s">
        <v>134</v>
      </c>
      <c r="O208" s="36" t="s">
        <v>164</v>
      </c>
      <c r="P208" s="0" t="s">
        <v>715</v>
      </c>
      <c r="Q208" s="0" t="s">
        <v>166</v>
      </c>
      <c r="R208" s="0" t="s">
        <v>154</v>
      </c>
      <c r="S208" s="38" t="n">
        <v>622039</v>
      </c>
      <c r="T208" s="38" t="n">
        <v>2860.19</v>
      </c>
      <c r="U208" s="0" t="s">
        <v>167</v>
      </c>
    </row>
    <row r="209" customFormat="false" ht="12.75" hidden="false" customHeight="false" outlineLevel="0" collapsed="false">
      <c r="A209" s="34" t="n">
        <v>43304.4192476852</v>
      </c>
      <c r="B209" s="35" t="n">
        <v>86653</v>
      </c>
      <c r="C209" s="35" t="n">
        <v>747</v>
      </c>
      <c r="D209" s="36" t="s">
        <v>82</v>
      </c>
      <c r="E209" s="0" t="s">
        <v>716</v>
      </c>
      <c r="F209" s="36" t="s">
        <v>717</v>
      </c>
      <c r="G209" s="35" t="n">
        <v>9910832</v>
      </c>
      <c r="H209" s="36" t="s">
        <v>7</v>
      </c>
      <c r="I209" s="0" t="s">
        <v>132</v>
      </c>
      <c r="J209" s="36" t="s">
        <v>133</v>
      </c>
      <c r="K209" s="35" t="n">
        <v>1</v>
      </c>
      <c r="L209" s="35" t="n">
        <v>200</v>
      </c>
      <c r="M209" s="37" t="n">
        <v>43304</v>
      </c>
      <c r="N209" s="36" t="s">
        <v>134</v>
      </c>
      <c r="O209" s="36" t="s">
        <v>718</v>
      </c>
      <c r="Q209" s="0" t="s">
        <v>719</v>
      </c>
      <c r="R209" s="0" t="s">
        <v>140</v>
      </c>
      <c r="S209" s="38" t="n">
        <v>3596645</v>
      </c>
      <c r="T209" s="38" t="n">
        <v>517</v>
      </c>
      <c r="U209" s="0" t="s">
        <v>720</v>
      </c>
    </row>
    <row r="210" customFormat="false" ht="12.75" hidden="false" customHeight="false" outlineLevel="0" collapsed="false">
      <c r="A210" s="34" t="n">
        <v>43304.4138078704</v>
      </c>
      <c r="B210" s="35" t="n">
        <v>86652</v>
      </c>
      <c r="C210" s="35" t="n">
        <v>724</v>
      </c>
      <c r="D210" s="36" t="s">
        <v>67</v>
      </c>
      <c r="E210" s="0" t="s">
        <v>721</v>
      </c>
      <c r="F210" s="36" t="s">
        <v>722</v>
      </c>
      <c r="G210" s="35" t="n">
        <v>9910832</v>
      </c>
      <c r="H210" s="36" t="s">
        <v>7</v>
      </c>
      <c r="I210" s="0" t="s">
        <v>132</v>
      </c>
      <c r="J210" s="36" t="s">
        <v>133</v>
      </c>
      <c r="K210" s="35" t="n">
        <v>1</v>
      </c>
      <c r="L210" s="35" t="n">
        <v>200</v>
      </c>
      <c r="M210" s="37" t="n">
        <v>43304</v>
      </c>
      <c r="N210" s="36" t="s">
        <v>428</v>
      </c>
      <c r="O210" s="36" t="s">
        <v>429</v>
      </c>
      <c r="Q210" s="0" t="s">
        <v>430</v>
      </c>
      <c r="R210" s="0" t="s">
        <v>140</v>
      </c>
      <c r="S210" s="38" t="n">
        <v>660788</v>
      </c>
      <c r="T210" s="38" t="n">
        <v>2409.5</v>
      </c>
      <c r="U210" s="0" t="s">
        <v>431</v>
      </c>
    </row>
    <row r="211" customFormat="false" ht="12.75" hidden="false" customHeight="false" outlineLevel="0" collapsed="false">
      <c r="A211" s="34" t="n">
        <v>43304.4115856482</v>
      </c>
      <c r="B211" s="35" t="n">
        <v>86651</v>
      </c>
      <c r="C211" s="35" t="n">
        <v>351</v>
      </c>
      <c r="D211" s="36" t="s">
        <v>26</v>
      </c>
      <c r="E211" s="0" t="s">
        <v>723</v>
      </c>
      <c r="F211" s="36" t="s">
        <v>724</v>
      </c>
      <c r="G211" s="35" t="n">
        <v>9910835</v>
      </c>
      <c r="H211" s="36" t="s">
        <v>10</v>
      </c>
      <c r="I211" s="0" t="s">
        <v>153</v>
      </c>
      <c r="J211" s="36" t="s">
        <v>133</v>
      </c>
      <c r="K211" s="35" t="n">
        <v>1</v>
      </c>
      <c r="L211" s="35" t="n">
        <v>400</v>
      </c>
      <c r="M211" s="37" t="n">
        <v>43304</v>
      </c>
      <c r="N211" s="36" t="s">
        <v>134</v>
      </c>
      <c r="O211" s="36" t="s">
        <v>676</v>
      </c>
      <c r="P211" s="36" t="s">
        <v>725</v>
      </c>
      <c r="Q211" s="0" t="s">
        <v>678</v>
      </c>
      <c r="R211" s="0" t="s">
        <v>154</v>
      </c>
      <c r="S211" s="38" t="n">
        <v>3569510</v>
      </c>
      <c r="T211" s="38" t="n">
        <v>606.34</v>
      </c>
      <c r="U211" s="0" t="s">
        <v>679</v>
      </c>
    </row>
    <row r="212" customFormat="false" ht="12.75" hidden="false" customHeight="false" outlineLevel="0" collapsed="false">
      <c r="A212" s="34" t="n">
        <v>43304.4110069444</v>
      </c>
      <c r="B212" s="35" t="n">
        <v>86650</v>
      </c>
      <c r="C212" s="35" t="n">
        <v>724</v>
      </c>
      <c r="D212" s="36" t="s">
        <v>67</v>
      </c>
      <c r="E212" s="0" t="s">
        <v>721</v>
      </c>
      <c r="F212" s="36" t="s">
        <v>722</v>
      </c>
      <c r="G212" s="35" t="n">
        <v>9910834</v>
      </c>
      <c r="H212" s="36" t="s">
        <v>12</v>
      </c>
      <c r="I212" s="0" t="s">
        <v>132</v>
      </c>
      <c r="J212" s="36" t="s">
        <v>150</v>
      </c>
      <c r="K212" s="35" t="n">
        <v>1</v>
      </c>
      <c r="L212" s="35" t="n">
        <v>200</v>
      </c>
      <c r="M212" s="37" t="n">
        <v>43304</v>
      </c>
      <c r="N212" s="36" t="s">
        <v>428</v>
      </c>
      <c r="O212" s="36" t="s">
        <v>429</v>
      </c>
      <c r="Q212" s="0" t="s">
        <v>430</v>
      </c>
      <c r="R212" s="0" t="s">
        <v>152</v>
      </c>
      <c r="S212" s="38" t="n">
        <v>660788</v>
      </c>
      <c r="T212" s="38" t="n">
        <v>2409.5</v>
      </c>
      <c r="U212" s="0" t="s">
        <v>431</v>
      </c>
    </row>
    <row r="213" customFormat="false" ht="12.75" hidden="false" customHeight="false" outlineLevel="0" collapsed="false">
      <c r="A213" s="34" t="n">
        <v>43304.4015972222</v>
      </c>
      <c r="B213" s="35" t="n">
        <v>86649</v>
      </c>
      <c r="C213" s="35" t="n">
        <v>515</v>
      </c>
      <c r="D213" s="36" t="s">
        <v>41</v>
      </c>
      <c r="E213" s="0" t="s">
        <v>726</v>
      </c>
      <c r="F213" s="36" t="s">
        <v>727</v>
      </c>
      <c r="G213" s="35" t="n">
        <v>9910834</v>
      </c>
      <c r="H213" s="36" t="s">
        <v>12</v>
      </c>
      <c r="I213" s="0" t="s">
        <v>132</v>
      </c>
      <c r="J213" s="36" t="s">
        <v>150</v>
      </c>
      <c r="K213" s="35" t="n">
        <v>1</v>
      </c>
      <c r="L213" s="35" t="n">
        <v>200</v>
      </c>
      <c r="M213" s="37" t="n">
        <v>43304</v>
      </c>
      <c r="N213" s="36" t="s">
        <v>134</v>
      </c>
      <c r="O213" s="36" t="s">
        <v>181</v>
      </c>
      <c r="Q213" s="0" t="s">
        <v>182</v>
      </c>
      <c r="R213" s="0" t="s">
        <v>152</v>
      </c>
      <c r="S213" s="38" t="n">
        <v>3133489</v>
      </c>
      <c r="T213" s="38" t="n">
        <v>313.43</v>
      </c>
      <c r="U213" s="0" t="s">
        <v>183</v>
      </c>
    </row>
    <row r="214" customFormat="false" ht="12.75" hidden="false" customHeight="false" outlineLevel="0" collapsed="false">
      <c r="A214" s="34" t="n">
        <v>43304.3854166667</v>
      </c>
      <c r="B214" s="35" t="n">
        <v>86648</v>
      </c>
      <c r="C214" s="35" t="n">
        <v>399</v>
      </c>
      <c r="D214" s="36" t="s">
        <v>37</v>
      </c>
      <c r="E214" s="0" t="s">
        <v>728</v>
      </c>
      <c r="F214" s="36" t="s">
        <v>729</v>
      </c>
      <c r="G214" s="35" t="n">
        <v>9910835</v>
      </c>
      <c r="H214" s="36" t="s">
        <v>10</v>
      </c>
      <c r="I214" s="0" t="s">
        <v>153</v>
      </c>
      <c r="J214" s="36" t="s">
        <v>133</v>
      </c>
      <c r="K214" s="35" t="n">
        <v>1</v>
      </c>
      <c r="L214" s="35" t="n">
        <v>400</v>
      </c>
      <c r="M214" s="37" t="n">
        <v>43304</v>
      </c>
      <c r="N214" s="36" t="s">
        <v>134</v>
      </c>
      <c r="O214" s="36" t="s">
        <v>730</v>
      </c>
      <c r="P214" s="0" t="s">
        <v>731</v>
      </c>
      <c r="Q214" s="0" t="s">
        <v>732</v>
      </c>
      <c r="R214" s="0" t="s">
        <v>154</v>
      </c>
      <c r="S214" s="38" t="n">
        <v>434056</v>
      </c>
      <c r="T214" s="38" t="n">
        <v>4136.62</v>
      </c>
      <c r="U214" s="0" t="s">
        <v>733</v>
      </c>
    </row>
    <row r="215" customFormat="false" ht="12.75" hidden="false" customHeight="false" outlineLevel="0" collapsed="false">
      <c r="A215" s="34" t="n">
        <v>43304.3735069444</v>
      </c>
      <c r="B215" s="35" t="n">
        <v>86647</v>
      </c>
      <c r="C215" s="35" t="n">
        <v>707</v>
      </c>
      <c r="D215" s="36" t="s">
        <v>60</v>
      </c>
      <c r="E215" s="0" t="s">
        <v>734</v>
      </c>
      <c r="F215" s="36" t="s">
        <v>735</v>
      </c>
      <c r="G215" s="35" t="n">
        <v>9910834</v>
      </c>
      <c r="H215" s="36" t="s">
        <v>12</v>
      </c>
      <c r="I215" s="0" t="s">
        <v>132</v>
      </c>
      <c r="J215" s="36" t="s">
        <v>150</v>
      </c>
      <c r="K215" s="35" t="n">
        <v>1</v>
      </c>
      <c r="L215" s="35" t="n">
        <v>200</v>
      </c>
      <c r="M215" s="37" t="n">
        <v>43304</v>
      </c>
      <c r="N215" s="36" t="s">
        <v>134</v>
      </c>
      <c r="O215" s="36" t="s">
        <v>682</v>
      </c>
      <c r="Q215" s="0" t="s">
        <v>683</v>
      </c>
      <c r="R215" s="0" t="s">
        <v>152</v>
      </c>
      <c r="S215" s="38" t="n">
        <v>890807</v>
      </c>
      <c r="T215" s="38" t="n">
        <v>297.72</v>
      </c>
      <c r="U215" s="0" t="s">
        <v>684</v>
      </c>
    </row>
    <row r="216" customFormat="false" ht="12.75" hidden="false" customHeight="false" outlineLevel="0" collapsed="false">
      <c r="A216" s="34" t="n">
        <v>43304.3656481481</v>
      </c>
      <c r="B216" s="35" t="n">
        <v>86646</v>
      </c>
      <c r="C216" s="35" t="n">
        <v>742</v>
      </c>
      <c r="D216" s="36" t="s">
        <v>77</v>
      </c>
      <c r="E216" s="0" t="s">
        <v>736</v>
      </c>
      <c r="F216" s="36" t="s">
        <v>737</v>
      </c>
      <c r="G216" s="35" t="n">
        <v>9910853</v>
      </c>
      <c r="H216" s="36" t="s">
        <v>24</v>
      </c>
      <c r="I216" s="0" t="s">
        <v>193</v>
      </c>
      <c r="J216" s="36" t="s">
        <v>194</v>
      </c>
      <c r="K216" s="35" t="n">
        <v>1</v>
      </c>
      <c r="L216" s="35" t="n">
        <v>1000</v>
      </c>
      <c r="M216" s="37" t="n">
        <v>43304</v>
      </c>
      <c r="N216" s="36" t="s">
        <v>134</v>
      </c>
      <c r="O216" s="36" t="s">
        <v>738</v>
      </c>
      <c r="P216" s="0" t="s">
        <v>739</v>
      </c>
      <c r="Q216" s="0" t="s">
        <v>740</v>
      </c>
      <c r="R216" s="0" t="s">
        <v>241</v>
      </c>
      <c r="S216" s="38" t="n">
        <v>744232</v>
      </c>
      <c r="T216" s="38" t="n">
        <v>1187.89</v>
      </c>
      <c r="U216" s="0" t="s">
        <v>741</v>
      </c>
    </row>
    <row r="217" customFormat="false" ht="12.75" hidden="false" customHeight="false" outlineLevel="0" collapsed="false">
      <c r="A217" s="34" t="n">
        <v>43304.362037037</v>
      </c>
      <c r="B217" s="35" t="n">
        <v>86645</v>
      </c>
      <c r="C217" s="35" t="n">
        <v>311</v>
      </c>
      <c r="D217" s="36" t="s">
        <v>19</v>
      </c>
      <c r="E217" s="0" t="s">
        <v>742</v>
      </c>
      <c r="F217" s="36" t="s">
        <v>743</v>
      </c>
      <c r="G217" s="35" t="n">
        <v>9910892</v>
      </c>
      <c r="H217" s="36" t="s">
        <v>15</v>
      </c>
      <c r="I217" s="0" t="s">
        <v>193</v>
      </c>
      <c r="J217" s="36" t="s">
        <v>194</v>
      </c>
      <c r="K217" s="35" t="n">
        <v>1</v>
      </c>
      <c r="L217" s="35" t="n">
        <v>1000</v>
      </c>
      <c r="M217" s="37" t="n">
        <v>43304</v>
      </c>
      <c r="N217" s="36" t="s">
        <v>134</v>
      </c>
      <c r="O217" s="36" t="s">
        <v>471</v>
      </c>
      <c r="P217" s="0" t="s">
        <v>744</v>
      </c>
      <c r="Q217" s="0" t="s">
        <v>473</v>
      </c>
      <c r="R217" s="0" t="s">
        <v>197</v>
      </c>
      <c r="S217" s="38" t="n">
        <v>919633</v>
      </c>
      <c r="T217" s="38" t="n">
        <v>1305.22</v>
      </c>
      <c r="U217" s="0" t="s">
        <v>474</v>
      </c>
    </row>
    <row r="218" customFormat="false" ht="12.75" hidden="false" customHeight="false" outlineLevel="0" collapsed="false">
      <c r="A218" s="34" t="n">
        <v>43304.3612615741</v>
      </c>
      <c r="B218" s="35" t="n">
        <v>86644</v>
      </c>
      <c r="C218" s="35" t="n">
        <v>311</v>
      </c>
      <c r="D218" s="36" t="s">
        <v>19</v>
      </c>
      <c r="E218" s="0" t="s">
        <v>742</v>
      </c>
      <c r="F218" s="36" t="s">
        <v>743</v>
      </c>
      <c r="G218" s="35" t="n">
        <v>9910832</v>
      </c>
      <c r="H218" s="36" t="s">
        <v>7</v>
      </c>
      <c r="I218" s="0" t="s">
        <v>132</v>
      </c>
      <c r="J218" s="36" t="s">
        <v>133</v>
      </c>
      <c r="K218" s="35" t="n">
        <v>1</v>
      </c>
      <c r="L218" s="35" t="n">
        <v>200</v>
      </c>
      <c r="M218" s="37" t="n">
        <v>43304</v>
      </c>
      <c r="N218" s="36" t="s">
        <v>134</v>
      </c>
      <c r="O218" s="36" t="s">
        <v>471</v>
      </c>
      <c r="P218" s="0" t="s">
        <v>744</v>
      </c>
      <c r="Q218" s="0" t="s">
        <v>473</v>
      </c>
      <c r="R218" s="0" t="s">
        <v>140</v>
      </c>
      <c r="S218" s="38" t="n">
        <v>919633</v>
      </c>
      <c r="T218" s="38" t="n">
        <v>1505.22</v>
      </c>
      <c r="U218" s="0" t="s">
        <v>474</v>
      </c>
    </row>
    <row r="219" customFormat="false" ht="12.75" hidden="false" customHeight="false" outlineLevel="0" collapsed="false">
      <c r="A219" s="34" t="n">
        <v>43304.3535648148</v>
      </c>
      <c r="B219" s="35" t="n">
        <v>86643</v>
      </c>
      <c r="C219" s="35" t="n">
        <v>102567</v>
      </c>
      <c r="D219" s="36" t="s">
        <v>88</v>
      </c>
      <c r="E219" s="0" t="s">
        <v>745</v>
      </c>
      <c r="F219" s="36" t="s">
        <v>746</v>
      </c>
      <c r="G219" s="35" t="n">
        <v>9910833</v>
      </c>
      <c r="H219" s="36" t="s">
        <v>8</v>
      </c>
      <c r="I219" s="0" t="s">
        <v>132</v>
      </c>
      <c r="J219" s="36" t="s">
        <v>133</v>
      </c>
      <c r="K219" s="35" t="n">
        <v>1</v>
      </c>
      <c r="L219" s="35" t="n">
        <v>200</v>
      </c>
      <c r="M219" s="37" t="n">
        <v>43304</v>
      </c>
      <c r="N219" s="36" t="s">
        <v>134</v>
      </c>
      <c r="O219" s="36" t="s">
        <v>290</v>
      </c>
      <c r="P219" s="36" t="s">
        <v>747</v>
      </c>
      <c r="Q219" s="0" t="s">
        <v>292</v>
      </c>
      <c r="R219" s="0" t="s">
        <v>138</v>
      </c>
      <c r="S219" s="38" t="n">
        <v>454567</v>
      </c>
      <c r="T219" s="38" t="n">
        <v>273.2</v>
      </c>
      <c r="U219" s="0" t="s">
        <v>293</v>
      </c>
    </row>
    <row r="220" customFormat="false" ht="12.75" hidden="false" customHeight="false" outlineLevel="0" collapsed="false">
      <c r="A220" s="34" t="n">
        <v>43304.3527199074</v>
      </c>
      <c r="B220" s="35" t="n">
        <v>86642</v>
      </c>
      <c r="C220" s="35" t="n">
        <v>102567</v>
      </c>
      <c r="D220" s="36" t="s">
        <v>88</v>
      </c>
      <c r="E220" s="0" t="s">
        <v>745</v>
      </c>
      <c r="F220" s="36" t="s">
        <v>746</v>
      </c>
      <c r="G220" s="35" t="n">
        <v>9910832</v>
      </c>
      <c r="H220" s="36" t="s">
        <v>7</v>
      </c>
      <c r="I220" s="0" t="s">
        <v>132</v>
      </c>
      <c r="J220" s="36" t="s">
        <v>133</v>
      </c>
      <c r="K220" s="35" t="n">
        <v>1</v>
      </c>
      <c r="L220" s="35" t="n">
        <v>200</v>
      </c>
      <c r="M220" s="37" t="n">
        <v>43304</v>
      </c>
      <c r="N220" s="36" t="s">
        <v>134</v>
      </c>
      <c r="O220" s="36" t="s">
        <v>290</v>
      </c>
      <c r="P220" s="36" t="s">
        <v>747</v>
      </c>
      <c r="Q220" s="0" t="s">
        <v>292</v>
      </c>
      <c r="R220" s="0" t="s">
        <v>140</v>
      </c>
      <c r="S220" s="38" t="n">
        <v>454567</v>
      </c>
      <c r="T220" s="38" t="n">
        <v>473.2</v>
      </c>
      <c r="U220" s="0" t="s">
        <v>293</v>
      </c>
    </row>
    <row r="221" customFormat="false" ht="12.75" hidden="false" customHeight="false" outlineLevel="0" collapsed="false">
      <c r="A221" s="34" t="n">
        <v>43303.9332638889</v>
      </c>
      <c r="B221" s="35" t="n">
        <v>86622</v>
      </c>
      <c r="C221" s="35" t="n">
        <v>347</v>
      </c>
      <c r="D221" s="36" t="s">
        <v>25</v>
      </c>
      <c r="E221" s="0" t="s">
        <v>748</v>
      </c>
      <c r="F221" s="0" t="s">
        <v>748</v>
      </c>
      <c r="G221" s="35" t="n">
        <v>9910852</v>
      </c>
      <c r="H221" s="36" t="s">
        <v>13</v>
      </c>
      <c r="I221" s="0" t="s">
        <v>153</v>
      </c>
      <c r="J221" s="36" t="s">
        <v>244</v>
      </c>
      <c r="K221" s="35" t="n">
        <v>1</v>
      </c>
      <c r="L221" s="35" t="n">
        <v>400</v>
      </c>
      <c r="M221" s="37" t="n">
        <v>43303</v>
      </c>
      <c r="N221" s="36" t="s">
        <v>134</v>
      </c>
      <c r="O221" s="36" t="s">
        <v>749</v>
      </c>
      <c r="P221" s="39" t="s">
        <v>750</v>
      </c>
      <c r="Q221" s="0" t="s">
        <v>751</v>
      </c>
      <c r="R221" s="0" t="s">
        <v>248</v>
      </c>
      <c r="S221" s="38" t="n">
        <v>3210494</v>
      </c>
      <c r="T221" s="38" t="n">
        <v>1069.16</v>
      </c>
      <c r="U221" s="0" t="s">
        <v>752</v>
      </c>
    </row>
    <row r="222" customFormat="false" ht="12.75" hidden="false" customHeight="false" outlineLevel="0" collapsed="false">
      <c r="A222" s="34" t="n">
        <v>43303.9053587963</v>
      </c>
      <c r="B222" s="35" t="n">
        <v>86602</v>
      </c>
      <c r="C222" s="35" t="n">
        <v>746</v>
      </c>
      <c r="D222" s="36" t="s">
        <v>81</v>
      </c>
      <c r="E222" s="0" t="s">
        <v>753</v>
      </c>
      <c r="F222" s="36" t="s">
        <v>754</v>
      </c>
      <c r="G222" s="35" t="n">
        <v>9910832</v>
      </c>
      <c r="H222" s="36" t="s">
        <v>7</v>
      </c>
      <c r="I222" s="0" t="s">
        <v>132</v>
      </c>
      <c r="J222" s="36" t="s">
        <v>133</v>
      </c>
      <c r="K222" s="35" t="n">
        <v>1</v>
      </c>
      <c r="L222" s="35" t="n">
        <v>200</v>
      </c>
      <c r="M222" s="37" t="n">
        <v>43303</v>
      </c>
      <c r="N222" s="36" t="s">
        <v>134</v>
      </c>
      <c r="O222" s="36" t="s">
        <v>755</v>
      </c>
      <c r="P222" s="0" t="s">
        <v>756</v>
      </c>
      <c r="Q222" s="0" t="s">
        <v>247</v>
      </c>
      <c r="R222" s="0" t="s">
        <v>140</v>
      </c>
      <c r="S222" s="38" t="n">
        <v>823346</v>
      </c>
      <c r="T222" s="38" t="n">
        <v>753.85</v>
      </c>
      <c r="U222" s="0" t="s">
        <v>757</v>
      </c>
    </row>
    <row r="223" customFormat="false" ht="12.75" hidden="false" customHeight="false" outlineLevel="0" collapsed="false">
      <c r="A223" s="34" t="n">
        <v>43303.904375</v>
      </c>
      <c r="B223" s="35" t="n">
        <v>86584</v>
      </c>
      <c r="C223" s="35" t="n">
        <v>341</v>
      </c>
      <c r="D223" s="36" t="s">
        <v>22</v>
      </c>
      <c r="E223" s="0" t="s">
        <v>758</v>
      </c>
      <c r="F223" s="36" t="s">
        <v>759</v>
      </c>
      <c r="G223" s="35" t="n">
        <v>9910872</v>
      </c>
      <c r="H223" s="36" t="s">
        <v>14</v>
      </c>
      <c r="I223" s="0" t="s">
        <v>173</v>
      </c>
      <c r="J223" s="36" t="s">
        <v>150</v>
      </c>
      <c r="K223" s="35" t="n">
        <v>1</v>
      </c>
      <c r="L223" s="35" t="n">
        <v>1000</v>
      </c>
      <c r="M223" s="37" t="n">
        <v>43303</v>
      </c>
      <c r="N223" s="36" t="s">
        <v>134</v>
      </c>
      <c r="O223" s="36" t="s">
        <v>760</v>
      </c>
      <c r="Q223" s="0" t="s">
        <v>494</v>
      </c>
      <c r="R223" s="0" t="s">
        <v>177</v>
      </c>
      <c r="S223" s="38" t="n">
        <v>3763789</v>
      </c>
      <c r="T223" s="38" t="n">
        <v>1343.96</v>
      </c>
      <c r="U223" s="0" t="s">
        <v>761</v>
      </c>
    </row>
    <row r="224" customFormat="false" ht="12.75" hidden="false" customHeight="false" outlineLevel="0" collapsed="false">
      <c r="A224" s="34" t="n">
        <v>43303.9030902778</v>
      </c>
      <c r="B224" s="35" t="n">
        <v>86583</v>
      </c>
      <c r="C224" s="35" t="n">
        <v>54</v>
      </c>
      <c r="D224" s="36" t="s">
        <v>9</v>
      </c>
      <c r="E224" s="0" t="s">
        <v>762</v>
      </c>
      <c r="F224" s="36" t="s">
        <v>763</v>
      </c>
      <c r="G224" s="35" t="n">
        <v>9910835</v>
      </c>
      <c r="H224" s="36" t="s">
        <v>10</v>
      </c>
      <c r="I224" s="0" t="s">
        <v>153</v>
      </c>
      <c r="J224" s="36" t="s">
        <v>133</v>
      </c>
      <c r="K224" s="35" t="n">
        <v>1</v>
      </c>
      <c r="L224" s="35" t="n">
        <v>400</v>
      </c>
      <c r="M224" s="37" t="n">
        <v>43303</v>
      </c>
      <c r="N224" s="36" t="s">
        <v>134</v>
      </c>
      <c r="O224" s="36" t="s">
        <v>329</v>
      </c>
      <c r="P224" s="40" t="s">
        <v>764</v>
      </c>
      <c r="Q224" s="0" t="s">
        <v>331</v>
      </c>
      <c r="R224" s="0" t="s">
        <v>154</v>
      </c>
      <c r="S224" s="38" t="n">
        <v>891312</v>
      </c>
      <c r="T224" s="38" t="n">
        <v>406.99</v>
      </c>
      <c r="U224" s="0" t="s">
        <v>332</v>
      </c>
    </row>
    <row r="225" customFormat="false" ht="12.75" hidden="false" customHeight="false" outlineLevel="0" collapsed="false">
      <c r="A225" s="34" t="n">
        <v>43303.902662037</v>
      </c>
      <c r="B225" s="35" t="n">
        <v>86582</v>
      </c>
      <c r="C225" s="35" t="n">
        <v>341</v>
      </c>
      <c r="D225" s="36" t="s">
        <v>22</v>
      </c>
      <c r="E225" s="0" t="s">
        <v>765</v>
      </c>
      <c r="F225" s="36" t="s">
        <v>766</v>
      </c>
      <c r="G225" s="35" t="n">
        <v>9910872</v>
      </c>
      <c r="H225" s="36" t="s">
        <v>14</v>
      </c>
      <c r="I225" s="0" t="s">
        <v>173</v>
      </c>
      <c r="J225" s="36" t="s">
        <v>150</v>
      </c>
      <c r="K225" s="35" t="n">
        <v>1</v>
      </c>
      <c r="L225" s="35" t="n">
        <v>1000</v>
      </c>
      <c r="M225" s="37" t="n">
        <v>43303</v>
      </c>
      <c r="N225" s="36" t="s">
        <v>134</v>
      </c>
      <c r="O225" s="36" t="s">
        <v>760</v>
      </c>
      <c r="Q225" s="0" t="s">
        <v>494</v>
      </c>
      <c r="R225" s="0" t="s">
        <v>177</v>
      </c>
      <c r="S225" s="38" t="n">
        <v>687350</v>
      </c>
      <c r="T225" s="38" t="n">
        <v>1124.17</v>
      </c>
      <c r="U225" s="0" t="s">
        <v>761</v>
      </c>
    </row>
    <row r="226" customFormat="false" ht="12.75" hidden="false" customHeight="false" outlineLevel="0" collapsed="false">
      <c r="A226" s="34" t="n">
        <v>43303.8986458333</v>
      </c>
      <c r="B226" s="35" t="n">
        <v>86564</v>
      </c>
      <c r="C226" s="35" t="n">
        <v>570</v>
      </c>
      <c r="D226" s="36" t="s">
        <v>46</v>
      </c>
      <c r="E226" s="0" t="s">
        <v>767</v>
      </c>
      <c r="F226" s="36" t="s">
        <v>768</v>
      </c>
      <c r="G226" s="35" t="n">
        <v>9910833</v>
      </c>
      <c r="H226" s="36" t="s">
        <v>8</v>
      </c>
      <c r="I226" s="0" t="s">
        <v>132</v>
      </c>
      <c r="J226" s="36" t="s">
        <v>133</v>
      </c>
      <c r="K226" s="35" t="n">
        <v>1</v>
      </c>
      <c r="L226" s="35" t="n">
        <v>200</v>
      </c>
      <c r="M226" s="37" t="n">
        <v>43303</v>
      </c>
      <c r="N226" s="36" t="s">
        <v>134</v>
      </c>
      <c r="O226" s="36" t="s">
        <v>344</v>
      </c>
      <c r="P226" s="0" t="s">
        <v>769</v>
      </c>
      <c r="Q226" s="0" t="s">
        <v>346</v>
      </c>
      <c r="R226" s="0" t="s">
        <v>138</v>
      </c>
      <c r="S226" s="38" t="n">
        <v>464706</v>
      </c>
      <c r="T226" s="38" t="n">
        <v>2131.77</v>
      </c>
      <c r="U226" s="0" t="s">
        <v>347</v>
      </c>
    </row>
    <row r="227" customFormat="false" ht="12.75" hidden="false" customHeight="false" outlineLevel="0" collapsed="false">
      <c r="A227" s="34" t="n">
        <v>43303.8945486111</v>
      </c>
      <c r="B227" s="35" t="n">
        <v>86562</v>
      </c>
      <c r="C227" s="35" t="n">
        <v>594</v>
      </c>
      <c r="D227" s="36" t="s">
        <v>56</v>
      </c>
      <c r="E227" s="0" t="s">
        <v>770</v>
      </c>
      <c r="F227" s="36" t="s">
        <v>771</v>
      </c>
      <c r="G227" s="35" t="n">
        <v>9910833</v>
      </c>
      <c r="H227" s="36" t="s">
        <v>8</v>
      </c>
      <c r="I227" s="0" t="s">
        <v>132</v>
      </c>
      <c r="J227" s="36" t="s">
        <v>133</v>
      </c>
      <c r="K227" s="35" t="n">
        <v>1</v>
      </c>
      <c r="L227" s="35" t="n">
        <v>200</v>
      </c>
      <c r="M227" s="37" t="n">
        <v>43303</v>
      </c>
      <c r="N227" s="36" t="s">
        <v>134</v>
      </c>
      <c r="O227" s="36" t="s">
        <v>772</v>
      </c>
      <c r="P227" s="36" t="s">
        <v>773</v>
      </c>
      <c r="Q227" s="0" t="s">
        <v>774</v>
      </c>
      <c r="R227" s="0" t="s">
        <v>138</v>
      </c>
      <c r="S227" s="38" t="n">
        <v>662388</v>
      </c>
      <c r="T227" s="38" t="n">
        <v>242.84</v>
      </c>
      <c r="U227" s="0" t="s">
        <v>775</v>
      </c>
    </row>
    <row r="228" customFormat="false" ht="12.75" hidden="false" customHeight="false" outlineLevel="0" collapsed="false">
      <c r="A228" s="34" t="n">
        <v>43303.8876157407</v>
      </c>
      <c r="B228" s="35" t="n">
        <v>86561</v>
      </c>
      <c r="C228" s="35" t="n">
        <v>724</v>
      </c>
      <c r="D228" s="36" t="s">
        <v>67</v>
      </c>
      <c r="E228" s="0" t="s">
        <v>776</v>
      </c>
      <c r="F228" s="36" t="s">
        <v>777</v>
      </c>
      <c r="G228" s="35" t="n">
        <v>9910833</v>
      </c>
      <c r="H228" s="36" t="s">
        <v>8</v>
      </c>
      <c r="I228" s="0" t="s">
        <v>132</v>
      </c>
      <c r="J228" s="36" t="s">
        <v>133</v>
      </c>
      <c r="K228" s="35" t="n">
        <v>1</v>
      </c>
      <c r="L228" s="35" t="n">
        <v>200</v>
      </c>
      <c r="M228" s="37" t="n">
        <v>43303</v>
      </c>
      <c r="N228" s="36" t="s">
        <v>428</v>
      </c>
      <c r="O228" s="36" t="s">
        <v>429</v>
      </c>
      <c r="Q228" s="0" t="s">
        <v>430</v>
      </c>
      <c r="R228" s="0" t="s">
        <v>138</v>
      </c>
      <c r="S228" s="38" t="n">
        <v>660835</v>
      </c>
      <c r="T228" s="38" t="n">
        <v>1607.22</v>
      </c>
      <c r="U228" s="0" t="s">
        <v>431</v>
      </c>
    </row>
    <row r="229" customFormat="false" ht="12.75" hidden="false" customHeight="false" outlineLevel="0" collapsed="false">
      <c r="A229" s="34" t="n">
        <v>43303.8851041667</v>
      </c>
      <c r="B229" s="35" t="n">
        <v>86560</v>
      </c>
      <c r="C229" s="35" t="n">
        <v>724</v>
      </c>
      <c r="D229" s="36" t="s">
        <v>67</v>
      </c>
      <c r="E229" s="0" t="s">
        <v>778</v>
      </c>
      <c r="F229" s="36" t="s">
        <v>779</v>
      </c>
      <c r="G229" s="35" t="n">
        <v>9910833</v>
      </c>
      <c r="H229" s="36" t="s">
        <v>8</v>
      </c>
      <c r="I229" s="0" t="s">
        <v>132</v>
      </c>
      <c r="J229" s="36" t="s">
        <v>133</v>
      </c>
      <c r="K229" s="35" t="n">
        <v>1</v>
      </c>
      <c r="L229" s="35" t="n">
        <v>200</v>
      </c>
      <c r="M229" s="37" t="n">
        <v>43303</v>
      </c>
      <c r="N229" s="36" t="s">
        <v>428</v>
      </c>
      <c r="O229" s="36" t="s">
        <v>429</v>
      </c>
      <c r="Q229" s="0" t="s">
        <v>430</v>
      </c>
      <c r="R229" s="0" t="s">
        <v>138</v>
      </c>
      <c r="S229" s="38" t="n">
        <v>830125</v>
      </c>
      <c r="T229" s="38" t="n">
        <v>1379.46</v>
      </c>
      <c r="U229" s="0" t="s">
        <v>431</v>
      </c>
    </row>
    <row r="230" customFormat="false" ht="12.75" hidden="false" customHeight="false" outlineLevel="0" collapsed="false">
      <c r="A230" s="34" t="n">
        <v>43303.8716898148</v>
      </c>
      <c r="B230" s="35" t="n">
        <v>86559</v>
      </c>
      <c r="C230" s="35" t="n">
        <v>746</v>
      </c>
      <c r="D230" s="36" t="s">
        <v>81</v>
      </c>
      <c r="E230" s="0" t="s">
        <v>780</v>
      </c>
      <c r="F230" s="36" t="s">
        <v>781</v>
      </c>
      <c r="G230" s="35" t="n">
        <v>9910835</v>
      </c>
      <c r="H230" s="36" t="s">
        <v>10</v>
      </c>
      <c r="I230" s="0" t="s">
        <v>153</v>
      </c>
      <c r="J230" s="36" t="s">
        <v>133</v>
      </c>
      <c r="K230" s="35" t="n">
        <v>1</v>
      </c>
      <c r="L230" s="35" t="n">
        <v>400</v>
      </c>
      <c r="M230" s="37" t="n">
        <v>43303</v>
      </c>
      <c r="N230" s="36" t="s">
        <v>134</v>
      </c>
      <c r="O230" s="36" t="s">
        <v>755</v>
      </c>
      <c r="P230" s="0" t="s">
        <v>782</v>
      </c>
      <c r="Q230" s="0" t="s">
        <v>247</v>
      </c>
      <c r="R230" s="0" t="s">
        <v>154</v>
      </c>
      <c r="S230" s="38" t="n">
        <v>665032</v>
      </c>
      <c r="T230" s="38" t="n">
        <v>667.16</v>
      </c>
      <c r="U230" s="0" t="s">
        <v>757</v>
      </c>
    </row>
    <row r="231" customFormat="false" ht="12.75" hidden="false" customHeight="false" outlineLevel="0" collapsed="false">
      <c r="A231" s="34" t="n">
        <v>43303.871099537</v>
      </c>
      <c r="B231" s="35" t="n">
        <v>86558</v>
      </c>
      <c r="C231" s="35" t="n">
        <v>746</v>
      </c>
      <c r="D231" s="36" t="s">
        <v>81</v>
      </c>
      <c r="E231" s="0" t="s">
        <v>780</v>
      </c>
      <c r="F231" s="36" t="s">
        <v>781</v>
      </c>
      <c r="G231" s="35" t="n">
        <v>9910832</v>
      </c>
      <c r="H231" s="36" t="s">
        <v>7</v>
      </c>
      <c r="I231" s="0" t="s">
        <v>132</v>
      </c>
      <c r="J231" s="36" t="s">
        <v>133</v>
      </c>
      <c r="K231" s="35" t="n">
        <v>1</v>
      </c>
      <c r="L231" s="35" t="n">
        <v>200</v>
      </c>
      <c r="M231" s="37" t="n">
        <v>43303</v>
      </c>
      <c r="N231" s="36" t="s">
        <v>134</v>
      </c>
      <c r="O231" s="36" t="s">
        <v>755</v>
      </c>
      <c r="P231" s="0" t="s">
        <v>782</v>
      </c>
      <c r="Q231" s="0" t="s">
        <v>247</v>
      </c>
      <c r="R231" s="0" t="s">
        <v>140</v>
      </c>
      <c r="S231" s="38" t="n">
        <v>665032</v>
      </c>
      <c r="T231" s="38" t="n">
        <v>867.16</v>
      </c>
      <c r="U231" s="0" t="s">
        <v>757</v>
      </c>
    </row>
    <row r="232" customFormat="false" ht="12.75" hidden="false" customHeight="false" outlineLevel="0" collapsed="false">
      <c r="A232" s="34" t="n">
        <v>43303.8697569444</v>
      </c>
      <c r="B232" s="35" t="n">
        <v>86557</v>
      </c>
      <c r="C232" s="35" t="n">
        <v>726</v>
      </c>
      <c r="D232" s="36" t="s">
        <v>68</v>
      </c>
      <c r="E232" s="0" t="s">
        <v>783</v>
      </c>
      <c r="F232" s="36" t="s">
        <v>784</v>
      </c>
      <c r="G232" s="35" t="n">
        <v>9910892</v>
      </c>
      <c r="H232" s="36" t="s">
        <v>15</v>
      </c>
      <c r="I232" s="0" t="s">
        <v>193</v>
      </c>
      <c r="J232" s="36" t="s">
        <v>194</v>
      </c>
      <c r="K232" s="35" t="n">
        <v>1</v>
      </c>
      <c r="L232" s="35" t="n">
        <v>1000</v>
      </c>
      <c r="M232" s="37" t="n">
        <v>43303</v>
      </c>
      <c r="N232" s="36" t="s">
        <v>134</v>
      </c>
      <c r="O232" s="36" t="s">
        <v>404</v>
      </c>
      <c r="P232" s="0" t="s">
        <v>785</v>
      </c>
      <c r="Q232" s="0" t="s">
        <v>406</v>
      </c>
      <c r="R232" s="0" t="s">
        <v>197</v>
      </c>
      <c r="S232" s="38" t="n">
        <v>575783</v>
      </c>
      <c r="T232" s="38" t="n">
        <v>1144.02</v>
      </c>
      <c r="U232" s="0" t="s">
        <v>407</v>
      </c>
    </row>
    <row r="233" customFormat="false" ht="12.75" hidden="false" customHeight="false" outlineLevel="0" collapsed="false">
      <c r="A233" s="34" t="n">
        <v>43303.8689467593</v>
      </c>
      <c r="B233" s="35" t="n">
        <v>86556</v>
      </c>
      <c r="C233" s="35" t="n">
        <v>726</v>
      </c>
      <c r="D233" s="36" t="s">
        <v>68</v>
      </c>
      <c r="E233" s="0" t="s">
        <v>783</v>
      </c>
      <c r="F233" s="36" t="s">
        <v>784</v>
      </c>
      <c r="G233" s="35" t="n">
        <v>9910835</v>
      </c>
      <c r="H233" s="36" t="s">
        <v>10</v>
      </c>
      <c r="I233" s="0" t="s">
        <v>153</v>
      </c>
      <c r="J233" s="36" t="s">
        <v>133</v>
      </c>
      <c r="K233" s="35" t="n">
        <v>2</v>
      </c>
      <c r="L233" s="35" t="n">
        <v>800</v>
      </c>
      <c r="M233" s="37" t="n">
        <v>43303</v>
      </c>
      <c r="N233" s="36" t="s">
        <v>134</v>
      </c>
      <c r="O233" s="36" t="s">
        <v>404</v>
      </c>
      <c r="P233" s="0" t="s">
        <v>786</v>
      </c>
      <c r="Q233" s="0" t="s">
        <v>406</v>
      </c>
      <c r="R233" s="0" t="s">
        <v>154</v>
      </c>
      <c r="S233" s="38" t="n">
        <v>575783</v>
      </c>
      <c r="T233" s="38" t="n">
        <v>1944.02</v>
      </c>
      <c r="U233" s="0" t="s">
        <v>407</v>
      </c>
    </row>
    <row r="234" customFormat="false" ht="12.75" hidden="false" customHeight="false" outlineLevel="0" collapsed="false">
      <c r="A234" s="34" t="n">
        <v>43303.8658217593</v>
      </c>
      <c r="B234" s="35" t="n">
        <v>86555</v>
      </c>
      <c r="C234" s="35" t="n">
        <v>571</v>
      </c>
      <c r="D234" s="36" t="s">
        <v>47</v>
      </c>
      <c r="E234" s="0" t="s">
        <v>787</v>
      </c>
      <c r="F234" s="36" t="s">
        <v>788</v>
      </c>
      <c r="G234" s="35" t="n">
        <v>9910892</v>
      </c>
      <c r="H234" s="36" t="s">
        <v>15</v>
      </c>
      <c r="I234" s="0" t="s">
        <v>193</v>
      </c>
      <c r="J234" s="36" t="s">
        <v>194</v>
      </c>
      <c r="K234" s="35" t="n">
        <v>1</v>
      </c>
      <c r="L234" s="35" t="n">
        <v>1000</v>
      </c>
      <c r="M234" s="37" t="n">
        <v>43303</v>
      </c>
      <c r="N234" s="36" t="s">
        <v>134</v>
      </c>
      <c r="O234" s="36" t="s">
        <v>195</v>
      </c>
      <c r="Q234" s="0" t="s">
        <v>196</v>
      </c>
      <c r="R234" s="0" t="s">
        <v>197</v>
      </c>
      <c r="S234" s="38" t="n">
        <v>595215</v>
      </c>
      <c r="T234" s="38" t="n">
        <v>1492.95</v>
      </c>
      <c r="U234" s="0" t="s">
        <v>198</v>
      </c>
    </row>
    <row r="235" customFormat="false" ht="12.75" hidden="false" customHeight="false" outlineLevel="0" collapsed="false">
      <c r="A235" s="34" t="n">
        <v>43303.8588888889</v>
      </c>
      <c r="B235" s="35" t="n">
        <v>86554</v>
      </c>
      <c r="C235" s="35" t="n">
        <v>514</v>
      </c>
      <c r="D235" s="36" t="s">
        <v>40</v>
      </c>
      <c r="E235" s="0" t="s">
        <v>789</v>
      </c>
      <c r="F235" s="36" t="s">
        <v>790</v>
      </c>
      <c r="G235" s="35" t="n">
        <v>9910833</v>
      </c>
      <c r="H235" s="36" t="s">
        <v>8</v>
      </c>
      <c r="I235" s="0" t="s">
        <v>132</v>
      </c>
      <c r="J235" s="36" t="s">
        <v>133</v>
      </c>
      <c r="K235" s="35" t="n">
        <v>1</v>
      </c>
      <c r="L235" s="35" t="n">
        <v>200</v>
      </c>
      <c r="M235" s="37" t="n">
        <v>43303</v>
      </c>
      <c r="N235" s="36" t="s">
        <v>134</v>
      </c>
      <c r="O235" s="36" t="s">
        <v>410</v>
      </c>
      <c r="P235" s="36" t="s">
        <v>791</v>
      </c>
      <c r="Q235" s="0" t="s">
        <v>412</v>
      </c>
      <c r="R235" s="0" t="s">
        <v>138</v>
      </c>
      <c r="S235" s="38" t="n">
        <v>711933</v>
      </c>
      <c r="T235" s="38" t="n">
        <v>308.24</v>
      </c>
      <c r="U235" s="0" t="s">
        <v>413</v>
      </c>
    </row>
    <row r="236" customFormat="false" ht="12.75" hidden="false" customHeight="false" outlineLevel="0" collapsed="false">
      <c r="A236" s="34" t="n">
        <v>43303.8582060185</v>
      </c>
      <c r="B236" s="35" t="n">
        <v>86553</v>
      </c>
      <c r="C236" s="35" t="n">
        <v>514</v>
      </c>
      <c r="D236" s="36" t="s">
        <v>40</v>
      </c>
      <c r="E236" s="0" t="s">
        <v>792</v>
      </c>
      <c r="F236" s="36" t="s">
        <v>793</v>
      </c>
      <c r="G236" s="35" t="n">
        <v>9910832</v>
      </c>
      <c r="H236" s="36" t="s">
        <v>7</v>
      </c>
      <c r="I236" s="0" t="s">
        <v>132</v>
      </c>
      <c r="J236" s="36" t="s">
        <v>133</v>
      </c>
      <c r="K236" s="35" t="n">
        <v>2</v>
      </c>
      <c r="L236" s="35" t="n">
        <v>400</v>
      </c>
      <c r="M236" s="37" t="n">
        <v>43303</v>
      </c>
      <c r="N236" s="36" t="s">
        <v>134</v>
      </c>
      <c r="O236" s="36" t="s">
        <v>410</v>
      </c>
      <c r="P236" s="36" t="s">
        <v>794</v>
      </c>
      <c r="Q236" s="0" t="s">
        <v>412</v>
      </c>
      <c r="R236" s="0" t="s">
        <v>140</v>
      </c>
      <c r="S236" s="38" t="n">
        <v>867248</v>
      </c>
      <c r="T236" s="38" t="n">
        <v>1313.49</v>
      </c>
      <c r="U236" s="0" t="s">
        <v>413</v>
      </c>
    </row>
    <row r="237" customFormat="false" ht="12.75" hidden="false" customHeight="false" outlineLevel="0" collapsed="false">
      <c r="A237" s="34" t="n">
        <v>43303.8569560185</v>
      </c>
      <c r="B237" s="35" t="n">
        <v>86552</v>
      </c>
      <c r="C237" s="35" t="n">
        <v>514</v>
      </c>
      <c r="D237" s="36" t="s">
        <v>40</v>
      </c>
      <c r="E237" s="0" t="s">
        <v>795</v>
      </c>
      <c r="F237" s="36" t="s">
        <v>796</v>
      </c>
      <c r="G237" s="35" t="n">
        <v>9910832</v>
      </c>
      <c r="H237" s="36" t="s">
        <v>7</v>
      </c>
      <c r="I237" s="0" t="s">
        <v>132</v>
      </c>
      <c r="J237" s="36" t="s">
        <v>133</v>
      </c>
      <c r="K237" s="35" t="n">
        <v>3</v>
      </c>
      <c r="L237" s="35" t="n">
        <v>600</v>
      </c>
      <c r="M237" s="37" t="n">
        <v>43303</v>
      </c>
      <c r="N237" s="36" t="s">
        <v>134</v>
      </c>
      <c r="O237" s="36" t="s">
        <v>410</v>
      </c>
      <c r="P237" s="36" t="s">
        <v>797</v>
      </c>
      <c r="Q237" s="0" t="s">
        <v>412</v>
      </c>
      <c r="R237" s="0" t="s">
        <v>140</v>
      </c>
      <c r="S237" s="38" t="n">
        <v>348622</v>
      </c>
      <c r="T237" s="38" t="n">
        <v>998.96</v>
      </c>
      <c r="U237" s="0" t="s">
        <v>413</v>
      </c>
    </row>
    <row r="238" customFormat="false" ht="12.75" hidden="false" customHeight="false" outlineLevel="0" collapsed="false">
      <c r="A238" s="34" t="n">
        <v>43303.8536805556</v>
      </c>
      <c r="B238" s="35" t="n">
        <v>86551</v>
      </c>
      <c r="C238" s="35" t="n">
        <v>56</v>
      </c>
      <c r="D238" s="36" t="s">
        <v>11</v>
      </c>
      <c r="E238" s="0" t="s">
        <v>798</v>
      </c>
      <c r="F238" s="36" t="s">
        <v>799</v>
      </c>
      <c r="G238" s="35" t="n">
        <v>9910833</v>
      </c>
      <c r="H238" s="36" t="s">
        <v>8</v>
      </c>
      <c r="I238" s="0" t="s">
        <v>132</v>
      </c>
      <c r="J238" s="36" t="s">
        <v>133</v>
      </c>
      <c r="K238" s="35" t="n">
        <v>2</v>
      </c>
      <c r="L238" s="35" t="n">
        <v>400</v>
      </c>
      <c r="M238" s="37" t="n">
        <v>43303</v>
      </c>
      <c r="N238" s="36" t="s">
        <v>134</v>
      </c>
      <c r="O238" s="36" t="s">
        <v>800</v>
      </c>
      <c r="P238" s="36" t="s">
        <v>801</v>
      </c>
      <c r="Q238" s="0" t="s">
        <v>203</v>
      </c>
      <c r="R238" s="0" t="s">
        <v>138</v>
      </c>
      <c r="S238" s="38" t="n">
        <v>376385</v>
      </c>
      <c r="T238" s="38" t="n">
        <v>1014.74</v>
      </c>
      <c r="U238" s="0" t="s">
        <v>802</v>
      </c>
    </row>
    <row r="239" customFormat="false" ht="12.75" hidden="false" customHeight="false" outlineLevel="0" collapsed="false">
      <c r="A239" s="34" t="n">
        <v>43303.8522106482</v>
      </c>
      <c r="B239" s="35" t="n">
        <v>86563</v>
      </c>
      <c r="C239" s="35" t="n">
        <v>570</v>
      </c>
      <c r="D239" s="36" t="s">
        <v>46</v>
      </c>
      <c r="E239" s="0" t="s">
        <v>803</v>
      </c>
      <c r="F239" s="36" t="s">
        <v>804</v>
      </c>
      <c r="G239" s="35" t="n">
        <v>9910833</v>
      </c>
      <c r="H239" s="36" t="s">
        <v>8</v>
      </c>
      <c r="I239" s="0" t="s">
        <v>132</v>
      </c>
      <c r="J239" s="36" t="s">
        <v>133</v>
      </c>
      <c r="K239" s="35" t="n">
        <v>2</v>
      </c>
      <c r="L239" s="35" t="n">
        <v>400</v>
      </c>
      <c r="M239" s="37" t="n">
        <v>43303</v>
      </c>
      <c r="N239" s="36" t="s">
        <v>134</v>
      </c>
      <c r="O239" s="36" t="s">
        <v>344</v>
      </c>
      <c r="P239" s="0" t="s">
        <v>805</v>
      </c>
      <c r="Q239" s="0" t="s">
        <v>346</v>
      </c>
      <c r="R239" s="0" t="s">
        <v>138</v>
      </c>
      <c r="S239" s="38" t="n">
        <v>916277</v>
      </c>
      <c r="T239" s="38" t="n">
        <v>449.06</v>
      </c>
      <c r="U239" s="0" t="s">
        <v>347</v>
      </c>
    </row>
    <row r="240" customFormat="false" ht="12.75" hidden="false" customHeight="false" outlineLevel="0" collapsed="false">
      <c r="A240" s="34" t="n">
        <v>43303.8516435185</v>
      </c>
      <c r="B240" s="35" t="n">
        <v>86550</v>
      </c>
      <c r="C240" s="35" t="n">
        <v>733</v>
      </c>
      <c r="D240" s="36" t="s">
        <v>72</v>
      </c>
      <c r="E240" s="0" t="s">
        <v>806</v>
      </c>
      <c r="F240" s="36" t="s">
        <v>807</v>
      </c>
      <c r="G240" s="35" t="n">
        <v>9910833</v>
      </c>
      <c r="H240" s="36" t="s">
        <v>8</v>
      </c>
      <c r="I240" s="0" t="s">
        <v>132</v>
      </c>
      <c r="J240" s="36" t="s">
        <v>133</v>
      </c>
      <c r="K240" s="35" t="n">
        <v>2</v>
      </c>
      <c r="L240" s="35" t="n">
        <v>400</v>
      </c>
      <c r="M240" s="37" t="n">
        <v>43303</v>
      </c>
      <c r="N240" s="36" t="s">
        <v>134</v>
      </c>
      <c r="O240" s="36" t="s">
        <v>808</v>
      </c>
      <c r="Q240" s="0" t="s">
        <v>809</v>
      </c>
      <c r="R240" s="0" t="s">
        <v>138</v>
      </c>
      <c r="S240" s="38" t="n">
        <v>3587183</v>
      </c>
      <c r="T240" s="38" t="n">
        <v>667.07</v>
      </c>
      <c r="U240" s="0" t="s">
        <v>810</v>
      </c>
    </row>
    <row r="241" customFormat="false" ht="12.75" hidden="false" customHeight="false" outlineLevel="0" collapsed="false">
      <c r="A241" s="34" t="n">
        <v>43303.8434143519</v>
      </c>
      <c r="B241" s="35" t="n">
        <v>86549</v>
      </c>
      <c r="C241" s="35" t="n">
        <v>343</v>
      </c>
      <c r="D241" s="36" t="s">
        <v>23</v>
      </c>
      <c r="E241" s="0" t="s">
        <v>811</v>
      </c>
      <c r="F241" s="36" t="s">
        <v>812</v>
      </c>
      <c r="G241" s="35" t="n">
        <v>9910892</v>
      </c>
      <c r="H241" s="36" t="s">
        <v>15</v>
      </c>
      <c r="I241" s="0" t="s">
        <v>193</v>
      </c>
      <c r="J241" s="36" t="s">
        <v>194</v>
      </c>
      <c r="K241" s="35" t="n">
        <v>2</v>
      </c>
      <c r="L241" s="35" t="n">
        <v>2000</v>
      </c>
      <c r="M241" s="37" t="n">
        <v>43303</v>
      </c>
      <c r="N241" s="36" t="s">
        <v>134</v>
      </c>
      <c r="O241" s="36" t="s">
        <v>279</v>
      </c>
      <c r="Q241" s="0" t="s">
        <v>280</v>
      </c>
      <c r="R241" s="0" t="s">
        <v>197</v>
      </c>
      <c r="S241" s="38" t="n">
        <v>293192</v>
      </c>
      <c r="T241" s="38" t="n">
        <v>2048.82</v>
      </c>
      <c r="U241" s="0" t="s">
        <v>281</v>
      </c>
    </row>
    <row r="242" customFormat="false" ht="12.75" hidden="false" customHeight="false" outlineLevel="0" collapsed="false">
      <c r="A242" s="34" t="n">
        <v>43303.8386226852</v>
      </c>
      <c r="B242" s="35" t="n">
        <v>86548</v>
      </c>
      <c r="C242" s="35" t="n">
        <v>385</v>
      </c>
      <c r="D242" s="36" t="s">
        <v>35</v>
      </c>
      <c r="E242" s="0" t="s">
        <v>813</v>
      </c>
      <c r="F242" s="36" t="s">
        <v>814</v>
      </c>
      <c r="G242" s="35" t="n">
        <v>9910853</v>
      </c>
      <c r="H242" s="36" t="s">
        <v>24</v>
      </c>
      <c r="I242" s="0" t="s">
        <v>193</v>
      </c>
      <c r="J242" s="36" t="s">
        <v>194</v>
      </c>
      <c r="K242" s="35" t="n">
        <v>1</v>
      </c>
      <c r="L242" s="35" t="n">
        <v>1000</v>
      </c>
      <c r="M242" s="37" t="n">
        <v>43303</v>
      </c>
      <c r="N242" s="36" t="s">
        <v>134</v>
      </c>
      <c r="O242" s="36" t="s">
        <v>323</v>
      </c>
      <c r="P242" s="40" t="s">
        <v>815</v>
      </c>
      <c r="Q242" s="0" t="s">
        <v>325</v>
      </c>
      <c r="R242" s="0" t="s">
        <v>241</v>
      </c>
      <c r="S242" s="38" t="n">
        <v>3665799</v>
      </c>
      <c r="T242" s="38" t="n">
        <v>1260</v>
      </c>
      <c r="U242" s="0" t="s">
        <v>326</v>
      </c>
    </row>
    <row r="243" customFormat="false" ht="12.75" hidden="false" customHeight="false" outlineLevel="0" collapsed="false">
      <c r="A243" s="34" t="n">
        <v>43303.8329050926</v>
      </c>
      <c r="B243" s="35" t="n">
        <v>86546</v>
      </c>
      <c r="C243" s="35" t="n">
        <v>511</v>
      </c>
      <c r="D243" s="36" t="s">
        <v>38</v>
      </c>
      <c r="E243" s="0" t="s">
        <v>816</v>
      </c>
      <c r="F243" s="36" t="s">
        <v>817</v>
      </c>
      <c r="G243" s="35" t="n">
        <v>9910872</v>
      </c>
      <c r="H243" s="36" t="s">
        <v>14</v>
      </c>
      <c r="I243" s="0" t="s">
        <v>173</v>
      </c>
      <c r="J243" s="36" t="s">
        <v>150</v>
      </c>
      <c r="K243" s="35" t="n">
        <v>1</v>
      </c>
      <c r="L243" s="35" t="n">
        <v>1000</v>
      </c>
      <c r="M243" s="37" t="n">
        <v>43303</v>
      </c>
      <c r="N243" s="36" t="s">
        <v>134</v>
      </c>
      <c r="O243" s="36" t="s">
        <v>502</v>
      </c>
      <c r="Q243" s="0" t="s">
        <v>503</v>
      </c>
      <c r="R243" s="0" t="s">
        <v>177</v>
      </c>
      <c r="S243" s="38" t="n">
        <v>395505</v>
      </c>
      <c r="T243" s="38" t="n">
        <v>1610.28</v>
      </c>
      <c r="U243" s="0" t="s">
        <v>504</v>
      </c>
    </row>
    <row r="244" customFormat="false" ht="12.75" hidden="false" customHeight="false" outlineLevel="0" collapsed="false">
      <c r="A244" s="34" t="n">
        <v>43303.8316087963</v>
      </c>
      <c r="B244" s="35" t="n">
        <v>86547</v>
      </c>
      <c r="C244" s="35" t="n">
        <v>746</v>
      </c>
      <c r="D244" s="36" t="s">
        <v>81</v>
      </c>
      <c r="E244" s="0" t="s">
        <v>818</v>
      </c>
      <c r="G244" s="35" t="n">
        <v>9910833</v>
      </c>
      <c r="H244" s="36" t="s">
        <v>8</v>
      </c>
      <c r="I244" s="0" t="s">
        <v>132</v>
      </c>
      <c r="J244" s="36" t="s">
        <v>133</v>
      </c>
      <c r="K244" s="35" t="n">
        <v>1</v>
      </c>
      <c r="L244" s="35" t="n">
        <v>200</v>
      </c>
      <c r="M244" s="37" t="n">
        <v>43303</v>
      </c>
      <c r="N244" s="36" t="s">
        <v>134</v>
      </c>
      <c r="O244" s="36" t="s">
        <v>755</v>
      </c>
      <c r="P244" s="0" t="s">
        <v>819</v>
      </c>
      <c r="Q244" s="0" t="s">
        <v>247</v>
      </c>
      <c r="R244" s="0" t="s">
        <v>138</v>
      </c>
      <c r="S244" s="38" t="n">
        <v>3137013</v>
      </c>
      <c r="T244" s="38" t="n">
        <v>342.46</v>
      </c>
      <c r="U244" s="0" t="s">
        <v>757</v>
      </c>
    </row>
    <row r="245" customFormat="false" ht="12.75" hidden="false" customHeight="false" outlineLevel="0" collapsed="false">
      <c r="A245" s="34" t="n">
        <v>43303.8300231482</v>
      </c>
      <c r="B245" s="35" t="n">
        <v>86545</v>
      </c>
      <c r="C245" s="35" t="n">
        <v>102567</v>
      </c>
      <c r="D245" s="36" t="s">
        <v>88</v>
      </c>
      <c r="E245" s="0" t="s">
        <v>820</v>
      </c>
      <c r="F245" s="36" t="s">
        <v>821</v>
      </c>
      <c r="G245" s="35" t="n">
        <v>9910872</v>
      </c>
      <c r="H245" s="36" t="s">
        <v>14</v>
      </c>
      <c r="I245" s="0" t="s">
        <v>173</v>
      </c>
      <c r="J245" s="36" t="s">
        <v>150</v>
      </c>
      <c r="K245" s="35" t="n">
        <v>1</v>
      </c>
      <c r="L245" s="35" t="n">
        <v>1000</v>
      </c>
      <c r="M245" s="37" t="n">
        <v>43303</v>
      </c>
      <c r="N245" s="36" t="s">
        <v>134</v>
      </c>
      <c r="O245" s="36" t="s">
        <v>290</v>
      </c>
      <c r="P245" s="36" t="s">
        <v>822</v>
      </c>
      <c r="Q245" s="0" t="s">
        <v>292</v>
      </c>
      <c r="R245" s="0" t="s">
        <v>177</v>
      </c>
      <c r="S245" s="38" t="n">
        <v>3094140</v>
      </c>
      <c r="T245" s="38" t="n">
        <v>1499.09</v>
      </c>
      <c r="U245" s="0" t="s">
        <v>293</v>
      </c>
    </row>
    <row r="246" customFormat="false" ht="12.75" hidden="false" customHeight="false" outlineLevel="0" collapsed="false">
      <c r="A246" s="34" t="n">
        <v>43303.8257523148</v>
      </c>
      <c r="B246" s="35" t="n">
        <v>86544</v>
      </c>
      <c r="C246" s="35" t="n">
        <v>712</v>
      </c>
      <c r="D246" s="36" t="s">
        <v>62</v>
      </c>
      <c r="E246" s="0" t="s">
        <v>823</v>
      </c>
      <c r="F246" s="36" t="s">
        <v>824</v>
      </c>
      <c r="G246" s="35" t="n">
        <v>9910834</v>
      </c>
      <c r="H246" s="36" t="s">
        <v>12</v>
      </c>
      <c r="I246" s="0" t="s">
        <v>132</v>
      </c>
      <c r="J246" s="36" t="s">
        <v>150</v>
      </c>
      <c r="K246" s="35" t="n">
        <v>1</v>
      </c>
      <c r="L246" s="35" t="n">
        <v>200</v>
      </c>
      <c r="M246" s="37" t="n">
        <v>43303</v>
      </c>
      <c r="N246" s="36" t="s">
        <v>134</v>
      </c>
      <c r="O246" s="36" t="s">
        <v>350</v>
      </c>
      <c r="P246" s="0" t="s">
        <v>825</v>
      </c>
      <c r="Q246" s="0" t="s">
        <v>352</v>
      </c>
      <c r="R246" s="0" t="s">
        <v>152</v>
      </c>
      <c r="S246" s="38" t="n">
        <v>3718177</v>
      </c>
      <c r="T246" s="38" t="n">
        <v>273.26</v>
      </c>
      <c r="U246" s="0" t="s">
        <v>353</v>
      </c>
    </row>
    <row r="247" customFormat="false" ht="12.75" hidden="false" customHeight="false" outlineLevel="0" collapsed="false">
      <c r="A247" s="34" t="n">
        <v>43303.8200925926</v>
      </c>
      <c r="B247" s="35" t="n">
        <v>86542</v>
      </c>
      <c r="C247" s="35" t="n">
        <v>515</v>
      </c>
      <c r="D247" s="36" t="s">
        <v>41</v>
      </c>
      <c r="E247" s="0" t="s">
        <v>826</v>
      </c>
      <c r="F247" s="36" t="s">
        <v>827</v>
      </c>
      <c r="G247" s="35" t="n">
        <v>9910833</v>
      </c>
      <c r="H247" s="36" t="s">
        <v>8</v>
      </c>
      <c r="I247" s="0" t="s">
        <v>132</v>
      </c>
      <c r="J247" s="36" t="s">
        <v>133</v>
      </c>
      <c r="K247" s="35" t="n">
        <v>1</v>
      </c>
      <c r="L247" s="35" t="n">
        <v>200</v>
      </c>
      <c r="M247" s="37" t="n">
        <v>43303</v>
      </c>
      <c r="N247" s="36" t="s">
        <v>134</v>
      </c>
      <c r="O247" s="36" t="s">
        <v>181</v>
      </c>
      <c r="Q247" s="0" t="s">
        <v>182</v>
      </c>
      <c r="R247" s="0" t="s">
        <v>138</v>
      </c>
      <c r="S247" s="38" t="n">
        <v>689126</v>
      </c>
      <c r="T247" s="38" t="n">
        <v>316.74</v>
      </c>
      <c r="U247" s="0" t="s">
        <v>183</v>
      </c>
    </row>
    <row r="248" customFormat="false" ht="12.75" hidden="false" customHeight="false" outlineLevel="0" collapsed="false">
      <c r="A248" s="34" t="n">
        <v>43303.8180439815</v>
      </c>
      <c r="B248" s="35" t="n">
        <v>86541</v>
      </c>
      <c r="C248" s="35" t="n">
        <v>581</v>
      </c>
      <c r="D248" s="36" t="s">
        <v>51</v>
      </c>
      <c r="E248" s="0" t="s">
        <v>828</v>
      </c>
      <c r="F248" s="36" t="s">
        <v>829</v>
      </c>
      <c r="G248" s="35" t="n">
        <v>9910835</v>
      </c>
      <c r="H248" s="36" t="s">
        <v>10</v>
      </c>
      <c r="I248" s="0" t="s">
        <v>153</v>
      </c>
      <c r="J248" s="36" t="s">
        <v>133</v>
      </c>
      <c r="K248" s="35" t="n">
        <v>2</v>
      </c>
      <c r="L248" s="35" t="n">
        <v>800</v>
      </c>
      <c r="M248" s="37" t="n">
        <v>43303</v>
      </c>
      <c r="N248" s="36" t="s">
        <v>134</v>
      </c>
      <c r="O248" s="36" t="s">
        <v>830</v>
      </c>
      <c r="P248" s="39" t="s">
        <v>831</v>
      </c>
      <c r="Q248" s="0" t="s">
        <v>832</v>
      </c>
      <c r="R248" s="0" t="s">
        <v>154</v>
      </c>
      <c r="S248" s="38" t="n">
        <v>421429</v>
      </c>
      <c r="T248" s="38" t="n">
        <v>847.06</v>
      </c>
      <c r="U248" s="0" t="s">
        <v>833</v>
      </c>
    </row>
    <row r="249" customFormat="false" ht="12.75" hidden="false" customHeight="false" outlineLevel="0" collapsed="false">
      <c r="A249" s="34" t="n">
        <v>43303.8132638889</v>
      </c>
      <c r="B249" s="35" t="n">
        <v>86540</v>
      </c>
      <c r="C249" s="35" t="n">
        <v>54</v>
      </c>
      <c r="D249" s="36" t="s">
        <v>9</v>
      </c>
      <c r="E249" s="0" t="s">
        <v>834</v>
      </c>
      <c r="F249" s="36" t="s">
        <v>835</v>
      </c>
      <c r="G249" s="35" t="n">
        <v>9910832</v>
      </c>
      <c r="H249" s="36" t="s">
        <v>7</v>
      </c>
      <c r="I249" s="0" t="s">
        <v>132</v>
      </c>
      <c r="J249" s="36" t="s">
        <v>133</v>
      </c>
      <c r="K249" s="35" t="n">
        <v>1</v>
      </c>
      <c r="L249" s="35" t="n">
        <v>200</v>
      </c>
      <c r="M249" s="37" t="n">
        <v>43303</v>
      </c>
      <c r="N249" s="36" t="s">
        <v>134</v>
      </c>
      <c r="O249" s="36" t="s">
        <v>329</v>
      </c>
      <c r="P249" s="36" t="s">
        <v>836</v>
      </c>
      <c r="Q249" s="0" t="s">
        <v>331</v>
      </c>
      <c r="R249" s="0" t="s">
        <v>140</v>
      </c>
      <c r="S249" s="38" t="n">
        <v>695346</v>
      </c>
      <c r="T249" s="38" t="n">
        <v>646.77</v>
      </c>
      <c r="U249" s="0" t="s">
        <v>332</v>
      </c>
    </row>
    <row r="250" customFormat="false" ht="12.75" hidden="false" customHeight="false" outlineLevel="0" collapsed="false">
      <c r="A250" s="34" t="n">
        <v>43303.8124537037</v>
      </c>
      <c r="B250" s="35" t="n">
        <v>86543</v>
      </c>
      <c r="C250" s="35" t="n">
        <v>584</v>
      </c>
      <c r="D250" s="36" t="s">
        <v>53</v>
      </c>
      <c r="E250" s="0" t="s">
        <v>837</v>
      </c>
      <c r="F250" s="36" t="s">
        <v>838</v>
      </c>
      <c r="G250" s="35" t="n">
        <v>9910853</v>
      </c>
      <c r="H250" s="36" t="s">
        <v>24</v>
      </c>
      <c r="I250" s="0" t="s">
        <v>193</v>
      </c>
      <c r="J250" s="36" t="s">
        <v>194</v>
      </c>
      <c r="K250" s="35" t="n">
        <v>1</v>
      </c>
      <c r="L250" s="35" t="n">
        <v>1000</v>
      </c>
      <c r="M250" s="37" t="n">
        <v>43303</v>
      </c>
      <c r="N250" s="36" t="s">
        <v>134</v>
      </c>
      <c r="O250" s="36" t="s">
        <v>595</v>
      </c>
      <c r="P250" s="36" t="s">
        <v>839</v>
      </c>
      <c r="Q250" s="0" t="s">
        <v>597</v>
      </c>
      <c r="R250" s="0" t="s">
        <v>241</v>
      </c>
      <c r="S250" s="38" t="n">
        <v>906735</v>
      </c>
      <c r="T250" s="38" t="n">
        <v>1841.89</v>
      </c>
      <c r="U250" s="0" t="s">
        <v>598</v>
      </c>
    </row>
    <row r="251" customFormat="false" ht="12.75" hidden="false" customHeight="false" outlineLevel="0" collapsed="false">
      <c r="A251" s="34" t="n">
        <v>43303.8121412037</v>
      </c>
      <c r="B251" s="35" t="n">
        <v>86539</v>
      </c>
      <c r="C251" s="35" t="n">
        <v>570</v>
      </c>
      <c r="D251" s="36" t="s">
        <v>46</v>
      </c>
      <c r="E251" s="0" t="s">
        <v>840</v>
      </c>
      <c r="F251" s="36" t="s">
        <v>841</v>
      </c>
      <c r="G251" s="35" t="n">
        <v>9910834</v>
      </c>
      <c r="H251" s="36" t="s">
        <v>12</v>
      </c>
      <c r="I251" s="0" t="s">
        <v>132</v>
      </c>
      <c r="J251" s="36" t="s">
        <v>150</v>
      </c>
      <c r="K251" s="35" t="n">
        <v>1</v>
      </c>
      <c r="L251" s="35" t="n">
        <v>200</v>
      </c>
      <c r="M251" s="37" t="n">
        <v>43303</v>
      </c>
      <c r="N251" s="36" t="s">
        <v>134</v>
      </c>
      <c r="O251" s="36" t="s">
        <v>344</v>
      </c>
      <c r="P251" s="0" t="s">
        <v>842</v>
      </c>
      <c r="Q251" s="0" t="s">
        <v>346</v>
      </c>
      <c r="R251" s="0" t="s">
        <v>152</v>
      </c>
      <c r="S251" s="38" t="n">
        <v>278532</v>
      </c>
      <c r="T251" s="38" t="n">
        <v>1243.2</v>
      </c>
      <c r="U251" s="0" t="s">
        <v>347</v>
      </c>
    </row>
    <row r="252" customFormat="false" ht="12.75" hidden="false" customHeight="false" outlineLevel="0" collapsed="false">
      <c r="A252" s="34" t="n">
        <v>43303.8114236111</v>
      </c>
      <c r="B252" s="35" t="n">
        <v>86538</v>
      </c>
      <c r="C252" s="35" t="n">
        <v>570</v>
      </c>
      <c r="D252" s="36" t="s">
        <v>46</v>
      </c>
      <c r="E252" s="0" t="s">
        <v>840</v>
      </c>
      <c r="F252" s="36" t="s">
        <v>841</v>
      </c>
      <c r="G252" s="35" t="n">
        <v>9910833</v>
      </c>
      <c r="H252" s="36" t="s">
        <v>8</v>
      </c>
      <c r="I252" s="0" t="s">
        <v>132</v>
      </c>
      <c r="J252" s="36" t="s">
        <v>133</v>
      </c>
      <c r="K252" s="35" t="n">
        <v>1</v>
      </c>
      <c r="L252" s="35" t="n">
        <v>200</v>
      </c>
      <c r="M252" s="37" t="n">
        <v>43303</v>
      </c>
      <c r="N252" s="36" t="s">
        <v>134</v>
      </c>
      <c r="O252" s="36" t="s">
        <v>344</v>
      </c>
      <c r="P252" s="0" t="s">
        <v>842</v>
      </c>
      <c r="Q252" s="0" t="s">
        <v>346</v>
      </c>
      <c r="R252" s="0" t="s">
        <v>138</v>
      </c>
      <c r="S252" s="38" t="n">
        <v>278532</v>
      </c>
      <c r="T252" s="38" t="n">
        <v>1443.2</v>
      </c>
      <c r="U252" s="0" t="s">
        <v>347</v>
      </c>
    </row>
    <row r="253" customFormat="false" ht="12.75" hidden="false" customHeight="false" outlineLevel="0" collapsed="false">
      <c r="A253" s="34" t="n">
        <v>43303.8057175926</v>
      </c>
      <c r="B253" s="35" t="n">
        <v>86537</v>
      </c>
      <c r="C253" s="35" t="n">
        <v>726</v>
      </c>
      <c r="D253" s="36" t="s">
        <v>68</v>
      </c>
      <c r="E253" s="0" t="s">
        <v>843</v>
      </c>
      <c r="F253" s="36" t="s">
        <v>844</v>
      </c>
      <c r="G253" s="35" t="n">
        <v>9910833</v>
      </c>
      <c r="H253" s="36" t="s">
        <v>8</v>
      </c>
      <c r="I253" s="0" t="s">
        <v>132</v>
      </c>
      <c r="J253" s="36" t="s">
        <v>133</v>
      </c>
      <c r="K253" s="35" t="n">
        <v>2</v>
      </c>
      <c r="L253" s="35" t="n">
        <v>400</v>
      </c>
      <c r="M253" s="37" t="n">
        <v>43303</v>
      </c>
      <c r="N253" s="36" t="s">
        <v>134</v>
      </c>
      <c r="O253" s="36" t="s">
        <v>404</v>
      </c>
      <c r="P253" s="0" t="s">
        <v>845</v>
      </c>
      <c r="Q253" s="0" t="s">
        <v>406</v>
      </c>
      <c r="R253" s="0" t="s">
        <v>138</v>
      </c>
      <c r="S253" s="38" t="n">
        <v>3921825</v>
      </c>
      <c r="T253" s="38" t="n">
        <v>524.88</v>
      </c>
      <c r="U253" s="0" t="s">
        <v>407</v>
      </c>
    </row>
    <row r="254" customFormat="false" ht="12.75" hidden="false" customHeight="false" outlineLevel="0" collapsed="false">
      <c r="A254" s="34" t="n">
        <v>43303.800474537</v>
      </c>
      <c r="B254" s="35" t="n">
        <v>86536</v>
      </c>
      <c r="C254" s="35" t="n">
        <v>712</v>
      </c>
      <c r="D254" s="36" t="s">
        <v>62</v>
      </c>
      <c r="E254" s="0" t="s">
        <v>846</v>
      </c>
      <c r="F254" s="36" t="s">
        <v>847</v>
      </c>
      <c r="G254" s="35" t="n">
        <v>9910833</v>
      </c>
      <c r="H254" s="36" t="s">
        <v>8</v>
      </c>
      <c r="I254" s="0" t="s">
        <v>132</v>
      </c>
      <c r="J254" s="36" t="s">
        <v>133</v>
      </c>
      <c r="K254" s="35" t="n">
        <v>1</v>
      </c>
      <c r="L254" s="35" t="n">
        <v>200</v>
      </c>
      <c r="M254" s="37" t="n">
        <v>43303</v>
      </c>
      <c r="N254" s="36" t="s">
        <v>134</v>
      </c>
      <c r="O254" s="36" t="s">
        <v>350</v>
      </c>
      <c r="P254" s="39" t="s">
        <v>848</v>
      </c>
      <c r="Q254" s="0" t="s">
        <v>352</v>
      </c>
      <c r="R254" s="0" t="s">
        <v>138</v>
      </c>
      <c r="S254" s="38" t="n">
        <v>650158</v>
      </c>
      <c r="T254" s="38" t="n">
        <v>207.13</v>
      </c>
      <c r="U254" s="0" t="s">
        <v>353</v>
      </c>
    </row>
    <row r="255" customFormat="false" ht="12.75" hidden="false" customHeight="false" outlineLevel="0" collapsed="false">
      <c r="A255" s="34" t="n">
        <v>43303.7984143519</v>
      </c>
      <c r="B255" s="35" t="n">
        <v>86535</v>
      </c>
      <c r="C255" s="35" t="n">
        <v>712</v>
      </c>
      <c r="D255" s="36" t="s">
        <v>62</v>
      </c>
      <c r="E255" s="0" t="s">
        <v>846</v>
      </c>
      <c r="F255" s="36" t="s">
        <v>847</v>
      </c>
      <c r="G255" s="35" t="n">
        <v>9910832</v>
      </c>
      <c r="H255" s="36" t="s">
        <v>7</v>
      </c>
      <c r="I255" s="0" t="s">
        <v>132</v>
      </c>
      <c r="J255" s="36" t="s">
        <v>133</v>
      </c>
      <c r="K255" s="35" t="n">
        <v>1</v>
      </c>
      <c r="L255" s="35" t="n">
        <v>200</v>
      </c>
      <c r="M255" s="37" t="n">
        <v>43303</v>
      </c>
      <c r="N255" s="36" t="s">
        <v>134</v>
      </c>
      <c r="O255" s="36" t="s">
        <v>350</v>
      </c>
      <c r="P255" s="39" t="s">
        <v>848</v>
      </c>
      <c r="Q255" s="0" t="s">
        <v>352</v>
      </c>
      <c r="R255" s="0" t="s">
        <v>140</v>
      </c>
      <c r="S255" s="38" t="n">
        <v>650158</v>
      </c>
      <c r="T255" s="38" t="n">
        <v>407.13</v>
      </c>
      <c r="U255" s="0" t="s">
        <v>353</v>
      </c>
    </row>
    <row r="256" customFormat="false" ht="12.75" hidden="false" customHeight="false" outlineLevel="0" collapsed="false">
      <c r="A256" s="34" t="n">
        <v>43303.793125</v>
      </c>
      <c r="B256" s="35" t="n">
        <v>86532</v>
      </c>
      <c r="C256" s="35" t="n">
        <v>515</v>
      </c>
      <c r="D256" s="36" t="s">
        <v>41</v>
      </c>
      <c r="E256" s="0" t="s">
        <v>849</v>
      </c>
      <c r="F256" s="36" t="s">
        <v>850</v>
      </c>
      <c r="G256" s="35" t="n">
        <v>9910834</v>
      </c>
      <c r="H256" s="36" t="s">
        <v>12</v>
      </c>
      <c r="I256" s="0" t="s">
        <v>132</v>
      </c>
      <c r="J256" s="36" t="s">
        <v>150</v>
      </c>
      <c r="K256" s="35" t="n">
        <v>1</v>
      </c>
      <c r="L256" s="35" t="n">
        <v>200</v>
      </c>
      <c r="M256" s="37" t="n">
        <v>43303</v>
      </c>
      <c r="N256" s="36" t="s">
        <v>134</v>
      </c>
      <c r="O256" s="36" t="s">
        <v>181</v>
      </c>
      <c r="Q256" s="0" t="s">
        <v>182</v>
      </c>
      <c r="R256" s="0" t="s">
        <v>152</v>
      </c>
      <c r="S256" s="38" t="n">
        <v>643481</v>
      </c>
      <c r="T256" s="38" t="n">
        <v>1762.15</v>
      </c>
      <c r="U256" s="0" t="s">
        <v>183</v>
      </c>
    </row>
    <row r="257" customFormat="false" ht="12.75" hidden="false" customHeight="false" outlineLevel="0" collapsed="false">
      <c r="A257" s="34" t="n">
        <v>43303.7930092593</v>
      </c>
      <c r="B257" s="35" t="n">
        <v>86533</v>
      </c>
      <c r="C257" s="35" t="n">
        <v>712</v>
      </c>
      <c r="D257" s="36" t="s">
        <v>62</v>
      </c>
      <c r="E257" s="0" t="s">
        <v>851</v>
      </c>
      <c r="F257" s="36" t="s">
        <v>852</v>
      </c>
      <c r="G257" s="35" t="n">
        <v>9910853</v>
      </c>
      <c r="H257" s="36" t="s">
        <v>24</v>
      </c>
      <c r="I257" s="0" t="s">
        <v>193</v>
      </c>
      <c r="J257" s="36" t="s">
        <v>194</v>
      </c>
      <c r="K257" s="35" t="n">
        <v>1</v>
      </c>
      <c r="L257" s="35" t="n">
        <v>1000</v>
      </c>
      <c r="M257" s="37" t="n">
        <v>43303</v>
      </c>
      <c r="N257" s="36" t="s">
        <v>134</v>
      </c>
      <c r="O257" s="36" t="s">
        <v>350</v>
      </c>
      <c r="P257" s="0" t="s">
        <v>853</v>
      </c>
      <c r="Q257" s="0" t="s">
        <v>352</v>
      </c>
      <c r="R257" s="0" t="s">
        <v>241</v>
      </c>
      <c r="S257" s="38" t="n">
        <v>421381</v>
      </c>
      <c r="T257" s="38" t="n">
        <v>1721.51</v>
      </c>
      <c r="U257" s="0" t="s">
        <v>353</v>
      </c>
    </row>
    <row r="258" customFormat="false" ht="12.75" hidden="false" customHeight="false" outlineLevel="0" collapsed="false">
      <c r="A258" s="34" t="n">
        <v>43303.7928587963</v>
      </c>
      <c r="B258" s="35" t="n">
        <v>86531</v>
      </c>
      <c r="C258" s="35" t="n">
        <v>515</v>
      </c>
      <c r="D258" s="36" t="s">
        <v>41</v>
      </c>
      <c r="E258" s="0" t="s">
        <v>849</v>
      </c>
      <c r="F258" s="36" t="s">
        <v>850</v>
      </c>
      <c r="G258" s="35" t="n">
        <v>9910833</v>
      </c>
      <c r="H258" s="36" t="s">
        <v>8</v>
      </c>
      <c r="I258" s="0" t="s">
        <v>132</v>
      </c>
      <c r="J258" s="36" t="s">
        <v>133</v>
      </c>
      <c r="K258" s="35" t="n">
        <v>1</v>
      </c>
      <c r="L258" s="35" t="n">
        <v>200</v>
      </c>
      <c r="M258" s="37" t="n">
        <v>43303</v>
      </c>
      <c r="N258" s="36" t="s">
        <v>134</v>
      </c>
      <c r="O258" s="36" t="s">
        <v>181</v>
      </c>
      <c r="Q258" s="0" t="s">
        <v>182</v>
      </c>
      <c r="R258" s="0" t="s">
        <v>138</v>
      </c>
      <c r="S258" s="38" t="n">
        <v>643481</v>
      </c>
      <c r="T258" s="38" t="n">
        <v>1762.15</v>
      </c>
      <c r="U258" s="0" t="s">
        <v>183</v>
      </c>
    </row>
    <row r="259" customFormat="false" ht="12.75" hidden="false" customHeight="false" outlineLevel="0" collapsed="false">
      <c r="A259" s="34" t="n">
        <v>43303.7926388889</v>
      </c>
      <c r="B259" s="35" t="n">
        <v>86530</v>
      </c>
      <c r="C259" s="35" t="n">
        <v>515</v>
      </c>
      <c r="D259" s="36" t="s">
        <v>41</v>
      </c>
      <c r="E259" s="0" t="s">
        <v>849</v>
      </c>
      <c r="F259" s="36" t="s">
        <v>850</v>
      </c>
      <c r="G259" s="35" t="n">
        <v>9910892</v>
      </c>
      <c r="H259" s="36" t="s">
        <v>15</v>
      </c>
      <c r="I259" s="0" t="s">
        <v>193</v>
      </c>
      <c r="J259" s="36" t="s">
        <v>194</v>
      </c>
      <c r="K259" s="35" t="n">
        <v>1</v>
      </c>
      <c r="L259" s="35" t="n">
        <v>1000</v>
      </c>
      <c r="M259" s="37" t="n">
        <v>43303</v>
      </c>
      <c r="N259" s="36" t="s">
        <v>134</v>
      </c>
      <c r="O259" s="36" t="s">
        <v>181</v>
      </c>
      <c r="Q259" s="0" t="s">
        <v>182</v>
      </c>
      <c r="R259" s="0" t="s">
        <v>197</v>
      </c>
      <c r="S259" s="38" t="n">
        <v>643481</v>
      </c>
      <c r="T259" s="38" t="n">
        <v>1762.15</v>
      </c>
      <c r="U259" s="0" t="s">
        <v>183</v>
      </c>
    </row>
    <row r="260" customFormat="false" ht="12.75" hidden="false" customHeight="false" outlineLevel="0" collapsed="false">
      <c r="A260" s="34" t="n">
        <v>43303.7856944444</v>
      </c>
      <c r="B260" s="35" t="n">
        <v>86529</v>
      </c>
      <c r="C260" s="35" t="n">
        <v>341</v>
      </c>
      <c r="D260" s="36" t="s">
        <v>22</v>
      </c>
      <c r="E260" s="0" t="s">
        <v>854</v>
      </c>
      <c r="F260" s="36" t="s">
        <v>855</v>
      </c>
      <c r="G260" s="35" t="n">
        <v>9910832</v>
      </c>
      <c r="H260" s="36" t="s">
        <v>7</v>
      </c>
      <c r="I260" s="0" t="s">
        <v>132</v>
      </c>
      <c r="J260" s="36" t="s">
        <v>133</v>
      </c>
      <c r="K260" s="35" t="n">
        <v>1</v>
      </c>
      <c r="L260" s="35" t="n">
        <v>200</v>
      </c>
      <c r="M260" s="37" t="n">
        <v>43303</v>
      </c>
      <c r="N260" s="36" t="s">
        <v>134</v>
      </c>
      <c r="O260" s="36" t="s">
        <v>760</v>
      </c>
      <c r="Q260" s="0" t="s">
        <v>494</v>
      </c>
      <c r="R260" s="0" t="s">
        <v>140</v>
      </c>
      <c r="S260" s="38" t="n">
        <v>144600</v>
      </c>
      <c r="T260" s="38" t="n">
        <v>222.79</v>
      </c>
      <c r="U260" s="0" t="s">
        <v>761</v>
      </c>
    </row>
    <row r="261" customFormat="false" ht="12.75" hidden="false" customHeight="false" outlineLevel="0" collapsed="false">
      <c r="A261" s="34" t="n">
        <v>43303.7842013889</v>
      </c>
      <c r="B261" s="35" t="n">
        <v>86528</v>
      </c>
      <c r="C261" s="35" t="n">
        <v>379</v>
      </c>
      <c r="D261" s="36" t="s">
        <v>34</v>
      </c>
      <c r="E261" s="0" t="s">
        <v>856</v>
      </c>
      <c r="F261" s="36" t="s">
        <v>857</v>
      </c>
      <c r="G261" s="35" t="n">
        <v>9910892</v>
      </c>
      <c r="H261" s="36" t="s">
        <v>15</v>
      </c>
      <c r="I261" s="0" t="s">
        <v>193</v>
      </c>
      <c r="J261" s="36" t="s">
        <v>194</v>
      </c>
      <c r="K261" s="35" t="n">
        <v>1</v>
      </c>
      <c r="L261" s="35" t="n">
        <v>1000</v>
      </c>
      <c r="M261" s="37" t="n">
        <v>43303</v>
      </c>
      <c r="N261" s="36" t="s">
        <v>134</v>
      </c>
      <c r="O261" s="36" t="s">
        <v>207</v>
      </c>
      <c r="P261" s="39" t="s">
        <v>858</v>
      </c>
      <c r="Q261" s="0" t="s">
        <v>209</v>
      </c>
      <c r="R261" s="0" t="s">
        <v>197</v>
      </c>
      <c r="S261" s="38" t="n">
        <v>557879</v>
      </c>
      <c r="T261" s="38" t="n">
        <v>1346.96</v>
      </c>
      <c r="U261" s="0" t="s">
        <v>210</v>
      </c>
    </row>
    <row r="262" customFormat="false" ht="12.75" hidden="false" customHeight="false" outlineLevel="0" collapsed="false">
      <c r="A262" s="34" t="n">
        <v>43303.7830324074</v>
      </c>
      <c r="B262" s="35" t="n">
        <v>86527</v>
      </c>
      <c r="C262" s="35" t="n">
        <v>379</v>
      </c>
      <c r="D262" s="36" t="s">
        <v>34</v>
      </c>
      <c r="E262" s="0" t="s">
        <v>856</v>
      </c>
      <c r="F262" s="36" t="s">
        <v>857</v>
      </c>
      <c r="G262" s="35" t="n">
        <v>9910833</v>
      </c>
      <c r="H262" s="36" t="s">
        <v>8</v>
      </c>
      <c r="I262" s="0" t="s">
        <v>132</v>
      </c>
      <c r="J262" s="36" t="s">
        <v>133</v>
      </c>
      <c r="K262" s="35" t="n">
        <v>1</v>
      </c>
      <c r="L262" s="35" t="n">
        <v>200</v>
      </c>
      <c r="M262" s="37" t="n">
        <v>43303</v>
      </c>
      <c r="N262" s="36" t="s">
        <v>134</v>
      </c>
      <c r="O262" s="36" t="s">
        <v>207</v>
      </c>
      <c r="P262" s="39" t="s">
        <v>859</v>
      </c>
      <c r="Q262" s="0" t="s">
        <v>209</v>
      </c>
      <c r="R262" s="0" t="s">
        <v>138</v>
      </c>
      <c r="S262" s="38" t="n">
        <v>557879</v>
      </c>
      <c r="T262" s="38" t="n">
        <v>1346.96</v>
      </c>
      <c r="U262" s="0" t="s">
        <v>210</v>
      </c>
    </row>
    <row r="263" customFormat="false" ht="12.75" hidden="false" customHeight="false" outlineLevel="0" collapsed="false">
      <c r="A263" s="34" t="n">
        <v>43303.7781944444</v>
      </c>
      <c r="B263" s="35" t="n">
        <v>86526</v>
      </c>
      <c r="C263" s="35" t="n">
        <v>746</v>
      </c>
      <c r="D263" s="36" t="s">
        <v>81</v>
      </c>
      <c r="E263" s="0" t="s">
        <v>860</v>
      </c>
      <c r="F263" s="36" t="s">
        <v>861</v>
      </c>
      <c r="G263" s="35" t="n">
        <v>9910833</v>
      </c>
      <c r="H263" s="36" t="s">
        <v>8</v>
      </c>
      <c r="I263" s="0" t="s">
        <v>132</v>
      </c>
      <c r="J263" s="36" t="s">
        <v>133</v>
      </c>
      <c r="K263" s="35" t="n">
        <v>1</v>
      </c>
      <c r="L263" s="35" t="n">
        <v>200</v>
      </c>
      <c r="M263" s="37" t="n">
        <v>43303</v>
      </c>
      <c r="N263" s="36" t="s">
        <v>134</v>
      </c>
      <c r="O263" s="36" t="s">
        <v>755</v>
      </c>
      <c r="P263" s="0" t="s">
        <v>862</v>
      </c>
      <c r="Q263" s="0" t="s">
        <v>247</v>
      </c>
      <c r="R263" s="0" t="s">
        <v>138</v>
      </c>
      <c r="S263" s="38" t="n">
        <v>633834</v>
      </c>
      <c r="T263" s="38" t="n">
        <v>891.49</v>
      </c>
      <c r="U263" s="0" t="s">
        <v>757</v>
      </c>
    </row>
    <row r="264" customFormat="false" ht="12.75" hidden="false" customHeight="false" outlineLevel="0" collapsed="false">
      <c r="A264" s="34" t="n">
        <v>43303.7764583333</v>
      </c>
      <c r="B264" s="35" t="n">
        <v>86524</v>
      </c>
      <c r="C264" s="35" t="n">
        <v>52</v>
      </c>
      <c r="D264" s="36" t="s">
        <v>6</v>
      </c>
      <c r="E264" s="0" t="s">
        <v>863</v>
      </c>
      <c r="F264" s="36" t="s">
        <v>864</v>
      </c>
      <c r="G264" s="35" t="n">
        <v>9910833</v>
      </c>
      <c r="H264" s="36" t="s">
        <v>8</v>
      </c>
      <c r="I264" s="0" t="s">
        <v>132</v>
      </c>
      <c r="J264" s="36" t="s">
        <v>133</v>
      </c>
      <c r="K264" s="35" t="n">
        <v>2</v>
      </c>
      <c r="L264" s="35" t="n">
        <v>400</v>
      </c>
      <c r="M264" s="37" t="n">
        <v>43303</v>
      </c>
      <c r="N264" s="36" t="s">
        <v>134</v>
      </c>
      <c r="O264" s="36" t="s">
        <v>865</v>
      </c>
      <c r="P264" s="36" t="s">
        <v>866</v>
      </c>
      <c r="Q264" s="0" t="s">
        <v>298</v>
      </c>
      <c r="R264" s="0" t="s">
        <v>138</v>
      </c>
      <c r="S264" s="38" t="n">
        <v>690049</v>
      </c>
      <c r="T264" s="38" t="n">
        <v>980.22</v>
      </c>
      <c r="U264" s="0" t="s">
        <v>867</v>
      </c>
    </row>
    <row r="265" customFormat="false" ht="12.75" hidden="false" customHeight="false" outlineLevel="0" collapsed="false">
      <c r="A265" s="34" t="n">
        <v>43303.7761805556</v>
      </c>
      <c r="B265" s="35" t="n">
        <v>86525</v>
      </c>
      <c r="C265" s="35" t="n">
        <v>746</v>
      </c>
      <c r="D265" s="36" t="s">
        <v>81</v>
      </c>
      <c r="E265" s="0" t="s">
        <v>868</v>
      </c>
      <c r="F265" s="36" t="s">
        <v>869</v>
      </c>
      <c r="G265" s="35" t="n">
        <v>9910833</v>
      </c>
      <c r="H265" s="36" t="s">
        <v>8</v>
      </c>
      <c r="I265" s="0" t="s">
        <v>132</v>
      </c>
      <c r="J265" s="36" t="s">
        <v>133</v>
      </c>
      <c r="K265" s="35" t="n">
        <v>2</v>
      </c>
      <c r="L265" s="35" t="n">
        <v>400</v>
      </c>
      <c r="M265" s="37" t="n">
        <v>43303</v>
      </c>
      <c r="N265" s="36" t="s">
        <v>134</v>
      </c>
      <c r="O265" s="36" t="s">
        <v>755</v>
      </c>
      <c r="P265" s="39" t="s">
        <v>870</v>
      </c>
      <c r="Q265" s="0" t="s">
        <v>247</v>
      </c>
      <c r="R265" s="0" t="s">
        <v>138</v>
      </c>
      <c r="S265" s="38" t="n">
        <v>3933882</v>
      </c>
      <c r="T265" s="38" t="n">
        <v>424.45</v>
      </c>
      <c r="U265" s="0" t="s">
        <v>757</v>
      </c>
    </row>
    <row r="266" customFormat="false" ht="12.75" hidden="false" customHeight="false" outlineLevel="0" collapsed="false">
      <c r="A266" s="34" t="n">
        <v>43303.7735300926</v>
      </c>
      <c r="B266" s="35" t="n">
        <v>86523</v>
      </c>
      <c r="C266" s="35" t="n">
        <v>738</v>
      </c>
      <c r="D266" s="36" t="s">
        <v>74</v>
      </c>
      <c r="E266" s="0" t="s">
        <v>871</v>
      </c>
      <c r="F266" s="36" t="s">
        <v>872</v>
      </c>
      <c r="G266" s="35" t="n">
        <v>9910833</v>
      </c>
      <c r="H266" s="36" t="s">
        <v>8</v>
      </c>
      <c r="I266" s="0" t="s">
        <v>132</v>
      </c>
      <c r="J266" s="36" t="s">
        <v>133</v>
      </c>
      <c r="K266" s="35" t="n">
        <v>1</v>
      </c>
      <c r="L266" s="35" t="n">
        <v>200</v>
      </c>
      <c r="M266" s="37" t="n">
        <v>43303</v>
      </c>
      <c r="N266" s="36" t="s">
        <v>134</v>
      </c>
      <c r="O266" s="36" t="s">
        <v>873</v>
      </c>
      <c r="P266" s="36" t="s">
        <v>874</v>
      </c>
      <c r="Q266" s="0" t="s">
        <v>875</v>
      </c>
      <c r="R266" s="0" t="s">
        <v>138</v>
      </c>
      <c r="S266" s="38" t="n">
        <v>3355194</v>
      </c>
      <c r="T266" s="38" t="n">
        <v>1004.58</v>
      </c>
      <c r="U266" s="0" t="s">
        <v>876</v>
      </c>
    </row>
    <row r="267" customFormat="false" ht="12.75" hidden="false" customHeight="false" outlineLevel="0" collapsed="false">
      <c r="A267" s="34" t="n">
        <v>43303.7728935185</v>
      </c>
      <c r="B267" s="35" t="n">
        <v>86522</v>
      </c>
      <c r="C267" s="35" t="n">
        <v>738</v>
      </c>
      <c r="D267" s="36" t="s">
        <v>74</v>
      </c>
      <c r="E267" s="0" t="s">
        <v>871</v>
      </c>
      <c r="F267" s="36" t="s">
        <v>872</v>
      </c>
      <c r="G267" s="35" t="n">
        <v>9910832</v>
      </c>
      <c r="H267" s="36" t="s">
        <v>7</v>
      </c>
      <c r="I267" s="0" t="s">
        <v>132</v>
      </c>
      <c r="J267" s="36" t="s">
        <v>133</v>
      </c>
      <c r="K267" s="35" t="n">
        <v>1</v>
      </c>
      <c r="L267" s="35" t="n">
        <v>200</v>
      </c>
      <c r="M267" s="37" t="n">
        <v>43303</v>
      </c>
      <c r="N267" s="36" t="s">
        <v>134</v>
      </c>
      <c r="O267" s="36" t="s">
        <v>873</v>
      </c>
      <c r="P267" s="36" t="s">
        <v>874</v>
      </c>
      <c r="Q267" s="0" t="s">
        <v>875</v>
      </c>
      <c r="R267" s="0" t="s">
        <v>140</v>
      </c>
      <c r="S267" s="38" t="n">
        <v>3355194</v>
      </c>
      <c r="T267" s="38" t="n">
        <v>1004.58</v>
      </c>
      <c r="U267" s="0" t="s">
        <v>876</v>
      </c>
    </row>
    <row r="268" customFormat="false" ht="12.75" hidden="false" customHeight="false" outlineLevel="0" collapsed="false">
      <c r="A268" s="34" t="n">
        <v>43303.7645486111</v>
      </c>
      <c r="B268" s="35" t="n">
        <v>86504</v>
      </c>
      <c r="C268" s="35" t="n">
        <v>52</v>
      </c>
      <c r="D268" s="36" t="s">
        <v>6</v>
      </c>
      <c r="E268" s="0" t="s">
        <v>877</v>
      </c>
      <c r="F268" s="36" t="s">
        <v>878</v>
      </c>
      <c r="G268" s="35" t="n">
        <v>9910833</v>
      </c>
      <c r="H268" s="36" t="s">
        <v>8</v>
      </c>
      <c r="I268" s="0" t="s">
        <v>132</v>
      </c>
      <c r="J268" s="36" t="s">
        <v>133</v>
      </c>
      <c r="K268" s="35" t="n">
        <v>4</v>
      </c>
      <c r="L268" s="35" t="n">
        <v>800</v>
      </c>
      <c r="M268" s="37" t="n">
        <v>43303</v>
      </c>
      <c r="N268" s="36" t="s">
        <v>134</v>
      </c>
      <c r="O268" s="36" t="s">
        <v>865</v>
      </c>
      <c r="P268" s="36" t="s">
        <v>879</v>
      </c>
      <c r="Q268" s="0" t="s">
        <v>298</v>
      </c>
      <c r="R268" s="0" t="s">
        <v>138</v>
      </c>
      <c r="S268" s="38" t="n">
        <v>832106</v>
      </c>
      <c r="T268" s="38" t="n">
        <v>2212.4</v>
      </c>
      <c r="U268" s="0" t="s">
        <v>867</v>
      </c>
    </row>
    <row r="269" customFormat="false" ht="12.75" hidden="false" customHeight="false" outlineLevel="0" collapsed="false">
      <c r="A269" s="34" t="n">
        <v>43303.7552777778</v>
      </c>
      <c r="B269" s="35" t="n">
        <v>86503</v>
      </c>
      <c r="C269" s="35" t="n">
        <v>515</v>
      </c>
      <c r="D269" s="36" t="s">
        <v>41</v>
      </c>
      <c r="E269" s="0" t="s">
        <v>880</v>
      </c>
      <c r="F269" s="36" t="s">
        <v>881</v>
      </c>
      <c r="G269" s="35" t="n">
        <v>9910833</v>
      </c>
      <c r="H269" s="36" t="s">
        <v>8</v>
      </c>
      <c r="I269" s="0" t="s">
        <v>132</v>
      </c>
      <c r="J269" s="36" t="s">
        <v>133</v>
      </c>
      <c r="K269" s="35" t="n">
        <v>1</v>
      </c>
      <c r="L269" s="35" t="n">
        <v>200</v>
      </c>
      <c r="M269" s="37" t="n">
        <v>43303</v>
      </c>
      <c r="N269" s="36" t="s">
        <v>134</v>
      </c>
      <c r="O269" s="36" t="s">
        <v>181</v>
      </c>
      <c r="Q269" s="0" t="s">
        <v>182</v>
      </c>
      <c r="R269" s="0" t="s">
        <v>138</v>
      </c>
      <c r="S269" s="38" t="n">
        <v>3666023</v>
      </c>
      <c r="T269" s="38" t="n">
        <v>358.92</v>
      </c>
      <c r="U269" s="0" t="s">
        <v>183</v>
      </c>
    </row>
    <row r="270" customFormat="false" ht="12.75" hidden="false" customHeight="false" outlineLevel="0" collapsed="false">
      <c r="A270" s="34" t="n">
        <v>43303.7530439815</v>
      </c>
      <c r="B270" s="35" t="n">
        <v>86534</v>
      </c>
      <c r="C270" s="35" t="n">
        <v>581</v>
      </c>
      <c r="D270" s="36" t="s">
        <v>51</v>
      </c>
      <c r="E270" s="0" t="s">
        <v>828</v>
      </c>
      <c r="F270" s="36" t="s">
        <v>829</v>
      </c>
      <c r="G270" s="35" t="n">
        <v>9910834</v>
      </c>
      <c r="H270" s="36" t="s">
        <v>12</v>
      </c>
      <c r="I270" s="0" t="s">
        <v>132</v>
      </c>
      <c r="J270" s="36" t="s">
        <v>150</v>
      </c>
      <c r="K270" s="35" t="n">
        <v>1</v>
      </c>
      <c r="L270" s="35" t="n">
        <v>200</v>
      </c>
      <c r="M270" s="37" t="n">
        <v>43303</v>
      </c>
      <c r="N270" s="36" t="s">
        <v>134</v>
      </c>
      <c r="O270" s="36" t="s">
        <v>830</v>
      </c>
      <c r="P270" s="0" t="s">
        <v>882</v>
      </c>
      <c r="Q270" s="0" t="s">
        <v>832</v>
      </c>
      <c r="R270" s="0" t="s">
        <v>152</v>
      </c>
      <c r="S270" s="38" t="n">
        <v>421429</v>
      </c>
      <c r="T270" s="38" t="n">
        <v>1047.06</v>
      </c>
      <c r="U270" s="0" t="s">
        <v>833</v>
      </c>
    </row>
    <row r="271" customFormat="false" ht="12.75" hidden="false" customHeight="false" outlineLevel="0" collapsed="false">
      <c r="A271" s="34" t="n">
        <v>43303.7517592593</v>
      </c>
      <c r="B271" s="35" t="n">
        <v>86502</v>
      </c>
      <c r="C271" s="35" t="n">
        <v>385</v>
      </c>
      <c r="D271" s="36" t="s">
        <v>35</v>
      </c>
      <c r="E271" s="0" t="s">
        <v>883</v>
      </c>
      <c r="F271" s="36" t="s">
        <v>884</v>
      </c>
      <c r="G271" s="35" t="n">
        <v>9910833</v>
      </c>
      <c r="H271" s="36" t="s">
        <v>8</v>
      </c>
      <c r="I271" s="0" t="s">
        <v>132</v>
      </c>
      <c r="J271" s="36" t="s">
        <v>133</v>
      </c>
      <c r="K271" s="35" t="n">
        <v>4</v>
      </c>
      <c r="L271" s="35" t="n">
        <v>800</v>
      </c>
      <c r="M271" s="37" t="n">
        <v>43303</v>
      </c>
      <c r="N271" s="36" t="s">
        <v>134</v>
      </c>
      <c r="O271" s="36" t="s">
        <v>323</v>
      </c>
      <c r="P271" s="36" t="s">
        <v>885</v>
      </c>
      <c r="Q271" s="0" t="s">
        <v>325</v>
      </c>
      <c r="R271" s="0" t="s">
        <v>138</v>
      </c>
      <c r="S271" s="38" t="n">
        <v>3625890</v>
      </c>
      <c r="T271" s="38" t="n">
        <v>829.25</v>
      </c>
      <c r="U271" s="0" t="s">
        <v>326</v>
      </c>
    </row>
    <row r="272" customFormat="false" ht="12.75" hidden="false" customHeight="false" outlineLevel="0" collapsed="false">
      <c r="A272" s="34" t="n">
        <v>43303.7474305556</v>
      </c>
      <c r="B272" s="35" t="n">
        <v>86500</v>
      </c>
      <c r="C272" s="35" t="n">
        <v>511</v>
      </c>
      <c r="D272" s="36" t="s">
        <v>38</v>
      </c>
      <c r="E272" s="0" t="s">
        <v>886</v>
      </c>
      <c r="F272" s="36" t="s">
        <v>887</v>
      </c>
      <c r="G272" s="35" t="n">
        <v>9910833</v>
      </c>
      <c r="H272" s="36" t="s">
        <v>8</v>
      </c>
      <c r="I272" s="0" t="s">
        <v>132</v>
      </c>
      <c r="J272" s="36" t="s">
        <v>133</v>
      </c>
      <c r="K272" s="35" t="n">
        <v>1</v>
      </c>
      <c r="L272" s="35" t="n">
        <v>200</v>
      </c>
      <c r="M272" s="37" t="n">
        <v>43303</v>
      </c>
      <c r="N272" s="36" t="s">
        <v>134</v>
      </c>
      <c r="O272" s="36" t="s">
        <v>502</v>
      </c>
      <c r="Q272" s="0" t="s">
        <v>503</v>
      </c>
      <c r="R272" s="0" t="s">
        <v>138</v>
      </c>
      <c r="S272" s="38" t="n">
        <v>3123445</v>
      </c>
      <c r="T272" s="38" t="n">
        <v>546.68</v>
      </c>
      <c r="U272" s="0" t="s">
        <v>504</v>
      </c>
    </row>
    <row r="273" customFormat="false" ht="12.75" hidden="false" customHeight="false" outlineLevel="0" collapsed="false">
      <c r="A273" s="34" t="n">
        <v>43303.7469907407</v>
      </c>
      <c r="B273" s="35" t="n">
        <v>86499</v>
      </c>
      <c r="C273" s="35" t="n">
        <v>511</v>
      </c>
      <c r="D273" s="36" t="s">
        <v>38</v>
      </c>
      <c r="E273" s="0" t="s">
        <v>886</v>
      </c>
      <c r="F273" s="36" t="s">
        <v>887</v>
      </c>
      <c r="G273" s="35" t="n">
        <v>9910833</v>
      </c>
      <c r="H273" s="36" t="s">
        <v>8</v>
      </c>
      <c r="I273" s="0" t="s">
        <v>132</v>
      </c>
      <c r="J273" s="36" t="s">
        <v>133</v>
      </c>
      <c r="K273" s="35" t="n">
        <v>1</v>
      </c>
      <c r="L273" s="35" t="n">
        <v>200</v>
      </c>
      <c r="M273" s="37" t="n">
        <v>43303</v>
      </c>
      <c r="N273" s="36" t="s">
        <v>134</v>
      </c>
      <c r="O273" s="36" t="s">
        <v>502</v>
      </c>
      <c r="Q273" s="0" t="s">
        <v>503</v>
      </c>
      <c r="R273" s="0" t="s">
        <v>138</v>
      </c>
      <c r="S273" s="38" t="n">
        <v>3123445</v>
      </c>
      <c r="T273" s="38" t="n">
        <v>546.68</v>
      </c>
      <c r="U273" s="0" t="s">
        <v>504</v>
      </c>
    </row>
    <row r="274" customFormat="false" ht="12.75" hidden="false" customHeight="false" outlineLevel="0" collapsed="false">
      <c r="A274" s="34" t="n">
        <v>43303.737662037</v>
      </c>
      <c r="B274" s="35" t="n">
        <v>86501</v>
      </c>
      <c r="C274" s="35" t="n">
        <v>730</v>
      </c>
      <c r="D274" s="36" t="s">
        <v>70</v>
      </c>
      <c r="E274" s="0" t="s">
        <v>888</v>
      </c>
      <c r="F274" s="36" t="s">
        <v>889</v>
      </c>
      <c r="G274" s="35" t="n">
        <v>9910833</v>
      </c>
      <c r="H274" s="36" t="s">
        <v>8</v>
      </c>
      <c r="I274" s="0" t="s">
        <v>132</v>
      </c>
      <c r="J274" s="36" t="s">
        <v>133</v>
      </c>
      <c r="K274" s="35" t="n">
        <v>2</v>
      </c>
      <c r="L274" s="35" t="n">
        <v>400</v>
      </c>
      <c r="M274" s="37" t="n">
        <v>43303</v>
      </c>
      <c r="N274" s="36" t="s">
        <v>134</v>
      </c>
      <c r="O274" s="36" t="s">
        <v>387</v>
      </c>
      <c r="P274" s="0" t="s">
        <v>890</v>
      </c>
      <c r="Q274" s="0" t="s">
        <v>389</v>
      </c>
      <c r="R274" s="0" t="s">
        <v>138</v>
      </c>
      <c r="S274" s="38" t="n">
        <v>670841</v>
      </c>
      <c r="T274" s="38" t="n">
        <v>2138.89</v>
      </c>
      <c r="U274" s="0" t="s">
        <v>390</v>
      </c>
    </row>
    <row r="275" customFormat="false" ht="12.75" hidden="false" customHeight="false" outlineLevel="0" collapsed="false">
      <c r="A275" s="34" t="n">
        <v>43303.7362962963</v>
      </c>
      <c r="B275" s="35" t="n">
        <v>86498</v>
      </c>
      <c r="C275" s="35" t="n">
        <v>515</v>
      </c>
      <c r="D275" s="36" t="s">
        <v>41</v>
      </c>
      <c r="E275" s="0" t="s">
        <v>891</v>
      </c>
      <c r="F275" s="36" t="s">
        <v>892</v>
      </c>
      <c r="G275" s="35" t="n">
        <v>9910853</v>
      </c>
      <c r="H275" s="36" t="s">
        <v>24</v>
      </c>
      <c r="I275" s="0" t="s">
        <v>193</v>
      </c>
      <c r="J275" s="36" t="s">
        <v>194</v>
      </c>
      <c r="K275" s="35" t="n">
        <v>1</v>
      </c>
      <c r="L275" s="35" t="n">
        <v>1000</v>
      </c>
      <c r="M275" s="37" t="n">
        <v>43303</v>
      </c>
      <c r="N275" s="36" t="s">
        <v>134</v>
      </c>
      <c r="O275" s="36" t="s">
        <v>181</v>
      </c>
      <c r="Q275" s="0" t="s">
        <v>182</v>
      </c>
      <c r="R275" s="0" t="s">
        <v>241</v>
      </c>
      <c r="S275" s="38" t="n">
        <v>689097</v>
      </c>
      <c r="T275" s="38" t="n">
        <v>1163.86</v>
      </c>
      <c r="U275" s="0" t="s">
        <v>183</v>
      </c>
    </row>
    <row r="276" customFormat="false" ht="12.75" hidden="false" customHeight="false" outlineLevel="0" collapsed="false">
      <c r="A276" s="34" t="n">
        <v>43303.7287847222</v>
      </c>
      <c r="B276" s="35" t="n">
        <v>86496</v>
      </c>
      <c r="C276" s="35" t="n">
        <v>716</v>
      </c>
      <c r="D276" s="36" t="s">
        <v>64</v>
      </c>
      <c r="E276" s="0" t="s">
        <v>893</v>
      </c>
      <c r="F276" s="36" t="s">
        <v>894</v>
      </c>
      <c r="G276" s="35" t="n">
        <v>9910833</v>
      </c>
      <c r="H276" s="36" t="s">
        <v>8</v>
      </c>
      <c r="I276" s="0" t="s">
        <v>132</v>
      </c>
      <c r="J276" s="36" t="s">
        <v>133</v>
      </c>
      <c r="K276" s="35" t="n">
        <v>1</v>
      </c>
      <c r="L276" s="35" t="n">
        <v>200</v>
      </c>
      <c r="M276" s="37" t="n">
        <v>43303</v>
      </c>
      <c r="N276" s="36" t="s">
        <v>134</v>
      </c>
      <c r="O276" s="36" t="s">
        <v>895</v>
      </c>
      <c r="P276" s="0" t="s">
        <v>896</v>
      </c>
      <c r="Q276" s="0" t="s">
        <v>897</v>
      </c>
      <c r="R276" s="0" t="s">
        <v>138</v>
      </c>
      <c r="S276" s="38" t="n">
        <v>3410193</v>
      </c>
      <c r="T276" s="38" t="n">
        <v>206.19</v>
      </c>
      <c r="U276" s="0" t="s">
        <v>898</v>
      </c>
    </row>
    <row r="277" customFormat="false" ht="12.75" hidden="false" customHeight="false" outlineLevel="0" collapsed="false">
      <c r="A277" s="34" t="n">
        <v>43303.7275347222</v>
      </c>
      <c r="B277" s="35" t="n">
        <v>86495</v>
      </c>
      <c r="C277" s="35" t="n">
        <v>716</v>
      </c>
      <c r="D277" s="36" t="s">
        <v>64</v>
      </c>
      <c r="E277" s="0" t="s">
        <v>893</v>
      </c>
      <c r="F277" s="36" t="s">
        <v>894</v>
      </c>
      <c r="G277" s="35" t="n">
        <v>9910834</v>
      </c>
      <c r="H277" s="36" t="s">
        <v>12</v>
      </c>
      <c r="I277" s="0" t="s">
        <v>132</v>
      </c>
      <c r="J277" s="36" t="s">
        <v>150</v>
      </c>
      <c r="K277" s="35" t="n">
        <v>1</v>
      </c>
      <c r="L277" s="35" t="n">
        <v>200</v>
      </c>
      <c r="M277" s="37" t="n">
        <v>43303</v>
      </c>
      <c r="N277" s="36" t="s">
        <v>134</v>
      </c>
      <c r="O277" s="36" t="s">
        <v>895</v>
      </c>
      <c r="P277" s="0" t="s">
        <v>899</v>
      </c>
      <c r="Q277" s="0" t="s">
        <v>897</v>
      </c>
      <c r="R277" s="0" t="s">
        <v>152</v>
      </c>
      <c r="S277" s="38" t="n">
        <v>3410193</v>
      </c>
      <c r="T277" s="38" t="n">
        <v>406.19</v>
      </c>
      <c r="U277" s="0" t="s">
        <v>898</v>
      </c>
    </row>
    <row r="278" customFormat="false" ht="12.75" hidden="false" customHeight="false" outlineLevel="0" collapsed="false">
      <c r="A278" s="34" t="n">
        <v>43303.7260532407</v>
      </c>
      <c r="B278" s="35" t="n">
        <v>86494</v>
      </c>
      <c r="C278" s="35" t="n">
        <v>716</v>
      </c>
      <c r="D278" s="36" t="s">
        <v>64</v>
      </c>
      <c r="E278" s="0" t="s">
        <v>893</v>
      </c>
      <c r="F278" s="36" t="s">
        <v>894</v>
      </c>
      <c r="G278" s="35" t="n">
        <v>9910852</v>
      </c>
      <c r="H278" s="36" t="s">
        <v>13</v>
      </c>
      <c r="I278" s="0" t="s">
        <v>153</v>
      </c>
      <c r="J278" s="36" t="s">
        <v>244</v>
      </c>
      <c r="K278" s="35" t="n">
        <v>1</v>
      </c>
      <c r="L278" s="35" t="n">
        <v>400</v>
      </c>
      <c r="M278" s="37" t="n">
        <v>43303</v>
      </c>
      <c r="N278" s="36" t="s">
        <v>134</v>
      </c>
      <c r="O278" s="36" t="s">
        <v>895</v>
      </c>
      <c r="P278" s="0" t="s">
        <v>896</v>
      </c>
      <c r="Q278" s="0" t="s">
        <v>897</v>
      </c>
      <c r="R278" s="0" t="s">
        <v>248</v>
      </c>
      <c r="S278" s="38" t="n">
        <v>3410193</v>
      </c>
      <c r="T278" s="38" t="n">
        <v>806.19</v>
      </c>
      <c r="U278" s="0" t="s">
        <v>898</v>
      </c>
    </row>
    <row r="279" customFormat="false" ht="12.75" hidden="false" customHeight="false" outlineLevel="0" collapsed="false">
      <c r="A279" s="34" t="n">
        <v>43303.7253240741</v>
      </c>
      <c r="B279" s="35" t="n">
        <v>86492</v>
      </c>
      <c r="C279" s="35" t="n">
        <v>56</v>
      </c>
      <c r="D279" s="36" t="s">
        <v>11</v>
      </c>
      <c r="E279" s="0" t="s">
        <v>900</v>
      </c>
      <c r="F279" s="36" t="s">
        <v>901</v>
      </c>
      <c r="G279" s="35" t="n">
        <v>9910892</v>
      </c>
      <c r="H279" s="36" t="s">
        <v>15</v>
      </c>
      <c r="I279" s="0" t="s">
        <v>193</v>
      </c>
      <c r="J279" s="36" t="s">
        <v>194</v>
      </c>
      <c r="K279" s="35" t="n">
        <v>1</v>
      </c>
      <c r="L279" s="35" t="n">
        <v>1000</v>
      </c>
      <c r="M279" s="37" t="n">
        <v>43303</v>
      </c>
      <c r="N279" s="36" t="s">
        <v>134</v>
      </c>
      <c r="O279" s="36" t="s">
        <v>800</v>
      </c>
      <c r="P279" s="36" t="s">
        <v>902</v>
      </c>
      <c r="Q279" s="0" t="s">
        <v>203</v>
      </c>
      <c r="R279" s="0" t="s">
        <v>197</v>
      </c>
      <c r="S279" s="38" t="n">
        <v>181285</v>
      </c>
      <c r="T279" s="38" t="n">
        <v>1611.54</v>
      </c>
      <c r="U279" s="0" t="s">
        <v>802</v>
      </c>
    </row>
    <row r="280" customFormat="false" ht="12.75" hidden="false" customHeight="false" outlineLevel="0" collapsed="false">
      <c r="A280" s="34" t="n">
        <v>43303.7250115741</v>
      </c>
      <c r="B280" s="35" t="n">
        <v>86493</v>
      </c>
      <c r="C280" s="35" t="n">
        <v>716</v>
      </c>
      <c r="D280" s="36" t="s">
        <v>64</v>
      </c>
      <c r="E280" s="0" t="s">
        <v>903</v>
      </c>
      <c r="F280" s="36" t="s">
        <v>724</v>
      </c>
      <c r="G280" s="35" t="n">
        <v>9910834</v>
      </c>
      <c r="H280" s="36" t="s">
        <v>12</v>
      </c>
      <c r="I280" s="0" t="s">
        <v>132</v>
      </c>
      <c r="J280" s="36" t="s">
        <v>150</v>
      </c>
      <c r="K280" s="35" t="n">
        <v>1</v>
      </c>
      <c r="L280" s="35" t="n">
        <v>200</v>
      </c>
      <c r="M280" s="37" t="n">
        <v>43303</v>
      </c>
      <c r="N280" s="36" t="s">
        <v>134</v>
      </c>
      <c r="O280" s="36" t="s">
        <v>895</v>
      </c>
      <c r="P280" s="0" t="s">
        <v>904</v>
      </c>
      <c r="Q280" s="0" t="s">
        <v>897</v>
      </c>
      <c r="R280" s="0" t="s">
        <v>152</v>
      </c>
      <c r="S280" s="38" t="n">
        <v>107268</v>
      </c>
      <c r="T280" s="38" t="n">
        <v>730.65</v>
      </c>
      <c r="U280" s="0" t="s">
        <v>898</v>
      </c>
    </row>
    <row r="281" customFormat="false" ht="12.75" hidden="false" customHeight="false" outlineLevel="0" collapsed="false">
      <c r="A281" s="34" t="n">
        <v>43303.7244907407</v>
      </c>
      <c r="B281" s="35" t="n">
        <v>86491</v>
      </c>
      <c r="C281" s="35" t="n">
        <v>56</v>
      </c>
      <c r="D281" s="36" t="s">
        <v>11</v>
      </c>
      <c r="E281" s="0" t="s">
        <v>900</v>
      </c>
      <c r="F281" s="36" t="s">
        <v>901</v>
      </c>
      <c r="G281" s="35" t="n">
        <v>9910852</v>
      </c>
      <c r="H281" s="36" t="s">
        <v>13</v>
      </c>
      <c r="I281" s="0" t="s">
        <v>153</v>
      </c>
      <c r="J281" s="36" t="s">
        <v>244</v>
      </c>
      <c r="K281" s="35" t="n">
        <v>1</v>
      </c>
      <c r="L281" s="35" t="n">
        <v>400</v>
      </c>
      <c r="M281" s="37" t="n">
        <v>43303</v>
      </c>
      <c r="N281" s="36" t="s">
        <v>134</v>
      </c>
      <c r="O281" s="36" t="s">
        <v>800</v>
      </c>
      <c r="P281" s="36" t="s">
        <v>902</v>
      </c>
      <c r="Q281" s="0" t="s">
        <v>203</v>
      </c>
      <c r="R281" s="0" t="s">
        <v>248</v>
      </c>
      <c r="S281" s="38" t="n">
        <v>181285</v>
      </c>
      <c r="T281" s="38" t="n">
        <v>2011.54</v>
      </c>
      <c r="U281" s="0" t="s">
        <v>802</v>
      </c>
    </row>
    <row r="282" customFormat="false" ht="12.75" hidden="false" customHeight="false" outlineLevel="0" collapsed="false">
      <c r="A282" s="34" t="n">
        <v>43303.7228703704</v>
      </c>
      <c r="B282" s="35" t="n">
        <v>86490</v>
      </c>
      <c r="C282" s="35" t="n">
        <v>716</v>
      </c>
      <c r="D282" s="36" t="s">
        <v>64</v>
      </c>
      <c r="E282" s="0" t="s">
        <v>905</v>
      </c>
      <c r="F282" s="36" t="s">
        <v>906</v>
      </c>
      <c r="G282" s="35" t="n">
        <v>9910833</v>
      </c>
      <c r="H282" s="36" t="s">
        <v>8</v>
      </c>
      <c r="I282" s="0" t="s">
        <v>132</v>
      </c>
      <c r="J282" s="36" t="s">
        <v>133</v>
      </c>
      <c r="K282" s="35" t="n">
        <v>1</v>
      </c>
      <c r="L282" s="35" t="n">
        <v>200</v>
      </c>
      <c r="M282" s="37" t="n">
        <v>43303</v>
      </c>
      <c r="N282" s="36" t="s">
        <v>134</v>
      </c>
      <c r="O282" s="36" t="s">
        <v>895</v>
      </c>
      <c r="P282" s="0" t="s">
        <v>907</v>
      </c>
      <c r="Q282" s="0" t="s">
        <v>897</v>
      </c>
      <c r="R282" s="0" t="s">
        <v>138</v>
      </c>
      <c r="S282" s="38" t="n">
        <v>664355</v>
      </c>
      <c r="T282" s="38" t="n">
        <v>218.4</v>
      </c>
      <c r="U282" s="0" t="s">
        <v>898</v>
      </c>
    </row>
    <row r="283" customFormat="false" ht="12.75" hidden="false" customHeight="false" outlineLevel="0" collapsed="false">
      <c r="A283" s="34" t="n">
        <v>43303.7223726852</v>
      </c>
      <c r="B283" s="35" t="n">
        <v>86489</v>
      </c>
      <c r="C283" s="35" t="n">
        <v>311</v>
      </c>
      <c r="D283" s="36" t="s">
        <v>19</v>
      </c>
      <c r="E283" s="0" t="s">
        <v>908</v>
      </c>
      <c r="F283" s="36" t="s">
        <v>909</v>
      </c>
      <c r="G283" s="35" t="n">
        <v>9910835</v>
      </c>
      <c r="H283" s="36" t="s">
        <v>10</v>
      </c>
      <c r="I283" s="0" t="s">
        <v>153</v>
      </c>
      <c r="J283" s="36" t="s">
        <v>133</v>
      </c>
      <c r="K283" s="35" t="n">
        <v>2</v>
      </c>
      <c r="L283" s="35" t="n">
        <v>800</v>
      </c>
      <c r="M283" s="37" t="n">
        <v>43303</v>
      </c>
      <c r="N283" s="36" t="s">
        <v>134</v>
      </c>
      <c r="O283" s="36" t="s">
        <v>471</v>
      </c>
      <c r="P283" s="0" t="s">
        <v>910</v>
      </c>
      <c r="Q283" s="0" t="s">
        <v>473</v>
      </c>
      <c r="R283" s="0" t="s">
        <v>154</v>
      </c>
      <c r="S283" s="38" t="n">
        <v>817027</v>
      </c>
      <c r="T283" s="38" t="n">
        <v>2366.07</v>
      </c>
      <c r="U283" s="0" t="s">
        <v>474</v>
      </c>
    </row>
    <row r="284" customFormat="false" ht="12.75" hidden="false" customHeight="false" outlineLevel="0" collapsed="false">
      <c r="A284" s="34" t="n">
        <v>43303.720787037</v>
      </c>
      <c r="B284" s="35" t="n">
        <v>86488</v>
      </c>
      <c r="C284" s="35" t="n">
        <v>347</v>
      </c>
      <c r="D284" s="36" t="s">
        <v>25</v>
      </c>
      <c r="E284" s="0" t="s">
        <v>748</v>
      </c>
      <c r="F284" s="0" t="s">
        <v>748</v>
      </c>
      <c r="G284" s="35" t="n">
        <v>9910835</v>
      </c>
      <c r="H284" s="36" t="s">
        <v>10</v>
      </c>
      <c r="I284" s="0" t="s">
        <v>153</v>
      </c>
      <c r="J284" s="36" t="s">
        <v>133</v>
      </c>
      <c r="K284" s="35" t="n">
        <v>1</v>
      </c>
      <c r="L284" s="35" t="n">
        <v>400</v>
      </c>
      <c r="M284" s="37" t="n">
        <v>43303</v>
      </c>
      <c r="N284" s="36" t="s">
        <v>134</v>
      </c>
      <c r="O284" s="36" t="s">
        <v>749</v>
      </c>
      <c r="P284" s="39" t="s">
        <v>911</v>
      </c>
      <c r="Q284" s="0" t="s">
        <v>751</v>
      </c>
      <c r="R284" s="0" t="s">
        <v>154</v>
      </c>
      <c r="S284" s="38" t="n">
        <v>3210494</v>
      </c>
      <c r="T284" s="38" t="n">
        <v>1469.16</v>
      </c>
      <c r="U284" s="0" t="s">
        <v>752</v>
      </c>
    </row>
    <row r="285" customFormat="false" ht="12.75" hidden="false" customHeight="false" outlineLevel="0" collapsed="false">
      <c r="A285" s="34" t="n">
        <v>43303.7191666667</v>
      </c>
      <c r="B285" s="35" t="n">
        <v>86487</v>
      </c>
      <c r="C285" s="35" t="n">
        <v>572</v>
      </c>
      <c r="D285" s="36" t="s">
        <v>48</v>
      </c>
      <c r="E285" s="0" t="s">
        <v>912</v>
      </c>
      <c r="F285" s="36" t="s">
        <v>913</v>
      </c>
      <c r="G285" s="35" t="n">
        <v>9910872</v>
      </c>
      <c r="H285" s="36" t="s">
        <v>14</v>
      </c>
      <c r="I285" s="0" t="s">
        <v>173</v>
      </c>
      <c r="J285" s="36" t="s">
        <v>150</v>
      </c>
      <c r="K285" s="35" t="n">
        <v>1</v>
      </c>
      <c r="L285" s="35" t="n">
        <v>1000</v>
      </c>
      <c r="M285" s="37" t="n">
        <v>43303</v>
      </c>
      <c r="N285" s="36" t="s">
        <v>134</v>
      </c>
      <c r="O285" s="36" t="s">
        <v>569</v>
      </c>
      <c r="P285" s="0" t="s">
        <v>914</v>
      </c>
      <c r="Q285" s="0" t="s">
        <v>571</v>
      </c>
      <c r="R285" s="0" t="s">
        <v>177</v>
      </c>
      <c r="S285" s="38" t="n">
        <v>3181049</v>
      </c>
      <c r="T285" s="38" t="n">
        <v>2858.21</v>
      </c>
      <c r="U285" s="0" t="s">
        <v>572</v>
      </c>
    </row>
    <row r="286" customFormat="false" ht="12.75" hidden="false" customHeight="false" outlineLevel="0" collapsed="false">
      <c r="A286" s="34" t="n">
        <v>43303.7184027778</v>
      </c>
      <c r="B286" s="35" t="n">
        <v>86485</v>
      </c>
      <c r="C286" s="35" t="n">
        <v>343</v>
      </c>
      <c r="D286" s="36" t="s">
        <v>23</v>
      </c>
      <c r="E286" s="0" t="s">
        <v>915</v>
      </c>
      <c r="F286" s="36" t="s">
        <v>916</v>
      </c>
      <c r="G286" s="35" t="n">
        <v>9910834</v>
      </c>
      <c r="H286" s="36" t="s">
        <v>12</v>
      </c>
      <c r="I286" s="0" t="s">
        <v>132</v>
      </c>
      <c r="J286" s="36" t="s">
        <v>150</v>
      </c>
      <c r="K286" s="35" t="n">
        <v>1</v>
      </c>
      <c r="L286" s="35" t="n">
        <v>200</v>
      </c>
      <c r="M286" s="37" t="n">
        <v>43303</v>
      </c>
      <c r="N286" s="36" t="s">
        <v>134</v>
      </c>
      <c r="O286" s="36" t="s">
        <v>279</v>
      </c>
      <c r="Q286" s="0" t="s">
        <v>280</v>
      </c>
      <c r="R286" s="0" t="s">
        <v>152</v>
      </c>
      <c r="S286" s="38" t="n">
        <v>3430194</v>
      </c>
      <c r="T286" s="38" t="n">
        <v>254.53</v>
      </c>
      <c r="U286" s="0" t="s">
        <v>281</v>
      </c>
    </row>
    <row r="287" customFormat="false" ht="12.75" hidden="false" customHeight="false" outlineLevel="0" collapsed="false">
      <c r="A287" s="34" t="n">
        <v>43303.7180671296</v>
      </c>
      <c r="B287" s="35" t="n">
        <v>86484</v>
      </c>
      <c r="C287" s="35" t="n">
        <v>343</v>
      </c>
      <c r="D287" s="36" t="s">
        <v>23</v>
      </c>
      <c r="E287" s="0" t="s">
        <v>915</v>
      </c>
      <c r="F287" s="36" t="s">
        <v>916</v>
      </c>
      <c r="G287" s="35" t="n">
        <v>9910892</v>
      </c>
      <c r="H287" s="36" t="s">
        <v>15</v>
      </c>
      <c r="I287" s="0" t="s">
        <v>193</v>
      </c>
      <c r="J287" s="36" t="s">
        <v>194</v>
      </c>
      <c r="K287" s="35" t="n">
        <v>1</v>
      </c>
      <c r="L287" s="35" t="n">
        <v>1000</v>
      </c>
      <c r="M287" s="37" t="n">
        <v>43303</v>
      </c>
      <c r="N287" s="36" t="s">
        <v>134</v>
      </c>
      <c r="O287" s="36" t="s">
        <v>279</v>
      </c>
      <c r="Q287" s="0" t="s">
        <v>280</v>
      </c>
      <c r="R287" s="0" t="s">
        <v>197</v>
      </c>
      <c r="S287" s="38" t="n">
        <v>3430194</v>
      </c>
      <c r="T287" s="38" t="n">
        <v>1254.53</v>
      </c>
      <c r="U287" s="0" t="s">
        <v>281</v>
      </c>
    </row>
    <row r="288" customFormat="false" ht="12.75" hidden="false" customHeight="false" outlineLevel="0" collapsed="false">
      <c r="A288" s="34" t="n">
        <v>43303.714212963</v>
      </c>
      <c r="B288" s="35" t="n">
        <v>86486</v>
      </c>
      <c r="C288" s="35" t="n">
        <v>311</v>
      </c>
      <c r="D288" s="36" t="s">
        <v>19</v>
      </c>
      <c r="E288" s="0" t="s">
        <v>908</v>
      </c>
      <c r="F288" s="36" t="s">
        <v>909</v>
      </c>
      <c r="G288" s="35" t="n">
        <v>9910852</v>
      </c>
      <c r="H288" s="36" t="s">
        <v>13</v>
      </c>
      <c r="I288" s="0" t="s">
        <v>153</v>
      </c>
      <c r="J288" s="36" t="s">
        <v>244</v>
      </c>
      <c r="K288" s="35" t="n">
        <v>2</v>
      </c>
      <c r="L288" s="35" t="n">
        <v>800</v>
      </c>
      <c r="M288" s="37" t="n">
        <v>43303</v>
      </c>
      <c r="N288" s="36" t="s">
        <v>134</v>
      </c>
      <c r="O288" s="36" t="s">
        <v>471</v>
      </c>
      <c r="P288" s="0" t="s">
        <v>910</v>
      </c>
      <c r="Q288" s="0" t="s">
        <v>473</v>
      </c>
      <c r="R288" s="0" t="s">
        <v>248</v>
      </c>
      <c r="S288" s="38" t="n">
        <v>817027</v>
      </c>
      <c r="T288" s="38" t="n">
        <v>2366.07</v>
      </c>
      <c r="U288" s="0" t="s">
        <v>474</v>
      </c>
    </row>
    <row r="289" customFormat="false" ht="12.75" hidden="false" customHeight="false" outlineLevel="0" collapsed="false">
      <c r="A289" s="34" t="n">
        <v>43303.7080787037</v>
      </c>
      <c r="B289" s="35" t="n">
        <v>86483</v>
      </c>
      <c r="C289" s="35" t="n">
        <v>311</v>
      </c>
      <c r="D289" s="36" t="s">
        <v>19</v>
      </c>
      <c r="E289" s="0" t="s">
        <v>908</v>
      </c>
      <c r="F289" s="36" t="s">
        <v>909</v>
      </c>
      <c r="G289" s="35" t="n">
        <v>9910832</v>
      </c>
      <c r="H289" s="36" t="s">
        <v>7</v>
      </c>
      <c r="I289" s="0" t="s">
        <v>132</v>
      </c>
      <c r="J289" s="36" t="s">
        <v>133</v>
      </c>
      <c r="K289" s="35" t="n">
        <v>2</v>
      </c>
      <c r="L289" s="35" t="n">
        <v>400</v>
      </c>
      <c r="M289" s="37" t="n">
        <v>43303</v>
      </c>
      <c r="N289" s="36" t="s">
        <v>134</v>
      </c>
      <c r="O289" s="36" t="s">
        <v>471</v>
      </c>
      <c r="P289" s="0" t="s">
        <v>910</v>
      </c>
      <c r="Q289" s="0" t="s">
        <v>473</v>
      </c>
      <c r="R289" s="0" t="s">
        <v>140</v>
      </c>
      <c r="S289" s="38" t="n">
        <v>817027</v>
      </c>
      <c r="T289" s="38" t="n">
        <v>2366.07</v>
      </c>
      <c r="U289" s="0" t="s">
        <v>474</v>
      </c>
    </row>
    <row r="290" customFormat="false" ht="12.75" hidden="false" customHeight="false" outlineLevel="0" collapsed="false">
      <c r="A290" s="34" t="n">
        <v>43303.7041666667</v>
      </c>
      <c r="B290" s="35" t="n">
        <v>86482</v>
      </c>
      <c r="C290" s="35" t="n">
        <v>744</v>
      </c>
      <c r="D290" s="36" t="s">
        <v>79</v>
      </c>
      <c r="E290" s="0" t="s">
        <v>917</v>
      </c>
      <c r="F290" s="0" t="s">
        <v>918</v>
      </c>
      <c r="G290" s="35" t="n">
        <v>9910852</v>
      </c>
      <c r="H290" s="36" t="s">
        <v>13</v>
      </c>
      <c r="I290" s="0" t="s">
        <v>153</v>
      </c>
      <c r="J290" s="36" t="s">
        <v>244</v>
      </c>
      <c r="K290" s="35" t="n">
        <v>1</v>
      </c>
      <c r="L290" s="35" t="n">
        <v>400</v>
      </c>
      <c r="M290" s="37" t="n">
        <v>43303</v>
      </c>
      <c r="N290" s="36" t="s">
        <v>134</v>
      </c>
      <c r="O290" s="36" t="s">
        <v>544</v>
      </c>
      <c r="P290" s="0" t="s">
        <v>917</v>
      </c>
      <c r="Q290" s="0" t="s">
        <v>546</v>
      </c>
      <c r="R290" s="0" t="s">
        <v>248</v>
      </c>
      <c r="S290" s="38" t="n">
        <v>3656911</v>
      </c>
      <c r="T290" s="38" t="n">
        <v>464.61</v>
      </c>
      <c r="U290" s="0" t="s">
        <v>547</v>
      </c>
    </row>
    <row r="291" customFormat="false" ht="12.75" hidden="false" customHeight="false" outlineLevel="0" collapsed="false">
      <c r="A291" s="34" t="n">
        <v>43303.6967592593</v>
      </c>
      <c r="B291" s="35" t="n">
        <v>86475</v>
      </c>
      <c r="C291" s="35" t="n">
        <v>515</v>
      </c>
      <c r="D291" s="36" t="s">
        <v>41</v>
      </c>
      <c r="E291" s="0" t="s">
        <v>919</v>
      </c>
      <c r="F291" s="36" t="s">
        <v>920</v>
      </c>
      <c r="G291" s="35" t="n">
        <v>9910834</v>
      </c>
      <c r="H291" s="36" t="s">
        <v>12</v>
      </c>
      <c r="I291" s="0" t="s">
        <v>132</v>
      </c>
      <c r="J291" s="36" t="s">
        <v>150</v>
      </c>
      <c r="K291" s="35" t="n">
        <v>1</v>
      </c>
      <c r="L291" s="35" t="n">
        <v>200</v>
      </c>
      <c r="M291" s="37" t="n">
        <v>43303</v>
      </c>
      <c r="N291" s="36" t="s">
        <v>134</v>
      </c>
      <c r="O291" s="36" t="s">
        <v>181</v>
      </c>
      <c r="Q291" s="0" t="s">
        <v>182</v>
      </c>
      <c r="R291" s="0" t="s">
        <v>152</v>
      </c>
      <c r="S291" s="38" t="n">
        <v>903911</v>
      </c>
      <c r="T291" s="38" t="n">
        <v>792.3</v>
      </c>
      <c r="U291" s="0" t="s">
        <v>183</v>
      </c>
    </row>
    <row r="292" customFormat="false" ht="12.75" hidden="false" customHeight="false" outlineLevel="0" collapsed="false">
      <c r="A292" s="34" t="n">
        <v>43303.6964351852</v>
      </c>
      <c r="B292" s="35" t="n">
        <v>86474</v>
      </c>
      <c r="C292" s="35" t="n">
        <v>515</v>
      </c>
      <c r="D292" s="36" t="s">
        <v>41</v>
      </c>
      <c r="E292" s="0" t="s">
        <v>919</v>
      </c>
      <c r="F292" s="36" t="s">
        <v>920</v>
      </c>
      <c r="G292" s="35" t="n">
        <v>9910852</v>
      </c>
      <c r="H292" s="36" t="s">
        <v>13</v>
      </c>
      <c r="I292" s="0" t="s">
        <v>153</v>
      </c>
      <c r="J292" s="36" t="s">
        <v>244</v>
      </c>
      <c r="K292" s="35" t="n">
        <v>1</v>
      </c>
      <c r="L292" s="35" t="n">
        <v>400</v>
      </c>
      <c r="M292" s="37" t="n">
        <v>43303</v>
      </c>
      <c r="N292" s="36" t="s">
        <v>134</v>
      </c>
      <c r="O292" s="36" t="s">
        <v>181</v>
      </c>
      <c r="Q292" s="0" t="s">
        <v>182</v>
      </c>
      <c r="R292" s="0" t="s">
        <v>248</v>
      </c>
      <c r="S292" s="38" t="n">
        <v>903911</v>
      </c>
      <c r="T292" s="38" t="n">
        <v>792.3</v>
      </c>
      <c r="U292" s="0" t="s">
        <v>183</v>
      </c>
    </row>
    <row r="293" customFormat="false" ht="12.75" hidden="false" customHeight="false" outlineLevel="0" collapsed="false">
      <c r="A293" s="34" t="n">
        <v>43303.6959259259</v>
      </c>
      <c r="B293" s="35" t="n">
        <v>86473</v>
      </c>
      <c r="C293" s="35" t="n">
        <v>515</v>
      </c>
      <c r="D293" s="36" t="s">
        <v>41</v>
      </c>
      <c r="E293" s="0" t="s">
        <v>919</v>
      </c>
      <c r="F293" s="36" t="s">
        <v>920</v>
      </c>
      <c r="G293" s="35" t="n">
        <v>9910832</v>
      </c>
      <c r="H293" s="36" t="s">
        <v>7</v>
      </c>
      <c r="I293" s="0" t="s">
        <v>132</v>
      </c>
      <c r="J293" s="36" t="s">
        <v>133</v>
      </c>
      <c r="K293" s="35" t="n">
        <v>1</v>
      </c>
      <c r="L293" s="35" t="n">
        <v>200</v>
      </c>
      <c r="M293" s="37" t="n">
        <v>43303</v>
      </c>
      <c r="N293" s="36" t="s">
        <v>134</v>
      </c>
      <c r="O293" s="36" t="s">
        <v>181</v>
      </c>
      <c r="Q293" s="0" t="s">
        <v>182</v>
      </c>
      <c r="R293" s="0" t="s">
        <v>140</v>
      </c>
      <c r="S293" s="38" t="n">
        <v>903911</v>
      </c>
      <c r="T293" s="38" t="n">
        <v>992.3</v>
      </c>
      <c r="U293" s="0" t="s">
        <v>183</v>
      </c>
    </row>
    <row r="294" customFormat="false" ht="12.75" hidden="false" customHeight="false" outlineLevel="0" collapsed="false">
      <c r="A294" s="34" t="n">
        <v>43303.6827083333</v>
      </c>
      <c r="B294" s="35" t="n">
        <v>86472</v>
      </c>
      <c r="C294" s="35" t="n">
        <v>373</v>
      </c>
      <c r="D294" s="36" t="s">
        <v>32</v>
      </c>
      <c r="E294" s="0" t="s">
        <v>921</v>
      </c>
      <c r="F294" s="36" t="s">
        <v>922</v>
      </c>
      <c r="G294" s="35" t="n">
        <v>9910834</v>
      </c>
      <c r="H294" s="36" t="s">
        <v>12</v>
      </c>
      <c r="I294" s="0" t="s">
        <v>132</v>
      </c>
      <c r="J294" s="36" t="s">
        <v>150</v>
      </c>
      <c r="K294" s="35" t="n">
        <v>2</v>
      </c>
      <c r="L294" s="35" t="n">
        <v>400</v>
      </c>
      <c r="M294" s="37" t="n">
        <v>43303</v>
      </c>
      <c r="N294" s="36" t="s">
        <v>134</v>
      </c>
      <c r="O294" s="36" t="s">
        <v>360</v>
      </c>
      <c r="Q294" s="0" t="s">
        <v>361</v>
      </c>
      <c r="R294" s="0" t="s">
        <v>152</v>
      </c>
      <c r="S294" s="38" t="n">
        <v>840205</v>
      </c>
      <c r="T294" s="38" t="n">
        <v>437.71</v>
      </c>
      <c r="U294" s="0" t="s">
        <v>362</v>
      </c>
    </row>
    <row r="295" customFormat="false" ht="12.75" hidden="false" customHeight="false" outlineLevel="0" collapsed="false">
      <c r="A295" s="34" t="n">
        <v>43303.676724537</v>
      </c>
      <c r="B295" s="35" t="n">
        <v>86471</v>
      </c>
      <c r="C295" s="35" t="n">
        <v>712</v>
      </c>
      <c r="D295" s="36" t="s">
        <v>62</v>
      </c>
      <c r="E295" s="0" t="s">
        <v>923</v>
      </c>
      <c r="F295" s="36" t="s">
        <v>924</v>
      </c>
      <c r="G295" s="35" t="n">
        <v>9910832</v>
      </c>
      <c r="H295" s="36" t="s">
        <v>7</v>
      </c>
      <c r="I295" s="0" t="s">
        <v>132</v>
      </c>
      <c r="J295" s="36" t="s">
        <v>133</v>
      </c>
      <c r="K295" s="35" t="n">
        <v>1</v>
      </c>
      <c r="L295" s="35" t="n">
        <v>200</v>
      </c>
      <c r="M295" s="37" t="n">
        <v>43303</v>
      </c>
      <c r="N295" s="36" t="s">
        <v>134</v>
      </c>
      <c r="O295" s="36" t="s">
        <v>350</v>
      </c>
      <c r="P295" s="0" t="s">
        <v>925</v>
      </c>
      <c r="Q295" s="0" t="s">
        <v>352</v>
      </c>
      <c r="R295" s="0" t="s">
        <v>140</v>
      </c>
      <c r="S295" s="38" t="n">
        <v>578720</v>
      </c>
      <c r="T295" s="38" t="n">
        <v>268.42</v>
      </c>
      <c r="U295" s="0" t="s">
        <v>353</v>
      </c>
    </row>
    <row r="296" customFormat="false" ht="12.75" hidden="false" customHeight="false" outlineLevel="0" collapsed="false">
      <c r="A296" s="34" t="n">
        <v>43303.6757175926</v>
      </c>
      <c r="B296" s="35" t="n">
        <v>86470</v>
      </c>
      <c r="C296" s="35" t="n">
        <v>712</v>
      </c>
      <c r="D296" s="36" t="s">
        <v>62</v>
      </c>
      <c r="E296" s="0" t="s">
        <v>923</v>
      </c>
      <c r="F296" s="36" t="s">
        <v>924</v>
      </c>
      <c r="G296" s="35" t="n">
        <v>9910892</v>
      </c>
      <c r="H296" s="36" t="s">
        <v>15</v>
      </c>
      <c r="I296" s="0" t="s">
        <v>193</v>
      </c>
      <c r="J296" s="36" t="s">
        <v>194</v>
      </c>
      <c r="K296" s="35" t="n">
        <v>2</v>
      </c>
      <c r="L296" s="35" t="n">
        <v>2000</v>
      </c>
      <c r="M296" s="37" t="n">
        <v>43303</v>
      </c>
      <c r="N296" s="36" t="s">
        <v>134</v>
      </c>
      <c r="O296" s="36" t="s">
        <v>350</v>
      </c>
      <c r="P296" s="0" t="s">
        <v>925</v>
      </c>
      <c r="Q296" s="0" t="s">
        <v>352</v>
      </c>
      <c r="R296" s="0" t="s">
        <v>197</v>
      </c>
      <c r="S296" s="38" t="n">
        <v>578720</v>
      </c>
      <c r="T296" s="38" t="n">
        <v>2268.42</v>
      </c>
      <c r="U296" s="0" t="s">
        <v>353</v>
      </c>
    </row>
    <row r="297" customFormat="false" ht="12.75" hidden="false" customHeight="false" outlineLevel="0" collapsed="false">
      <c r="A297" s="34" t="n">
        <v>43303.6720717593</v>
      </c>
      <c r="B297" s="35" t="n">
        <v>86497</v>
      </c>
      <c r="C297" s="35" t="n">
        <v>54</v>
      </c>
      <c r="D297" s="36" t="s">
        <v>9</v>
      </c>
      <c r="E297" s="0" t="s">
        <v>926</v>
      </c>
      <c r="F297" s="36" t="s">
        <v>927</v>
      </c>
      <c r="G297" s="35" t="n">
        <v>9910835</v>
      </c>
      <c r="H297" s="36" t="s">
        <v>10</v>
      </c>
      <c r="I297" s="0" t="s">
        <v>153</v>
      </c>
      <c r="J297" s="36" t="s">
        <v>133</v>
      </c>
      <c r="K297" s="35" t="n">
        <v>1</v>
      </c>
      <c r="L297" s="35" t="n">
        <v>400</v>
      </c>
      <c r="M297" s="37" t="n">
        <v>43303</v>
      </c>
      <c r="N297" s="36" t="s">
        <v>134</v>
      </c>
      <c r="O297" s="36" t="s">
        <v>329</v>
      </c>
      <c r="P297" s="36" t="s">
        <v>928</v>
      </c>
      <c r="Q297" s="0" t="s">
        <v>331</v>
      </c>
      <c r="R297" s="0" t="s">
        <v>154</v>
      </c>
      <c r="S297" s="38" t="n">
        <v>864813</v>
      </c>
      <c r="T297" s="38" t="n">
        <v>756.3</v>
      </c>
      <c r="U297" s="0" t="s">
        <v>332</v>
      </c>
    </row>
    <row r="298" customFormat="false" ht="12.75" hidden="false" customHeight="false" outlineLevel="0" collapsed="false">
      <c r="A298" s="34" t="n">
        <v>43303.6704166667</v>
      </c>
      <c r="B298" s="35" t="n">
        <v>86469</v>
      </c>
      <c r="C298" s="35" t="n">
        <v>718</v>
      </c>
      <c r="D298" s="36" t="s">
        <v>65</v>
      </c>
      <c r="E298" s="0" t="s">
        <v>929</v>
      </c>
      <c r="F298" s="36" t="s">
        <v>930</v>
      </c>
      <c r="G298" s="35" t="n">
        <v>9910834</v>
      </c>
      <c r="H298" s="36" t="s">
        <v>12</v>
      </c>
      <c r="I298" s="0" t="s">
        <v>132</v>
      </c>
      <c r="J298" s="36" t="s">
        <v>150</v>
      </c>
      <c r="K298" s="35" t="n">
        <v>1</v>
      </c>
      <c r="L298" s="35" t="n">
        <v>200</v>
      </c>
      <c r="M298" s="37" t="n">
        <v>43303</v>
      </c>
      <c r="N298" s="36" t="s">
        <v>134</v>
      </c>
      <c r="O298" s="36" t="s">
        <v>369</v>
      </c>
      <c r="P298" s="0" t="s">
        <v>931</v>
      </c>
      <c r="Q298" s="0" t="s">
        <v>371</v>
      </c>
      <c r="R298" s="0" t="s">
        <v>152</v>
      </c>
      <c r="S298" s="38" t="n">
        <v>3243541</v>
      </c>
      <c r="T298" s="38" t="n">
        <v>894.29</v>
      </c>
      <c r="U298" s="0" t="s">
        <v>372</v>
      </c>
    </row>
    <row r="299" customFormat="false" ht="12.75" hidden="false" customHeight="false" outlineLevel="0" collapsed="false">
      <c r="A299" s="34" t="n">
        <v>43303.6702546296</v>
      </c>
      <c r="B299" s="35" t="n">
        <v>86467</v>
      </c>
      <c r="C299" s="35" t="n">
        <v>724</v>
      </c>
      <c r="D299" s="36" t="s">
        <v>67</v>
      </c>
      <c r="E299" s="0" t="s">
        <v>932</v>
      </c>
      <c r="G299" s="35" t="n">
        <v>9910835</v>
      </c>
      <c r="H299" s="36" t="s">
        <v>10</v>
      </c>
      <c r="I299" s="0" t="s">
        <v>153</v>
      </c>
      <c r="J299" s="36" t="s">
        <v>133</v>
      </c>
      <c r="K299" s="35" t="n">
        <v>1</v>
      </c>
      <c r="L299" s="35" t="n">
        <v>400</v>
      </c>
      <c r="M299" s="37" t="n">
        <v>43303</v>
      </c>
      <c r="N299" s="36" t="s">
        <v>428</v>
      </c>
      <c r="O299" s="36" t="s">
        <v>429</v>
      </c>
      <c r="Q299" s="0" t="s">
        <v>430</v>
      </c>
      <c r="R299" s="0" t="s">
        <v>154</v>
      </c>
      <c r="S299" s="38" t="n">
        <v>3759892</v>
      </c>
      <c r="T299" s="38" t="n">
        <v>569.23</v>
      </c>
      <c r="U299" s="0" t="s">
        <v>431</v>
      </c>
    </row>
    <row r="300" customFormat="false" ht="12.75" hidden="false" customHeight="false" outlineLevel="0" collapsed="false">
      <c r="A300" s="34" t="n">
        <v>43303.6694675926</v>
      </c>
      <c r="B300" s="35" t="n">
        <v>86466</v>
      </c>
      <c r="C300" s="35" t="n">
        <v>724</v>
      </c>
      <c r="D300" s="36" t="s">
        <v>67</v>
      </c>
      <c r="E300" s="0" t="s">
        <v>933</v>
      </c>
      <c r="F300" s="36" t="s">
        <v>934</v>
      </c>
      <c r="G300" s="35" t="n">
        <v>9910832</v>
      </c>
      <c r="H300" s="36" t="s">
        <v>7</v>
      </c>
      <c r="I300" s="0" t="s">
        <v>132</v>
      </c>
      <c r="J300" s="36" t="s">
        <v>133</v>
      </c>
      <c r="K300" s="35" t="n">
        <v>1</v>
      </c>
      <c r="L300" s="35" t="n">
        <v>200</v>
      </c>
      <c r="M300" s="37" t="n">
        <v>43303</v>
      </c>
      <c r="N300" s="36" t="s">
        <v>428</v>
      </c>
      <c r="O300" s="36" t="s">
        <v>429</v>
      </c>
      <c r="Q300" s="0" t="s">
        <v>430</v>
      </c>
      <c r="R300" s="0" t="s">
        <v>140</v>
      </c>
      <c r="S300" s="38" t="n">
        <v>882024</v>
      </c>
      <c r="T300" s="38" t="n">
        <v>2701.03</v>
      </c>
      <c r="U300" s="0" t="s">
        <v>431</v>
      </c>
    </row>
    <row r="301" customFormat="false" ht="12.75" hidden="false" customHeight="false" outlineLevel="0" collapsed="false">
      <c r="A301" s="34" t="n">
        <v>43303.6689699074</v>
      </c>
      <c r="B301" s="35" t="n">
        <v>86465</v>
      </c>
      <c r="C301" s="35" t="n">
        <v>724</v>
      </c>
      <c r="D301" s="36" t="s">
        <v>67</v>
      </c>
      <c r="E301" s="0" t="s">
        <v>933</v>
      </c>
      <c r="F301" s="36" t="s">
        <v>934</v>
      </c>
      <c r="G301" s="35" t="n">
        <v>9910853</v>
      </c>
      <c r="H301" s="36" t="s">
        <v>24</v>
      </c>
      <c r="I301" s="0" t="s">
        <v>193</v>
      </c>
      <c r="J301" s="36" t="s">
        <v>194</v>
      </c>
      <c r="K301" s="35" t="n">
        <v>2</v>
      </c>
      <c r="L301" s="35" t="n">
        <v>2000</v>
      </c>
      <c r="M301" s="37" t="n">
        <v>43303</v>
      </c>
      <c r="N301" s="36" t="s">
        <v>428</v>
      </c>
      <c r="O301" s="36" t="s">
        <v>429</v>
      </c>
      <c r="Q301" s="0" t="s">
        <v>430</v>
      </c>
      <c r="R301" s="0" t="s">
        <v>241</v>
      </c>
      <c r="S301" s="38" t="n">
        <v>882024</v>
      </c>
      <c r="T301" s="38" t="n">
        <v>2701.03</v>
      </c>
      <c r="U301" s="0" t="s">
        <v>431</v>
      </c>
    </row>
    <row r="302" customFormat="false" ht="12.75" hidden="false" customHeight="false" outlineLevel="0" collapsed="false">
      <c r="A302" s="34" t="n">
        <v>43303.6688773148</v>
      </c>
      <c r="B302" s="35" t="n">
        <v>86468</v>
      </c>
      <c r="C302" s="35" t="n">
        <v>718</v>
      </c>
      <c r="D302" s="36" t="s">
        <v>65</v>
      </c>
      <c r="E302" s="0" t="s">
        <v>929</v>
      </c>
      <c r="F302" s="36" t="s">
        <v>930</v>
      </c>
      <c r="G302" s="35" t="n">
        <v>9910833</v>
      </c>
      <c r="H302" s="36" t="s">
        <v>8</v>
      </c>
      <c r="I302" s="0" t="s">
        <v>132</v>
      </c>
      <c r="J302" s="36" t="s">
        <v>133</v>
      </c>
      <c r="K302" s="35" t="n">
        <v>3</v>
      </c>
      <c r="L302" s="35" t="n">
        <v>600</v>
      </c>
      <c r="M302" s="37" t="n">
        <v>43303</v>
      </c>
      <c r="N302" s="36" t="s">
        <v>134</v>
      </c>
      <c r="O302" s="36" t="s">
        <v>369</v>
      </c>
      <c r="P302" s="0" t="s">
        <v>931</v>
      </c>
      <c r="Q302" s="0" t="s">
        <v>371</v>
      </c>
      <c r="R302" s="0" t="s">
        <v>138</v>
      </c>
      <c r="S302" s="38" t="n">
        <v>3243541</v>
      </c>
      <c r="T302" s="38" t="n">
        <v>894.29</v>
      </c>
      <c r="U302" s="0" t="s">
        <v>372</v>
      </c>
    </row>
    <row r="303" customFormat="false" ht="12.75" hidden="false" customHeight="false" outlineLevel="0" collapsed="false">
      <c r="A303" s="34" t="n">
        <v>43303.6664236111</v>
      </c>
      <c r="B303" s="35" t="n">
        <v>86463</v>
      </c>
      <c r="C303" s="35" t="n">
        <v>747</v>
      </c>
      <c r="D303" s="36" t="s">
        <v>82</v>
      </c>
      <c r="E303" s="0" t="s">
        <v>935</v>
      </c>
      <c r="F303" s="36" t="s">
        <v>936</v>
      </c>
      <c r="G303" s="35" t="n">
        <v>9910832</v>
      </c>
      <c r="H303" s="36" t="s">
        <v>7</v>
      </c>
      <c r="I303" s="0" t="s">
        <v>132</v>
      </c>
      <c r="J303" s="36" t="s">
        <v>133</v>
      </c>
      <c r="K303" s="35" t="n">
        <v>1</v>
      </c>
      <c r="L303" s="35" t="n">
        <v>200</v>
      </c>
      <c r="M303" s="37" t="n">
        <v>43303</v>
      </c>
      <c r="N303" s="36" t="s">
        <v>134</v>
      </c>
      <c r="O303" s="36" t="s">
        <v>718</v>
      </c>
      <c r="Q303" s="0" t="s">
        <v>719</v>
      </c>
      <c r="R303" s="0" t="s">
        <v>140</v>
      </c>
      <c r="S303" s="38" t="n">
        <v>3602146</v>
      </c>
      <c r="T303" s="38" t="n">
        <v>601.44</v>
      </c>
      <c r="U303" s="0" t="s">
        <v>720</v>
      </c>
    </row>
    <row r="304" customFormat="false" ht="12.75" hidden="false" customHeight="false" outlineLevel="0" collapsed="false">
      <c r="A304" s="34" t="n">
        <v>43303.6658680556</v>
      </c>
      <c r="B304" s="35" t="n">
        <v>86462</v>
      </c>
      <c r="C304" s="35" t="n">
        <v>747</v>
      </c>
      <c r="D304" s="36" t="s">
        <v>82</v>
      </c>
      <c r="E304" s="0" t="s">
        <v>935</v>
      </c>
      <c r="F304" s="36" t="s">
        <v>936</v>
      </c>
      <c r="G304" s="35" t="n">
        <v>9910835</v>
      </c>
      <c r="H304" s="36" t="s">
        <v>10</v>
      </c>
      <c r="I304" s="0" t="s">
        <v>153</v>
      </c>
      <c r="J304" s="36" t="s">
        <v>133</v>
      </c>
      <c r="K304" s="35" t="n">
        <v>1</v>
      </c>
      <c r="L304" s="35" t="n">
        <v>400</v>
      </c>
      <c r="M304" s="37" t="n">
        <v>43303</v>
      </c>
      <c r="N304" s="36" t="s">
        <v>134</v>
      </c>
      <c r="O304" s="36" t="s">
        <v>718</v>
      </c>
      <c r="Q304" s="0" t="s">
        <v>719</v>
      </c>
      <c r="R304" s="0" t="s">
        <v>154</v>
      </c>
      <c r="S304" s="38" t="n">
        <v>3602146</v>
      </c>
      <c r="T304" s="38" t="n">
        <v>601.44</v>
      </c>
      <c r="U304" s="0" t="s">
        <v>720</v>
      </c>
    </row>
    <row r="305" customFormat="false" ht="12.75" hidden="false" customHeight="false" outlineLevel="0" collapsed="false">
      <c r="A305" s="34" t="n">
        <v>43303.6578240741</v>
      </c>
      <c r="B305" s="35" t="n">
        <v>86464</v>
      </c>
      <c r="C305" s="35" t="n">
        <v>724</v>
      </c>
      <c r="D305" s="36" t="s">
        <v>67</v>
      </c>
      <c r="E305" s="0" t="s">
        <v>933</v>
      </c>
      <c r="F305" s="36" t="s">
        <v>934</v>
      </c>
      <c r="G305" s="35" t="n">
        <v>9910835</v>
      </c>
      <c r="H305" s="36" t="s">
        <v>10</v>
      </c>
      <c r="I305" s="0" t="s">
        <v>153</v>
      </c>
      <c r="J305" s="36" t="s">
        <v>133</v>
      </c>
      <c r="K305" s="35" t="n">
        <v>1</v>
      </c>
      <c r="L305" s="35" t="n">
        <v>400</v>
      </c>
      <c r="M305" s="37" t="n">
        <v>43303</v>
      </c>
      <c r="N305" s="36" t="s">
        <v>428</v>
      </c>
      <c r="O305" s="36" t="s">
        <v>429</v>
      </c>
      <c r="Q305" s="0" t="s">
        <v>430</v>
      </c>
      <c r="R305" s="0" t="s">
        <v>154</v>
      </c>
      <c r="S305" s="38" t="n">
        <v>882024</v>
      </c>
      <c r="T305" s="38" t="n">
        <v>2701.03</v>
      </c>
      <c r="U305" s="0" t="s">
        <v>431</v>
      </c>
    </row>
    <row r="306" customFormat="false" ht="12.75" hidden="false" customHeight="false" outlineLevel="0" collapsed="false">
      <c r="A306" s="34" t="n">
        <v>43303.6385185185</v>
      </c>
      <c r="B306" s="35" t="n">
        <v>86445</v>
      </c>
      <c r="C306" s="35" t="n">
        <v>707</v>
      </c>
      <c r="D306" s="36" t="s">
        <v>60</v>
      </c>
      <c r="E306" s="0" t="s">
        <v>937</v>
      </c>
      <c r="F306" s="36" t="s">
        <v>938</v>
      </c>
      <c r="G306" s="35" t="n">
        <v>9910893</v>
      </c>
      <c r="H306" s="36" t="s">
        <v>17</v>
      </c>
      <c r="I306" s="0" t="s">
        <v>939</v>
      </c>
      <c r="J306" s="36" t="s">
        <v>194</v>
      </c>
      <c r="K306" s="35" t="n">
        <v>1</v>
      </c>
      <c r="L306" s="35" t="n">
        <v>5000</v>
      </c>
      <c r="M306" s="37" t="n">
        <v>43303</v>
      </c>
      <c r="N306" s="36" t="s">
        <v>134</v>
      </c>
      <c r="O306" s="36" t="s">
        <v>682</v>
      </c>
      <c r="Q306" s="0" t="s">
        <v>683</v>
      </c>
      <c r="R306" s="0" t="s">
        <v>940</v>
      </c>
      <c r="S306" s="38" t="n">
        <v>667128</v>
      </c>
      <c r="T306" s="38" t="n">
        <v>6118.57</v>
      </c>
      <c r="U306" s="0" t="s">
        <v>684</v>
      </c>
    </row>
    <row r="307" customFormat="false" ht="12.75" hidden="false" customHeight="false" outlineLevel="0" collapsed="false">
      <c r="A307" s="34" t="n">
        <v>43303.6275694444</v>
      </c>
      <c r="B307" s="35" t="n">
        <v>86444</v>
      </c>
      <c r="C307" s="35" t="n">
        <v>718</v>
      </c>
      <c r="D307" s="36" t="s">
        <v>65</v>
      </c>
      <c r="E307" s="0" t="s">
        <v>941</v>
      </c>
      <c r="F307" s="36" t="s">
        <v>942</v>
      </c>
      <c r="G307" s="35" t="n">
        <v>9910833</v>
      </c>
      <c r="H307" s="36" t="s">
        <v>8</v>
      </c>
      <c r="I307" s="0" t="s">
        <v>132</v>
      </c>
      <c r="J307" s="36" t="s">
        <v>133</v>
      </c>
      <c r="K307" s="35" t="n">
        <v>1</v>
      </c>
      <c r="L307" s="35" t="n">
        <v>200</v>
      </c>
      <c r="M307" s="37" t="n">
        <v>43303</v>
      </c>
      <c r="N307" s="36" t="s">
        <v>134</v>
      </c>
      <c r="O307" s="36" t="s">
        <v>369</v>
      </c>
      <c r="P307" s="0" t="s">
        <v>943</v>
      </c>
      <c r="Q307" s="0" t="s">
        <v>371</v>
      </c>
      <c r="R307" s="0" t="s">
        <v>138</v>
      </c>
      <c r="S307" s="38" t="n">
        <v>3467410</v>
      </c>
      <c r="T307" s="38" t="n">
        <v>831.66</v>
      </c>
      <c r="U307" s="0" t="s">
        <v>372</v>
      </c>
    </row>
    <row r="308" customFormat="false" ht="12.75" hidden="false" customHeight="false" outlineLevel="0" collapsed="false">
      <c r="A308" s="34" t="n">
        <v>43303.6269212963</v>
      </c>
      <c r="B308" s="35" t="n">
        <v>86443</v>
      </c>
      <c r="C308" s="35" t="n">
        <v>718</v>
      </c>
      <c r="D308" s="36" t="s">
        <v>65</v>
      </c>
      <c r="E308" s="0" t="s">
        <v>941</v>
      </c>
      <c r="F308" s="36" t="s">
        <v>942</v>
      </c>
      <c r="G308" s="35" t="n">
        <v>9910833</v>
      </c>
      <c r="H308" s="36" t="s">
        <v>8</v>
      </c>
      <c r="I308" s="0" t="s">
        <v>132</v>
      </c>
      <c r="J308" s="36" t="s">
        <v>133</v>
      </c>
      <c r="K308" s="35" t="n">
        <v>1</v>
      </c>
      <c r="L308" s="35" t="n">
        <v>200</v>
      </c>
      <c r="M308" s="37" t="n">
        <v>43303</v>
      </c>
      <c r="N308" s="36" t="s">
        <v>134</v>
      </c>
      <c r="O308" s="36" t="s">
        <v>369</v>
      </c>
      <c r="P308" s="0" t="s">
        <v>943</v>
      </c>
      <c r="Q308" s="0" t="s">
        <v>371</v>
      </c>
      <c r="R308" s="0" t="s">
        <v>138</v>
      </c>
      <c r="S308" s="38" t="n">
        <v>3467410</v>
      </c>
      <c r="T308" s="38" t="n">
        <v>831.66</v>
      </c>
      <c r="U308" s="0" t="s">
        <v>372</v>
      </c>
    </row>
    <row r="309" customFormat="false" ht="12.75" hidden="false" customHeight="false" outlineLevel="0" collapsed="false">
      <c r="A309" s="34" t="n">
        <v>43303.6262615741</v>
      </c>
      <c r="B309" s="35" t="n">
        <v>86442</v>
      </c>
      <c r="C309" s="35" t="n">
        <v>718</v>
      </c>
      <c r="D309" s="36" t="s">
        <v>65</v>
      </c>
      <c r="E309" s="0" t="s">
        <v>941</v>
      </c>
      <c r="F309" s="36" t="s">
        <v>942</v>
      </c>
      <c r="G309" s="35" t="n">
        <v>9910835</v>
      </c>
      <c r="H309" s="36" t="s">
        <v>10</v>
      </c>
      <c r="I309" s="0" t="s">
        <v>153</v>
      </c>
      <c r="J309" s="36" t="s">
        <v>133</v>
      </c>
      <c r="K309" s="35" t="n">
        <v>1</v>
      </c>
      <c r="L309" s="35" t="n">
        <v>400</v>
      </c>
      <c r="M309" s="37" t="n">
        <v>43303</v>
      </c>
      <c r="N309" s="36" t="s">
        <v>134</v>
      </c>
      <c r="O309" s="36" t="s">
        <v>369</v>
      </c>
      <c r="P309" s="0" t="s">
        <v>943</v>
      </c>
      <c r="Q309" s="0" t="s">
        <v>371</v>
      </c>
      <c r="R309" s="0" t="s">
        <v>154</v>
      </c>
      <c r="S309" s="38" t="n">
        <v>3467410</v>
      </c>
      <c r="T309" s="38" t="n">
        <v>831.66</v>
      </c>
      <c r="U309" s="0" t="s">
        <v>372</v>
      </c>
    </row>
    <row r="310" customFormat="false" ht="12.75" hidden="false" customHeight="false" outlineLevel="0" collapsed="false">
      <c r="A310" s="34" t="n">
        <v>43303.6176736111</v>
      </c>
      <c r="B310" s="35" t="n">
        <v>86422</v>
      </c>
      <c r="C310" s="35" t="n">
        <v>391</v>
      </c>
      <c r="D310" s="36" t="s">
        <v>36</v>
      </c>
      <c r="E310" s="0" t="s">
        <v>944</v>
      </c>
      <c r="F310" s="36" t="s">
        <v>945</v>
      </c>
      <c r="G310" s="35" t="n">
        <v>9910872</v>
      </c>
      <c r="H310" s="36" t="s">
        <v>14</v>
      </c>
      <c r="I310" s="0" t="s">
        <v>173</v>
      </c>
      <c r="J310" s="36" t="s">
        <v>150</v>
      </c>
      <c r="K310" s="35" t="n">
        <v>1</v>
      </c>
      <c r="L310" s="35" t="n">
        <v>1000</v>
      </c>
      <c r="M310" s="37" t="n">
        <v>43303</v>
      </c>
      <c r="N310" s="36" t="s">
        <v>134</v>
      </c>
      <c r="O310" s="36" t="s">
        <v>946</v>
      </c>
      <c r="P310" s="40" t="s">
        <v>947</v>
      </c>
      <c r="Q310" s="0" t="s">
        <v>948</v>
      </c>
      <c r="R310" s="0" t="s">
        <v>177</v>
      </c>
      <c r="S310" s="38" t="n">
        <v>930719</v>
      </c>
      <c r="T310" s="38" t="n">
        <v>1062.6</v>
      </c>
      <c r="U310" s="0" t="s">
        <v>949</v>
      </c>
    </row>
    <row r="311" customFormat="false" ht="12.75" hidden="false" customHeight="false" outlineLevel="0" collapsed="false">
      <c r="A311" s="34" t="n">
        <v>43303.6161226852</v>
      </c>
      <c r="B311" s="35" t="n">
        <v>86408</v>
      </c>
      <c r="C311" s="35" t="n">
        <v>753</v>
      </c>
      <c r="D311" s="36" t="s">
        <v>84</v>
      </c>
      <c r="E311" s="0" t="s">
        <v>950</v>
      </c>
      <c r="F311" s="36" t="s">
        <v>951</v>
      </c>
      <c r="G311" s="35" t="n">
        <v>9910832</v>
      </c>
      <c r="H311" s="36" t="s">
        <v>7</v>
      </c>
      <c r="I311" s="0" t="s">
        <v>132</v>
      </c>
      <c r="J311" s="36" t="s">
        <v>133</v>
      </c>
      <c r="K311" s="35" t="n">
        <v>1</v>
      </c>
      <c r="L311" s="35" t="n">
        <v>200</v>
      </c>
      <c r="M311" s="37" t="n">
        <v>43303</v>
      </c>
      <c r="N311" s="36" t="s">
        <v>134</v>
      </c>
      <c r="O311" s="36" t="s">
        <v>952</v>
      </c>
      <c r="Q311" s="0" t="s">
        <v>953</v>
      </c>
      <c r="R311" s="0" t="s">
        <v>140</v>
      </c>
      <c r="S311" s="38" t="n">
        <v>4268167</v>
      </c>
      <c r="T311" s="38" t="n">
        <v>252.6</v>
      </c>
      <c r="U311" s="0" t="s">
        <v>954</v>
      </c>
    </row>
    <row r="312" customFormat="false" ht="12.75" hidden="false" customHeight="false" outlineLevel="0" collapsed="false">
      <c r="A312" s="34" t="n">
        <v>43303.6155208333</v>
      </c>
      <c r="B312" s="35" t="n">
        <v>86407</v>
      </c>
      <c r="C312" s="35" t="n">
        <v>753</v>
      </c>
      <c r="D312" s="36" t="s">
        <v>84</v>
      </c>
      <c r="E312" s="0" t="s">
        <v>955</v>
      </c>
      <c r="F312" s="36" t="s">
        <v>956</v>
      </c>
      <c r="G312" s="35" t="n">
        <v>9910852</v>
      </c>
      <c r="H312" s="36" t="s">
        <v>13</v>
      </c>
      <c r="I312" s="0" t="s">
        <v>153</v>
      </c>
      <c r="J312" s="36" t="s">
        <v>244</v>
      </c>
      <c r="K312" s="35" t="n">
        <v>1</v>
      </c>
      <c r="L312" s="35" t="n">
        <v>400</v>
      </c>
      <c r="M312" s="37" t="n">
        <v>43303</v>
      </c>
      <c r="N312" s="36" t="s">
        <v>134</v>
      </c>
      <c r="O312" s="36" t="s">
        <v>952</v>
      </c>
      <c r="Q312" s="0" t="s">
        <v>953</v>
      </c>
      <c r="R312" s="0" t="s">
        <v>248</v>
      </c>
      <c r="S312" s="38" t="n">
        <v>4272824</v>
      </c>
      <c r="T312" s="38" t="n">
        <v>2277.22</v>
      </c>
      <c r="U312" s="0" t="s">
        <v>954</v>
      </c>
    </row>
    <row r="313" customFormat="false" ht="12.75" hidden="false" customHeight="false" outlineLevel="0" collapsed="false">
      <c r="A313" s="34" t="n">
        <v>43303.6138541667</v>
      </c>
      <c r="B313" s="35" t="n">
        <v>86406</v>
      </c>
      <c r="C313" s="35" t="n">
        <v>753</v>
      </c>
      <c r="D313" s="36" t="s">
        <v>84</v>
      </c>
      <c r="E313" s="0" t="s">
        <v>955</v>
      </c>
      <c r="F313" s="36" t="s">
        <v>956</v>
      </c>
      <c r="G313" s="35" t="n">
        <v>9910834</v>
      </c>
      <c r="H313" s="36" t="s">
        <v>12</v>
      </c>
      <c r="I313" s="0" t="s">
        <v>132</v>
      </c>
      <c r="J313" s="36" t="s">
        <v>150</v>
      </c>
      <c r="K313" s="35" t="n">
        <v>1</v>
      </c>
      <c r="L313" s="35" t="n">
        <v>200</v>
      </c>
      <c r="M313" s="37" t="n">
        <v>43303</v>
      </c>
      <c r="N313" s="36" t="s">
        <v>134</v>
      </c>
      <c r="O313" s="36" t="s">
        <v>952</v>
      </c>
      <c r="Q313" s="0" t="s">
        <v>953</v>
      </c>
      <c r="R313" s="0" t="s">
        <v>152</v>
      </c>
      <c r="S313" s="38" t="n">
        <v>4272824</v>
      </c>
      <c r="T313" s="38" t="n">
        <v>2277.22</v>
      </c>
      <c r="U313" s="0" t="s">
        <v>954</v>
      </c>
    </row>
    <row r="314" customFormat="false" ht="12.75" hidden="false" customHeight="false" outlineLevel="0" collapsed="false">
      <c r="A314" s="34" t="n">
        <v>43303.613599537</v>
      </c>
      <c r="B314" s="35" t="n">
        <v>86405</v>
      </c>
      <c r="C314" s="35" t="n">
        <v>753</v>
      </c>
      <c r="D314" s="36" t="s">
        <v>84</v>
      </c>
      <c r="E314" s="0" t="s">
        <v>955</v>
      </c>
      <c r="F314" s="36" t="s">
        <v>956</v>
      </c>
      <c r="G314" s="35" t="n">
        <v>9910833</v>
      </c>
      <c r="H314" s="36" t="s">
        <v>8</v>
      </c>
      <c r="I314" s="0" t="s">
        <v>132</v>
      </c>
      <c r="J314" s="36" t="s">
        <v>133</v>
      </c>
      <c r="K314" s="35" t="n">
        <v>1</v>
      </c>
      <c r="L314" s="35" t="n">
        <v>200</v>
      </c>
      <c r="M314" s="37" t="n">
        <v>43303</v>
      </c>
      <c r="N314" s="36" t="s">
        <v>134</v>
      </c>
      <c r="O314" s="36" t="s">
        <v>952</v>
      </c>
      <c r="Q314" s="0" t="s">
        <v>953</v>
      </c>
      <c r="R314" s="0" t="s">
        <v>138</v>
      </c>
      <c r="S314" s="38" t="n">
        <v>4272824</v>
      </c>
      <c r="T314" s="38" t="n">
        <v>2277.22</v>
      </c>
      <c r="U314" s="0" t="s">
        <v>954</v>
      </c>
    </row>
    <row r="315" customFormat="false" ht="12.75" hidden="false" customHeight="false" outlineLevel="0" collapsed="false">
      <c r="A315" s="34" t="n">
        <v>43303.6133564815</v>
      </c>
      <c r="B315" s="35" t="n">
        <v>86404</v>
      </c>
      <c r="C315" s="35" t="n">
        <v>753</v>
      </c>
      <c r="D315" s="36" t="s">
        <v>84</v>
      </c>
      <c r="E315" s="0" t="s">
        <v>955</v>
      </c>
      <c r="F315" s="36" t="s">
        <v>956</v>
      </c>
      <c r="G315" s="35" t="n">
        <v>9910892</v>
      </c>
      <c r="H315" s="36" t="s">
        <v>15</v>
      </c>
      <c r="I315" s="0" t="s">
        <v>193</v>
      </c>
      <c r="J315" s="36" t="s">
        <v>194</v>
      </c>
      <c r="K315" s="35" t="n">
        <v>1</v>
      </c>
      <c r="L315" s="35" t="n">
        <v>1000</v>
      </c>
      <c r="M315" s="37" t="n">
        <v>43303</v>
      </c>
      <c r="N315" s="36" t="s">
        <v>134</v>
      </c>
      <c r="O315" s="36" t="s">
        <v>952</v>
      </c>
      <c r="Q315" s="0" t="s">
        <v>953</v>
      </c>
      <c r="R315" s="0" t="s">
        <v>197</v>
      </c>
      <c r="S315" s="38" t="n">
        <v>4272824</v>
      </c>
      <c r="T315" s="38" t="n">
        <v>2277.22</v>
      </c>
      <c r="U315" s="0" t="s">
        <v>954</v>
      </c>
    </row>
    <row r="316" customFormat="false" ht="12.75" hidden="false" customHeight="false" outlineLevel="0" collapsed="false">
      <c r="A316" s="34" t="n">
        <v>43303.6118865741</v>
      </c>
      <c r="B316" s="35" t="n">
        <v>86403</v>
      </c>
      <c r="C316" s="35" t="n">
        <v>753</v>
      </c>
      <c r="D316" s="36" t="s">
        <v>84</v>
      </c>
      <c r="E316" s="0" t="s">
        <v>955</v>
      </c>
      <c r="F316" s="36" t="s">
        <v>956</v>
      </c>
      <c r="G316" s="35" t="n">
        <v>9910835</v>
      </c>
      <c r="H316" s="36" t="s">
        <v>10</v>
      </c>
      <c r="I316" s="0" t="s">
        <v>153</v>
      </c>
      <c r="J316" s="36" t="s">
        <v>133</v>
      </c>
      <c r="K316" s="35" t="n">
        <v>1</v>
      </c>
      <c r="L316" s="35" t="n">
        <v>400</v>
      </c>
      <c r="M316" s="37" t="n">
        <v>43303</v>
      </c>
      <c r="N316" s="36" t="s">
        <v>134</v>
      </c>
      <c r="O316" s="36" t="s">
        <v>952</v>
      </c>
      <c r="Q316" s="0" t="s">
        <v>953</v>
      </c>
      <c r="R316" s="0" t="s">
        <v>154</v>
      </c>
      <c r="S316" s="38" t="n">
        <v>4272824</v>
      </c>
      <c r="T316" s="38" t="n">
        <v>2277.22</v>
      </c>
      <c r="U316" s="0" t="s">
        <v>954</v>
      </c>
    </row>
    <row r="317" customFormat="false" ht="12.75" hidden="false" customHeight="false" outlineLevel="0" collapsed="false">
      <c r="A317" s="34" t="n">
        <v>43303.6078125</v>
      </c>
      <c r="B317" s="35" t="n">
        <v>86402</v>
      </c>
      <c r="C317" s="35" t="n">
        <v>570</v>
      </c>
      <c r="D317" s="36" t="s">
        <v>46</v>
      </c>
      <c r="E317" s="0" t="s">
        <v>957</v>
      </c>
      <c r="F317" s="36" t="s">
        <v>958</v>
      </c>
      <c r="G317" s="35" t="n">
        <v>9910833</v>
      </c>
      <c r="H317" s="36" t="s">
        <v>8</v>
      </c>
      <c r="I317" s="0" t="s">
        <v>132</v>
      </c>
      <c r="J317" s="36" t="s">
        <v>133</v>
      </c>
      <c r="K317" s="35" t="n">
        <v>1</v>
      </c>
      <c r="L317" s="35" t="n">
        <v>200</v>
      </c>
      <c r="M317" s="37" t="n">
        <v>43303</v>
      </c>
      <c r="N317" s="36" t="s">
        <v>134</v>
      </c>
      <c r="O317" s="36" t="s">
        <v>344</v>
      </c>
      <c r="P317" s="0" t="s">
        <v>959</v>
      </c>
      <c r="Q317" s="0" t="s">
        <v>346</v>
      </c>
      <c r="R317" s="0" t="s">
        <v>138</v>
      </c>
      <c r="S317" s="38" t="n">
        <v>814754</v>
      </c>
      <c r="T317" s="38" t="n">
        <v>704.33</v>
      </c>
      <c r="U317" s="0" t="s">
        <v>347</v>
      </c>
    </row>
    <row r="318" customFormat="false" ht="12.75" hidden="false" customHeight="false" outlineLevel="0" collapsed="false">
      <c r="A318" s="34" t="n">
        <v>43303.5982175926</v>
      </c>
      <c r="B318" s="35" t="n">
        <v>86382</v>
      </c>
      <c r="C318" s="35" t="n">
        <v>549</v>
      </c>
      <c r="D318" s="36" t="s">
        <v>45</v>
      </c>
      <c r="E318" s="0" t="s">
        <v>319</v>
      </c>
      <c r="F318" s="36" t="s">
        <v>320</v>
      </c>
      <c r="G318" s="35" t="n">
        <v>9910832</v>
      </c>
      <c r="H318" s="36" t="s">
        <v>7</v>
      </c>
      <c r="I318" s="0" t="s">
        <v>132</v>
      </c>
      <c r="J318" s="36" t="s">
        <v>133</v>
      </c>
      <c r="K318" s="35" t="n">
        <v>1</v>
      </c>
      <c r="L318" s="35" t="n">
        <v>200</v>
      </c>
      <c r="M318" s="37" t="n">
        <v>43303</v>
      </c>
      <c r="N318" s="36" t="s">
        <v>134</v>
      </c>
      <c r="O318" s="36" t="s">
        <v>960</v>
      </c>
      <c r="Q318" s="0" t="s">
        <v>312</v>
      </c>
      <c r="R318" s="0" t="s">
        <v>140</v>
      </c>
      <c r="S318" s="38" t="n">
        <v>396189</v>
      </c>
      <c r="T318" s="38" t="n">
        <v>1847.07</v>
      </c>
      <c r="U318" s="0" t="s">
        <v>961</v>
      </c>
    </row>
    <row r="319" customFormat="false" ht="12.75" hidden="false" customHeight="false" outlineLevel="0" collapsed="false">
      <c r="A319" s="34" t="n">
        <v>43303.5898958333</v>
      </c>
      <c r="B319" s="35" t="n">
        <v>86366</v>
      </c>
      <c r="C319" s="35" t="n">
        <v>587</v>
      </c>
      <c r="D319" s="36" t="s">
        <v>55</v>
      </c>
      <c r="E319" s="0" t="s">
        <v>962</v>
      </c>
      <c r="F319" s="36" t="s">
        <v>963</v>
      </c>
      <c r="G319" s="35" t="n">
        <v>9910832</v>
      </c>
      <c r="H319" s="36" t="s">
        <v>7</v>
      </c>
      <c r="I319" s="0" t="s">
        <v>132</v>
      </c>
      <c r="J319" s="36" t="s">
        <v>133</v>
      </c>
      <c r="K319" s="35" t="n">
        <v>4</v>
      </c>
      <c r="L319" s="35" t="n">
        <v>800</v>
      </c>
      <c r="M319" s="37" t="n">
        <v>43303</v>
      </c>
      <c r="N319" s="36" t="s">
        <v>134</v>
      </c>
      <c r="O319" s="36" t="s">
        <v>642</v>
      </c>
      <c r="P319" s="36" t="s">
        <v>964</v>
      </c>
      <c r="Q319" s="0" t="s">
        <v>644</v>
      </c>
      <c r="R319" s="0" t="s">
        <v>140</v>
      </c>
      <c r="S319" s="38" t="n">
        <v>756508</v>
      </c>
      <c r="T319" s="38" t="n">
        <v>983.51</v>
      </c>
      <c r="U319" s="0" t="s">
        <v>645</v>
      </c>
    </row>
    <row r="320" customFormat="false" ht="12.75" hidden="false" customHeight="false" outlineLevel="0" collapsed="false">
      <c r="A320" s="34" t="n">
        <v>43303.5881134259</v>
      </c>
      <c r="B320" s="35" t="n">
        <v>86365</v>
      </c>
      <c r="C320" s="35" t="n">
        <v>587</v>
      </c>
      <c r="D320" s="36" t="s">
        <v>55</v>
      </c>
      <c r="E320" s="0" t="s">
        <v>965</v>
      </c>
      <c r="F320" s="36" t="s">
        <v>966</v>
      </c>
      <c r="G320" s="35" t="n">
        <v>9910833</v>
      </c>
      <c r="H320" s="36" t="s">
        <v>8</v>
      </c>
      <c r="I320" s="0" t="s">
        <v>132</v>
      </c>
      <c r="J320" s="36" t="s">
        <v>133</v>
      </c>
      <c r="K320" s="35" t="n">
        <v>7</v>
      </c>
      <c r="L320" s="35" t="n">
        <v>1400</v>
      </c>
      <c r="M320" s="37" t="n">
        <v>43303</v>
      </c>
      <c r="N320" s="36" t="s">
        <v>134</v>
      </c>
      <c r="O320" s="36" t="s">
        <v>642</v>
      </c>
      <c r="P320" s="40" t="s">
        <v>967</v>
      </c>
      <c r="Q320" s="0" t="s">
        <v>644</v>
      </c>
      <c r="R320" s="0" t="s">
        <v>138</v>
      </c>
      <c r="S320" s="38" t="n">
        <v>693595</v>
      </c>
      <c r="T320" s="38" t="n">
        <v>1433.42</v>
      </c>
      <c r="U320" s="0" t="s">
        <v>645</v>
      </c>
    </row>
    <row r="321" customFormat="false" ht="12.75" hidden="false" customHeight="false" outlineLevel="0" collapsed="false">
      <c r="A321" s="34" t="n">
        <v>43303.5869212963</v>
      </c>
      <c r="B321" s="35" t="n">
        <v>86364</v>
      </c>
      <c r="C321" s="35" t="n">
        <v>587</v>
      </c>
      <c r="D321" s="36" t="s">
        <v>55</v>
      </c>
      <c r="E321" s="0" t="s">
        <v>968</v>
      </c>
      <c r="F321" s="36" t="s">
        <v>969</v>
      </c>
      <c r="G321" s="35" t="n">
        <v>9910853</v>
      </c>
      <c r="H321" s="36" t="s">
        <v>24</v>
      </c>
      <c r="I321" s="0" t="s">
        <v>193</v>
      </c>
      <c r="J321" s="36" t="s">
        <v>194</v>
      </c>
      <c r="K321" s="35" t="n">
        <v>2</v>
      </c>
      <c r="L321" s="35" t="n">
        <v>2000</v>
      </c>
      <c r="M321" s="37" t="n">
        <v>43302</v>
      </c>
      <c r="N321" s="36" t="s">
        <v>134</v>
      </c>
      <c r="O321" s="36" t="s">
        <v>642</v>
      </c>
      <c r="P321" s="36" t="s">
        <v>970</v>
      </c>
      <c r="Q321" s="0" t="s">
        <v>644</v>
      </c>
      <c r="R321" s="0" t="s">
        <v>241</v>
      </c>
      <c r="S321" s="38" t="n">
        <v>3402881</v>
      </c>
      <c r="T321" s="38" t="n">
        <v>2638.87</v>
      </c>
      <c r="U321" s="0" t="s">
        <v>645</v>
      </c>
    </row>
    <row r="322" customFormat="false" ht="12.75" hidden="false" customHeight="false" outlineLevel="0" collapsed="false">
      <c r="A322" s="34" t="n">
        <v>43303.5675115741</v>
      </c>
      <c r="B322" s="35" t="n">
        <v>86363</v>
      </c>
      <c r="C322" s="35" t="n">
        <v>549</v>
      </c>
      <c r="D322" s="36" t="s">
        <v>45</v>
      </c>
      <c r="E322" s="0" t="s">
        <v>971</v>
      </c>
      <c r="F322" s="36" t="s">
        <v>972</v>
      </c>
      <c r="G322" s="35" t="n">
        <v>9910835</v>
      </c>
      <c r="H322" s="36" t="s">
        <v>10</v>
      </c>
      <c r="I322" s="0" t="s">
        <v>153</v>
      </c>
      <c r="J322" s="36" t="s">
        <v>133</v>
      </c>
      <c r="K322" s="35" t="n">
        <v>1</v>
      </c>
      <c r="L322" s="35" t="n">
        <v>400</v>
      </c>
      <c r="M322" s="37" t="n">
        <v>43303</v>
      </c>
      <c r="N322" s="36" t="s">
        <v>134</v>
      </c>
      <c r="O322" s="36" t="s">
        <v>960</v>
      </c>
      <c r="Q322" s="0" t="s">
        <v>312</v>
      </c>
      <c r="R322" s="0" t="s">
        <v>154</v>
      </c>
      <c r="S322" s="38" t="n">
        <v>373380</v>
      </c>
      <c r="T322" s="38" t="n">
        <v>553.07</v>
      </c>
      <c r="U322" s="0" t="s">
        <v>961</v>
      </c>
    </row>
    <row r="323" customFormat="false" ht="12.75" hidden="false" customHeight="false" outlineLevel="0" collapsed="false">
      <c r="A323" s="34" t="n">
        <v>43303.5603356482</v>
      </c>
      <c r="B323" s="35" t="n">
        <v>86362</v>
      </c>
      <c r="C323" s="35" t="n">
        <v>704</v>
      </c>
      <c r="D323" s="36" t="s">
        <v>58</v>
      </c>
      <c r="E323" s="0" t="s">
        <v>973</v>
      </c>
      <c r="F323" s="36" t="s">
        <v>974</v>
      </c>
      <c r="G323" s="35" t="n">
        <v>9910833</v>
      </c>
      <c r="H323" s="36" t="s">
        <v>8</v>
      </c>
      <c r="I323" s="0" t="s">
        <v>132</v>
      </c>
      <c r="J323" s="36" t="s">
        <v>133</v>
      </c>
      <c r="K323" s="35" t="n">
        <v>1</v>
      </c>
      <c r="L323" s="35" t="n">
        <v>200</v>
      </c>
      <c r="M323" s="37" t="n">
        <v>43303</v>
      </c>
      <c r="N323" s="36" t="s">
        <v>134</v>
      </c>
      <c r="O323" s="36" t="s">
        <v>975</v>
      </c>
      <c r="P323" s="0" t="s">
        <v>976</v>
      </c>
      <c r="Q323" s="0" t="s">
        <v>977</v>
      </c>
      <c r="R323" s="0" t="s">
        <v>138</v>
      </c>
      <c r="S323" s="38" t="n">
        <v>4157941</v>
      </c>
      <c r="T323" s="38" t="n">
        <v>299.6</v>
      </c>
      <c r="U323" s="0" t="s">
        <v>978</v>
      </c>
    </row>
    <row r="324" customFormat="false" ht="12.75" hidden="false" customHeight="false" outlineLevel="0" collapsed="false">
      <c r="A324" s="34" t="n">
        <v>43303.5502662037</v>
      </c>
      <c r="B324" s="35" t="n">
        <v>86343</v>
      </c>
      <c r="C324" s="35" t="n">
        <v>724</v>
      </c>
      <c r="D324" s="36" t="s">
        <v>67</v>
      </c>
      <c r="E324" s="0" t="s">
        <v>979</v>
      </c>
      <c r="F324" s="36" t="s">
        <v>980</v>
      </c>
      <c r="G324" s="35" t="n">
        <v>9910892</v>
      </c>
      <c r="H324" s="36" t="s">
        <v>15</v>
      </c>
      <c r="I324" s="0" t="s">
        <v>193</v>
      </c>
      <c r="J324" s="36" t="s">
        <v>194</v>
      </c>
      <c r="K324" s="35" t="n">
        <v>1</v>
      </c>
      <c r="L324" s="35" t="n">
        <v>1000</v>
      </c>
      <c r="M324" s="37" t="n">
        <v>43303</v>
      </c>
      <c r="N324" s="36" t="s">
        <v>428</v>
      </c>
      <c r="O324" s="36" t="s">
        <v>429</v>
      </c>
      <c r="Q324" s="0" t="s">
        <v>430</v>
      </c>
      <c r="R324" s="0" t="s">
        <v>197</v>
      </c>
      <c r="S324" s="38" t="n">
        <v>618405</v>
      </c>
      <c r="T324" s="38" t="n">
        <v>1348.29</v>
      </c>
      <c r="U324" s="0" t="s">
        <v>431</v>
      </c>
    </row>
    <row r="325" customFormat="false" ht="12.75" hidden="false" customHeight="false" outlineLevel="0" collapsed="false">
      <c r="A325" s="34" t="n">
        <v>43303.5482291667</v>
      </c>
      <c r="B325" s="35" t="n">
        <v>86342</v>
      </c>
      <c r="C325" s="35" t="n">
        <v>571</v>
      </c>
      <c r="D325" s="36" t="s">
        <v>47</v>
      </c>
      <c r="E325" s="0" t="s">
        <v>981</v>
      </c>
      <c r="F325" s="36" t="s">
        <v>982</v>
      </c>
      <c r="G325" s="35" t="n">
        <v>9910892</v>
      </c>
      <c r="H325" s="36" t="s">
        <v>15</v>
      </c>
      <c r="I325" s="0" t="s">
        <v>193</v>
      </c>
      <c r="J325" s="36" t="s">
        <v>194</v>
      </c>
      <c r="K325" s="35" t="n">
        <v>1</v>
      </c>
      <c r="L325" s="35" t="n">
        <v>1000</v>
      </c>
      <c r="M325" s="37" t="n">
        <v>43303</v>
      </c>
      <c r="N325" s="36" t="s">
        <v>134</v>
      </c>
      <c r="O325" s="36" t="s">
        <v>195</v>
      </c>
      <c r="Q325" s="0" t="s">
        <v>196</v>
      </c>
      <c r="R325" s="0" t="s">
        <v>197</v>
      </c>
      <c r="S325" s="38" t="n">
        <v>595283</v>
      </c>
      <c r="T325" s="38" t="n">
        <v>1103.27</v>
      </c>
      <c r="U325" s="0" t="s">
        <v>198</v>
      </c>
    </row>
    <row r="326" customFormat="false" ht="12.75" hidden="false" customHeight="false" outlineLevel="0" collapsed="false">
      <c r="A326" s="34" t="n">
        <v>43303.5423263889</v>
      </c>
      <c r="B326" s="35" t="n">
        <v>86326</v>
      </c>
      <c r="C326" s="35" t="n">
        <v>730</v>
      </c>
      <c r="D326" s="36" t="s">
        <v>70</v>
      </c>
      <c r="E326" s="0" t="s">
        <v>983</v>
      </c>
      <c r="F326" s="36" t="s">
        <v>984</v>
      </c>
      <c r="G326" s="35" t="n">
        <v>9910852</v>
      </c>
      <c r="H326" s="36" t="s">
        <v>13</v>
      </c>
      <c r="I326" s="0" t="s">
        <v>153</v>
      </c>
      <c r="J326" s="36" t="s">
        <v>244</v>
      </c>
      <c r="K326" s="35" t="n">
        <v>2</v>
      </c>
      <c r="L326" s="35" t="n">
        <v>800</v>
      </c>
      <c r="M326" s="37" t="n">
        <v>43303</v>
      </c>
      <c r="N326" s="36" t="s">
        <v>134</v>
      </c>
      <c r="O326" s="36" t="s">
        <v>387</v>
      </c>
      <c r="P326" s="0" t="s">
        <v>985</v>
      </c>
      <c r="Q326" s="0" t="s">
        <v>389</v>
      </c>
      <c r="R326" s="0" t="s">
        <v>248</v>
      </c>
      <c r="S326" s="38" t="n">
        <v>611814</v>
      </c>
      <c r="T326" s="38" t="n">
        <v>1516.78</v>
      </c>
      <c r="U326" s="0" t="s">
        <v>390</v>
      </c>
    </row>
    <row r="327" customFormat="false" ht="12.75" hidden="false" customHeight="false" outlineLevel="0" collapsed="false">
      <c r="A327" s="34" t="n">
        <v>43303.5417939815</v>
      </c>
      <c r="B327" s="35" t="n">
        <v>86325</v>
      </c>
      <c r="C327" s="35" t="n">
        <v>730</v>
      </c>
      <c r="D327" s="36" t="s">
        <v>70</v>
      </c>
      <c r="E327" s="0" t="s">
        <v>983</v>
      </c>
      <c r="F327" s="36" t="s">
        <v>984</v>
      </c>
      <c r="G327" s="35" t="n">
        <v>9910833</v>
      </c>
      <c r="H327" s="36" t="s">
        <v>8</v>
      </c>
      <c r="I327" s="0" t="s">
        <v>132</v>
      </c>
      <c r="J327" s="36" t="s">
        <v>133</v>
      </c>
      <c r="K327" s="35" t="n">
        <v>1</v>
      </c>
      <c r="L327" s="35" t="n">
        <v>200</v>
      </c>
      <c r="M327" s="37" t="n">
        <v>43303</v>
      </c>
      <c r="N327" s="36" t="s">
        <v>134</v>
      </c>
      <c r="O327" s="36" t="s">
        <v>387</v>
      </c>
      <c r="P327" s="0" t="s">
        <v>985</v>
      </c>
      <c r="Q327" s="0" t="s">
        <v>389</v>
      </c>
      <c r="R327" s="0" t="s">
        <v>138</v>
      </c>
      <c r="S327" s="38" t="n">
        <v>611814</v>
      </c>
      <c r="T327" s="38" t="n">
        <v>1516.78</v>
      </c>
      <c r="U327" s="0" t="s">
        <v>390</v>
      </c>
    </row>
    <row r="328" customFormat="false" ht="12.75" hidden="false" customHeight="false" outlineLevel="0" collapsed="false">
      <c r="A328" s="34" t="n">
        <v>43303.541099537</v>
      </c>
      <c r="B328" s="35" t="n">
        <v>86324</v>
      </c>
      <c r="C328" s="35" t="n">
        <v>730</v>
      </c>
      <c r="D328" s="36" t="s">
        <v>70</v>
      </c>
      <c r="E328" s="0" t="s">
        <v>983</v>
      </c>
      <c r="F328" s="36" t="s">
        <v>984</v>
      </c>
      <c r="G328" s="35" t="n">
        <v>9910835</v>
      </c>
      <c r="H328" s="36" t="s">
        <v>10</v>
      </c>
      <c r="I328" s="0" t="s">
        <v>153</v>
      </c>
      <c r="J328" s="36" t="s">
        <v>133</v>
      </c>
      <c r="K328" s="35" t="n">
        <v>1</v>
      </c>
      <c r="L328" s="35" t="n">
        <v>400</v>
      </c>
      <c r="M328" s="37" t="n">
        <v>43303</v>
      </c>
      <c r="N328" s="36" t="s">
        <v>134</v>
      </c>
      <c r="O328" s="36" t="s">
        <v>387</v>
      </c>
      <c r="P328" s="0" t="s">
        <v>985</v>
      </c>
      <c r="Q328" s="0" t="s">
        <v>389</v>
      </c>
      <c r="R328" s="0" t="s">
        <v>154</v>
      </c>
      <c r="S328" s="38" t="n">
        <v>611814</v>
      </c>
      <c r="T328" s="38" t="n">
        <v>1516.78</v>
      </c>
      <c r="U328" s="0" t="s">
        <v>390</v>
      </c>
    </row>
    <row r="329" customFormat="false" ht="12.75" hidden="false" customHeight="false" outlineLevel="0" collapsed="false">
      <c r="A329" s="34" t="n">
        <v>43303.5402662037</v>
      </c>
      <c r="B329" s="35" t="n">
        <v>86323</v>
      </c>
      <c r="C329" s="35" t="n">
        <v>730</v>
      </c>
      <c r="D329" s="36" t="s">
        <v>70</v>
      </c>
      <c r="E329" s="0" t="s">
        <v>986</v>
      </c>
      <c r="F329" s="36" t="s">
        <v>987</v>
      </c>
      <c r="G329" s="35" t="n">
        <v>9910833</v>
      </c>
      <c r="H329" s="36" t="s">
        <v>8</v>
      </c>
      <c r="I329" s="0" t="s">
        <v>132</v>
      </c>
      <c r="J329" s="36" t="s">
        <v>133</v>
      </c>
      <c r="K329" s="35" t="n">
        <v>1</v>
      </c>
      <c r="L329" s="35" t="n">
        <v>200</v>
      </c>
      <c r="M329" s="37" t="n">
        <v>43303</v>
      </c>
      <c r="N329" s="36" t="s">
        <v>134</v>
      </c>
      <c r="O329" s="36" t="s">
        <v>387</v>
      </c>
      <c r="P329" s="0" t="s">
        <v>988</v>
      </c>
      <c r="Q329" s="0" t="s">
        <v>389</v>
      </c>
      <c r="R329" s="0" t="s">
        <v>138</v>
      </c>
      <c r="S329" s="38" t="n">
        <v>3099416</v>
      </c>
      <c r="T329" s="38" t="n">
        <v>213.3</v>
      </c>
      <c r="U329" s="0" t="s">
        <v>390</v>
      </c>
    </row>
    <row r="330" customFormat="false" ht="12.75" hidden="false" customHeight="false" outlineLevel="0" collapsed="false">
      <c r="A330" s="34" t="n">
        <v>43303.5384490741</v>
      </c>
      <c r="B330" s="35" t="n">
        <v>86322</v>
      </c>
      <c r="C330" s="35" t="n">
        <v>570</v>
      </c>
      <c r="D330" s="36" t="s">
        <v>46</v>
      </c>
      <c r="E330" s="0" t="s">
        <v>989</v>
      </c>
      <c r="F330" s="36" t="s">
        <v>990</v>
      </c>
      <c r="G330" s="35" t="n">
        <v>9910892</v>
      </c>
      <c r="H330" s="36" t="s">
        <v>15</v>
      </c>
      <c r="I330" s="0" t="s">
        <v>193</v>
      </c>
      <c r="J330" s="36" t="s">
        <v>194</v>
      </c>
      <c r="K330" s="35" t="n">
        <v>1</v>
      </c>
      <c r="L330" s="35" t="n">
        <v>1000</v>
      </c>
      <c r="M330" s="37" t="n">
        <v>43303</v>
      </c>
      <c r="N330" s="36" t="s">
        <v>134</v>
      </c>
      <c r="O330" s="36" t="s">
        <v>344</v>
      </c>
      <c r="P330" s="39" t="s">
        <v>991</v>
      </c>
      <c r="Q330" s="0" t="s">
        <v>346</v>
      </c>
      <c r="R330" s="0" t="s">
        <v>197</v>
      </c>
      <c r="S330" s="38" t="n">
        <v>464324</v>
      </c>
      <c r="T330" s="38" t="n">
        <v>3055.64</v>
      </c>
      <c r="U330" s="0" t="s">
        <v>347</v>
      </c>
    </row>
    <row r="331" customFormat="false" ht="12.75" hidden="false" customHeight="false" outlineLevel="0" collapsed="false">
      <c r="A331" s="34" t="n">
        <v>43303.5316898148</v>
      </c>
      <c r="B331" s="35" t="n">
        <v>86282</v>
      </c>
      <c r="C331" s="35" t="n">
        <v>355</v>
      </c>
      <c r="D331" s="36" t="s">
        <v>27</v>
      </c>
      <c r="E331" s="0" t="s">
        <v>992</v>
      </c>
      <c r="F331" s="36" t="s">
        <v>993</v>
      </c>
      <c r="G331" s="35" t="n">
        <v>9910852</v>
      </c>
      <c r="H331" s="36" t="s">
        <v>13</v>
      </c>
      <c r="I331" s="0" t="s">
        <v>153</v>
      </c>
      <c r="J331" s="36" t="s">
        <v>244</v>
      </c>
      <c r="K331" s="35" t="n">
        <v>1</v>
      </c>
      <c r="L331" s="35" t="n">
        <v>400</v>
      </c>
      <c r="M331" s="37" t="n">
        <v>43303</v>
      </c>
      <c r="N331" s="36" t="s">
        <v>134</v>
      </c>
      <c r="O331" s="36" t="s">
        <v>507</v>
      </c>
      <c r="P331" s="36" t="s">
        <v>508</v>
      </c>
      <c r="Q331" s="0" t="s">
        <v>509</v>
      </c>
      <c r="R331" s="0" t="s">
        <v>248</v>
      </c>
      <c r="S331" s="38" t="n">
        <v>610998</v>
      </c>
      <c r="T331" s="38" t="n">
        <v>986.99</v>
      </c>
      <c r="U331" s="0" t="s">
        <v>510</v>
      </c>
    </row>
    <row r="332" customFormat="false" ht="12.75" hidden="false" customHeight="false" outlineLevel="0" collapsed="false">
      <c r="A332" s="34" t="n">
        <v>43303.5079282407</v>
      </c>
      <c r="B332" s="35" t="n">
        <v>86244</v>
      </c>
      <c r="C332" s="35" t="n">
        <v>359</v>
      </c>
      <c r="D332" s="36" t="s">
        <v>29</v>
      </c>
      <c r="E332" s="0" t="s">
        <v>994</v>
      </c>
      <c r="F332" s="36" t="s">
        <v>995</v>
      </c>
      <c r="G332" s="35" t="n">
        <v>9910834</v>
      </c>
      <c r="H332" s="36" t="s">
        <v>12</v>
      </c>
      <c r="I332" s="0" t="s">
        <v>132</v>
      </c>
      <c r="J332" s="36" t="s">
        <v>150</v>
      </c>
      <c r="K332" s="35" t="n">
        <v>1</v>
      </c>
      <c r="L332" s="35" t="n">
        <v>200</v>
      </c>
      <c r="M332" s="37" t="n">
        <v>43303</v>
      </c>
      <c r="N332" s="36" t="s">
        <v>134</v>
      </c>
      <c r="O332" s="36" t="s">
        <v>996</v>
      </c>
      <c r="P332" s="0" t="s">
        <v>997</v>
      </c>
      <c r="Q332" s="0" t="s">
        <v>998</v>
      </c>
      <c r="R332" s="0" t="s">
        <v>152</v>
      </c>
      <c r="S332" s="38" t="n">
        <v>160340</v>
      </c>
      <c r="T332" s="38" t="n">
        <v>6733.01</v>
      </c>
      <c r="U332" s="0" t="s">
        <v>999</v>
      </c>
    </row>
    <row r="333" customFormat="false" ht="12.75" hidden="false" customHeight="false" outlineLevel="0" collapsed="false">
      <c r="A333" s="34" t="n">
        <v>43303.5067592593</v>
      </c>
      <c r="B333" s="35" t="n">
        <v>86243</v>
      </c>
      <c r="C333" s="35" t="n">
        <v>359</v>
      </c>
      <c r="D333" s="36" t="s">
        <v>29</v>
      </c>
      <c r="E333" s="0" t="s">
        <v>994</v>
      </c>
      <c r="F333" s="36" t="s">
        <v>995</v>
      </c>
      <c r="G333" s="35" t="n">
        <v>9910892</v>
      </c>
      <c r="H333" s="36" t="s">
        <v>15</v>
      </c>
      <c r="I333" s="0" t="s">
        <v>193</v>
      </c>
      <c r="J333" s="36" t="s">
        <v>194</v>
      </c>
      <c r="K333" s="35" t="n">
        <v>1</v>
      </c>
      <c r="L333" s="35" t="n">
        <v>1000</v>
      </c>
      <c r="M333" s="37" t="n">
        <v>43303</v>
      </c>
      <c r="N333" s="36" t="s">
        <v>134</v>
      </c>
      <c r="O333" s="36" t="s">
        <v>996</v>
      </c>
      <c r="P333" s="0" t="s">
        <v>997</v>
      </c>
      <c r="Q333" s="0" t="s">
        <v>998</v>
      </c>
      <c r="R333" s="0" t="s">
        <v>197</v>
      </c>
      <c r="S333" s="38" t="n">
        <v>160340</v>
      </c>
      <c r="T333" s="38" t="n">
        <v>6733.01</v>
      </c>
      <c r="U333" s="0" t="s">
        <v>999</v>
      </c>
    </row>
    <row r="334" customFormat="false" ht="12.75" hidden="false" customHeight="false" outlineLevel="0" collapsed="false">
      <c r="A334" s="34" t="n">
        <v>43303.5046990741</v>
      </c>
      <c r="B334" s="35" t="n">
        <v>86242</v>
      </c>
      <c r="C334" s="35" t="n">
        <v>359</v>
      </c>
      <c r="D334" s="36" t="s">
        <v>29</v>
      </c>
      <c r="E334" s="0" t="s">
        <v>994</v>
      </c>
      <c r="F334" s="36" t="s">
        <v>995</v>
      </c>
      <c r="G334" s="35" t="n">
        <v>9910872</v>
      </c>
      <c r="H334" s="36" t="s">
        <v>14</v>
      </c>
      <c r="I334" s="0" t="s">
        <v>173</v>
      </c>
      <c r="J334" s="36" t="s">
        <v>150</v>
      </c>
      <c r="K334" s="35" t="n">
        <v>2</v>
      </c>
      <c r="L334" s="35" t="n">
        <v>2000</v>
      </c>
      <c r="M334" s="37" t="n">
        <v>43303</v>
      </c>
      <c r="N334" s="36" t="s">
        <v>134</v>
      </c>
      <c r="O334" s="36" t="s">
        <v>996</v>
      </c>
      <c r="P334" s="0" t="s">
        <v>997</v>
      </c>
      <c r="Q334" s="0" t="s">
        <v>998</v>
      </c>
      <c r="R334" s="0" t="s">
        <v>177</v>
      </c>
      <c r="S334" s="38" t="n">
        <v>160340</v>
      </c>
      <c r="T334" s="38" t="n">
        <v>6733.01</v>
      </c>
      <c r="U334" s="0" t="s">
        <v>999</v>
      </c>
    </row>
    <row r="335" customFormat="false" ht="12.75" hidden="false" customHeight="false" outlineLevel="0" collapsed="false">
      <c r="A335" s="34" t="n">
        <v>43303.4917592593</v>
      </c>
      <c r="B335" s="35" t="n">
        <v>86222</v>
      </c>
      <c r="C335" s="35" t="n">
        <v>343</v>
      </c>
      <c r="D335" s="36" t="s">
        <v>23</v>
      </c>
      <c r="E335" s="0" t="s">
        <v>1000</v>
      </c>
      <c r="F335" s="36" t="s">
        <v>1001</v>
      </c>
      <c r="G335" s="35" t="n">
        <v>9910852</v>
      </c>
      <c r="H335" s="36" t="s">
        <v>13</v>
      </c>
      <c r="I335" s="0" t="s">
        <v>153</v>
      </c>
      <c r="J335" s="36" t="s">
        <v>244</v>
      </c>
      <c r="K335" s="35" t="n">
        <v>1</v>
      </c>
      <c r="L335" s="35" t="n">
        <v>400</v>
      </c>
      <c r="M335" s="37" t="n">
        <v>43303</v>
      </c>
      <c r="N335" s="36" t="s">
        <v>134</v>
      </c>
      <c r="O335" s="36" t="s">
        <v>279</v>
      </c>
      <c r="Q335" s="0" t="s">
        <v>280</v>
      </c>
      <c r="R335" s="0" t="s">
        <v>248</v>
      </c>
      <c r="S335" s="38" t="n">
        <v>684353</v>
      </c>
      <c r="T335" s="38" t="n">
        <v>575.48</v>
      </c>
      <c r="U335" s="0" t="s">
        <v>281</v>
      </c>
    </row>
    <row r="336" customFormat="false" ht="12.75" hidden="false" customHeight="false" outlineLevel="0" collapsed="false">
      <c r="A336" s="34" t="n">
        <v>43303.4890509259</v>
      </c>
      <c r="B336" s="35" t="n">
        <v>86202</v>
      </c>
      <c r="C336" s="35" t="n">
        <v>713</v>
      </c>
      <c r="D336" s="36" t="s">
        <v>63</v>
      </c>
      <c r="E336" s="0" t="s">
        <v>1002</v>
      </c>
      <c r="F336" s="36" t="s">
        <v>1003</v>
      </c>
      <c r="G336" s="35" t="n">
        <v>9910832</v>
      </c>
      <c r="H336" s="36" t="s">
        <v>7</v>
      </c>
      <c r="I336" s="0" t="s">
        <v>132</v>
      </c>
      <c r="J336" s="36" t="s">
        <v>133</v>
      </c>
      <c r="K336" s="35" t="n">
        <v>1</v>
      </c>
      <c r="L336" s="35" t="n">
        <v>200</v>
      </c>
      <c r="M336" s="37" t="n">
        <v>43303</v>
      </c>
      <c r="N336" s="36" t="s">
        <v>134</v>
      </c>
      <c r="O336" s="36" t="s">
        <v>1004</v>
      </c>
      <c r="P336" s="0" t="s">
        <v>1005</v>
      </c>
      <c r="Q336" s="0" t="s">
        <v>1006</v>
      </c>
      <c r="R336" s="0" t="s">
        <v>140</v>
      </c>
      <c r="S336" s="38" t="n">
        <v>823689</v>
      </c>
      <c r="T336" s="38" t="n">
        <v>235.4</v>
      </c>
      <c r="U336" s="0" t="s">
        <v>1007</v>
      </c>
    </row>
    <row r="337" customFormat="false" ht="12.75" hidden="false" customHeight="false" outlineLevel="0" collapsed="false">
      <c r="A337" s="34" t="n">
        <v>43303.4868981482</v>
      </c>
      <c r="B337" s="35" t="n">
        <v>86185</v>
      </c>
      <c r="C337" s="35" t="n">
        <v>578</v>
      </c>
      <c r="D337" s="36" t="s">
        <v>50</v>
      </c>
      <c r="E337" s="0" t="s">
        <v>171</v>
      </c>
      <c r="F337" s="36" t="s">
        <v>172</v>
      </c>
      <c r="G337" s="35" t="n">
        <v>9910892</v>
      </c>
      <c r="H337" s="36" t="s">
        <v>15</v>
      </c>
      <c r="I337" s="0" t="s">
        <v>193</v>
      </c>
      <c r="J337" s="36" t="s">
        <v>194</v>
      </c>
      <c r="K337" s="35" t="n">
        <v>1</v>
      </c>
      <c r="L337" s="35" t="n">
        <v>1000</v>
      </c>
      <c r="M337" s="37" t="n">
        <v>43303</v>
      </c>
      <c r="N337" s="36" t="s">
        <v>134</v>
      </c>
      <c r="O337" s="36" t="s">
        <v>174</v>
      </c>
      <c r="P337" s="39" t="s">
        <v>273</v>
      </c>
      <c r="Q337" s="0" t="s">
        <v>176</v>
      </c>
      <c r="R337" s="0" t="s">
        <v>197</v>
      </c>
      <c r="S337" s="38" t="n">
        <v>548021</v>
      </c>
      <c r="T337" s="38" t="n">
        <v>4283.4</v>
      </c>
      <c r="U337" s="0" t="s">
        <v>178</v>
      </c>
    </row>
    <row r="338" customFormat="false" ht="12.75" hidden="false" customHeight="false" outlineLevel="0" collapsed="false">
      <c r="A338" s="34" t="n">
        <v>43303.4864930556</v>
      </c>
      <c r="B338" s="35" t="n">
        <v>86184</v>
      </c>
      <c r="C338" s="35" t="n">
        <v>570</v>
      </c>
      <c r="D338" s="36" t="s">
        <v>46</v>
      </c>
      <c r="E338" s="0" t="s">
        <v>1008</v>
      </c>
      <c r="F338" s="36" t="s">
        <v>1009</v>
      </c>
      <c r="G338" s="35" t="n">
        <v>9910833</v>
      </c>
      <c r="H338" s="36" t="s">
        <v>8</v>
      </c>
      <c r="I338" s="0" t="s">
        <v>132</v>
      </c>
      <c r="J338" s="36" t="s">
        <v>133</v>
      </c>
      <c r="K338" s="35" t="n">
        <v>1</v>
      </c>
      <c r="L338" s="35" t="n">
        <v>200</v>
      </c>
      <c r="M338" s="37" t="n">
        <v>43303</v>
      </c>
      <c r="N338" s="36" t="s">
        <v>134</v>
      </c>
      <c r="O338" s="36" t="s">
        <v>344</v>
      </c>
      <c r="P338" s="0" t="s">
        <v>1010</v>
      </c>
      <c r="Q338" s="0" t="s">
        <v>346</v>
      </c>
      <c r="R338" s="0" t="s">
        <v>138</v>
      </c>
      <c r="S338" s="38" t="n">
        <v>814711</v>
      </c>
      <c r="T338" s="38" t="n">
        <v>2228.7</v>
      </c>
      <c r="U338" s="0" t="s">
        <v>347</v>
      </c>
    </row>
    <row r="339" customFormat="false" ht="12.75" hidden="false" customHeight="false" outlineLevel="0" collapsed="false">
      <c r="A339" s="34" t="n">
        <v>43303.4831481481</v>
      </c>
      <c r="B339" s="35" t="n">
        <v>86182</v>
      </c>
      <c r="C339" s="35" t="n">
        <v>578</v>
      </c>
      <c r="D339" s="36" t="s">
        <v>50</v>
      </c>
      <c r="E339" s="0" t="s">
        <v>188</v>
      </c>
      <c r="F339" s="36" t="s">
        <v>189</v>
      </c>
      <c r="G339" s="35" t="n">
        <v>9910833</v>
      </c>
      <c r="H339" s="36" t="s">
        <v>8</v>
      </c>
      <c r="I339" s="0" t="s">
        <v>132</v>
      </c>
      <c r="J339" s="36" t="s">
        <v>133</v>
      </c>
      <c r="K339" s="35" t="n">
        <v>2</v>
      </c>
      <c r="L339" s="35" t="n">
        <v>400</v>
      </c>
      <c r="M339" s="37" t="n">
        <v>43303</v>
      </c>
      <c r="N339" s="36" t="s">
        <v>134</v>
      </c>
      <c r="O339" s="36" t="s">
        <v>174</v>
      </c>
      <c r="P339" s="39" t="s">
        <v>1011</v>
      </c>
      <c r="Q339" s="0" t="s">
        <v>176</v>
      </c>
      <c r="R339" s="0" t="s">
        <v>138</v>
      </c>
      <c r="S339" s="38" t="n">
        <v>899583</v>
      </c>
      <c r="T339" s="38" t="n">
        <v>1817.19</v>
      </c>
      <c r="U339" s="0" t="s">
        <v>178</v>
      </c>
    </row>
    <row r="340" customFormat="false" ht="12.75" hidden="false" customHeight="false" outlineLevel="0" collapsed="false">
      <c r="A340" s="34" t="n">
        <v>43303.479375</v>
      </c>
      <c r="B340" s="35" t="n">
        <v>86162</v>
      </c>
      <c r="C340" s="35" t="n">
        <v>578</v>
      </c>
      <c r="D340" s="36" t="s">
        <v>50</v>
      </c>
      <c r="E340" s="0" t="s">
        <v>188</v>
      </c>
      <c r="F340" s="36" t="s">
        <v>189</v>
      </c>
      <c r="G340" s="35" t="n">
        <v>9910834</v>
      </c>
      <c r="H340" s="36" t="s">
        <v>12</v>
      </c>
      <c r="I340" s="0" t="s">
        <v>132</v>
      </c>
      <c r="J340" s="36" t="s">
        <v>150</v>
      </c>
      <c r="K340" s="35" t="n">
        <v>1</v>
      </c>
      <c r="L340" s="35" t="n">
        <v>200</v>
      </c>
      <c r="M340" s="37" t="n">
        <v>43303</v>
      </c>
      <c r="N340" s="36" t="s">
        <v>134</v>
      </c>
      <c r="O340" s="36" t="s">
        <v>174</v>
      </c>
      <c r="P340" s="39" t="s">
        <v>1012</v>
      </c>
      <c r="Q340" s="0" t="s">
        <v>176</v>
      </c>
      <c r="R340" s="0" t="s">
        <v>152</v>
      </c>
      <c r="S340" s="38" t="n">
        <v>899583</v>
      </c>
      <c r="T340" s="38" t="n">
        <v>2017.19</v>
      </c>
      <c r="U340" s="0" t="s">
        <v>178</v>
      </c>
    </row>
    <row r="341" customFormat="false" ht="12.75" hidden="false" customHeight="false" outlineLevel="0" collapsed="false">
      <c r="A341" s="34" t="n">
        <v>43303.474525463</v>
      </c>
      <c r="B341" s="35" t="n">
        <v>86262</v>
      </c>
      <c r="C341" s="35" t="n">
        <v>355</v>
      </c>
      <c r="D341" s="36" t="s">
        <v>27</v>
      </c>
      <c r="E341" s="0" t="s">
        <v>992</v>
      </c>
      <c r="F341" s="36" t="s">
        <v>993</v>
      </c>
      <c r="G341" s="35" t="n">
        <v>9910852</v>
      </c>
      <c r="H341" s="36" t="s">
        <v>13</v>
      </c>
      <c r="I341" s="0" t="s">
        <v>153</v>
      </c>
      <c r="J341" s="36" t="s">
        <v>244</v>
      </c>
      <c r="K341" s="35" t="n">
        <v>1</v>
      </c>
      <c r="L341" s="35" t="n">
        <v>400</v>
      </c>
      <c r="M341" s="37" t="n">
        <v>43303</v>
      </c>
      <c r="N341" s="36" t="s">
        <v>134</v>
      </c>
      <c r="O341" s="36" t="s">
        <v>507</v>
      </c>
      <c r="P341" s="36" t="s">
        <v>508</v>
      </c>
      <c r="Q341" s="0" t="s">
        <v>509</v>
      </c>
      <c r="R341" s="0" t="s">
        <v>248</v>
      </c>
      <c r="S341" s="38" t="n">
        <v>610998</v>
      </c>
      <c r="T341" s="38" t="n">
        <v>986.99</v>
      </c>
      <c r="U341" s="0" t="s">
        <v>510</v>
      </c>
    </row>
    <row r="342" customFormat="false" ht="12.75" hidden="false" customHeight="false" outlineLevel="0" collapsed="false">
      <c r="A342" s="34" t="n">
        <v>43303.4721412037</v>
      </c>
      <c r="B342" s="35" t="n">
        <v>86146</v>
      </c>
      <c r="C342" s="35" t="n">
        <v>355</v>
      </c>
      <c r="D342" s="36" t="s">
        <v>27</v>
      </c>
      <c r="E342" s="0" t="s">
        <v>1013</v>
      </c>
      <c r="F342" s="36" t="s">
        <v>1014</v>
      </c>
      <c r="G342" s="35" t="n">
        <v>9910852</v>
      </c>
      <c r="H342" s="36" t="s">
        <v>13</v>
      </c>
      <c r="I342" s="0" t="s">
        <v>153</v>
      </c>
      <c r="J342" s="36" t="s">
        <v>244</v>
      </c>
      <c r="K342" s="35" t="n">
        <v>1</v>
      </c>
      <c r="L342" s="35" t="n">
        <v>400</v>
      </c>
      <c r="M342" s="37" t="n">
        <v>43303</v>
      </c>
      <c r="N342" s="36" t="s">
        <v>134</v>
      </c>
      <c r="O342" s="36" t="s">
        <v>507</v>
      </c>
      <c r="P342" s="36" t="s">
        <v>508</v>
      </c>
      <c r="Q342" s="0" t="s">
        <v>509</v>
      </c>
      <c r="R342" s="0" t="s">
        <v>248</v>
      </c>
      <c r="S342" s="38" t="n">
        <v>188647</v>
      </c>
      <c r="T342" s="38" t="n">
        <v>1457.4</v>
      </c>
      <c r="U342" s="0" t="s">
        <v>510</v>
      </c>
    </row>
    <row r="343" customFormat="false" ht="12.75" hidden="false" customHeight="false" outlineLevel="0" collapsed="false">
      <c r="A343" s="34" t="n">
        <v>43303.4715393519</v>
      </c>
      <c r="B343" s="35" t="n">
        <v>86145</v>
      </c>
      <c r="C343" s="35" t="n">
        <v>355</v>
      </c>
      <c r="D343" s="36" t="s">
        <v>27</v>
      </c>
      <c r="E343" s="0" t="s">
        <v>1013</v>
      </c>
      <c r="F343" s="36" t="s">
        <v>1014</v>
      </c>
      <c r="G343" s="35" t="n">
        <v>9910832</v>
      </c>
      <c r="H343" s="36" t="s">
        <v>7</v>
      </c>
      <c r="I343" s="0" t="s">
        <v>132</v>
      </c>
      <c r="J343" s="36" t="s">
        <v>133</v>
      </c>
      <c r="K343" s="35" t="n">
        <v>1</v>
      </c>
      <c r="L343" s="35" t="n">
        <v>200</v>
      </c>
      <c r="M343" s="37" t="n">
        <v>43303</v>
      </c>
      <c r="N343" s="36" t="s">
        <v>134</v>
      </c>
      <c r="O343" s="36" t="s">
        <v>507</v>
      </c>
      <c r="P343" s="36" t="s">
        <v>508</v>
      </c>
      <c r="Q343" s="0" t="s">
        <v>509</v>
      </c>
      <c r="R343" s="0" t="s">
        <v>140</v>
      </c>
      <c r="S343" s="38" t="n">
        <v>188647</v>
      </c>
      <c r="T343" s="38" t="n">
        <v>1457.4</v>
      </c>
      <c r="U343" s="0" t="s">
        <v>510</v>
      </c>
    </row>
    <row r="344" customFormat="false" ht="12.75" hidden="false" customHeight="false" outlineLevel="0" collapsed="false">
      <c r="A344" s="34" t="n">
        <v>43303.4674652778</v>
      </c>
      <c r="B344" s="35" t="n">
        <v>86144</v>
      </c>
      <c r="C344" s="35" t="n">
        <v>355</v>
      </c>
      <c r="D344" s="36" t="s">
        <v>27</v>
      </c>
      <c r="E344" s="0" t="s">
        <v>1013</v>
      </c>
      <c r="F344" s="36" t="s">
        <v>1014</v>
      </c>
      <c r="G344" s="35" t="n">
        <v>9910833</v>
      </c>
      <c r="H344" s="36" t="s">
        <v>8</v>
      </c>
      <c r="I344" s="0" t="s">
        <v>132</v>
      </c>
      <c r="J344" s="36" t="s">
        <v>133</v>
      </c>
      <c r="K344" s="35" t="n">
        <v>2</v>
      </c>
      <c r="L344" s="35" t="n">
        <v>400</v>
      </c>
      <c r="M344" s="37" t="n">
        <v>43303</v>
      </c>
      <c r="N344" s="36" t="s">
        <v>134</v>
      </c>
      <c r="O344" s="36" t="s">
        <v>507</v>
      </c>
      <c r="P344" s="36" t="s">
        <v>508</v>
      </c>
      <c r="Q344" s="0" t="s">
        <v>509</v>
      </c>
      <c r="R344" s="0" t="s">
        <v>138</v>
      </c>
      <c r="S344" s="38" t="n">
        <v>188647</v>
      </c>
      <c r="T344" s="38" t="n">
        <v>1457.4</v>
      </c>
      <c r="U344" s="0" t="s">
        <v>510</v>
      </c>
    </row>
    <row r="345" customFormat="false" ht="12.75" hidden="false" customHeight="false" outlineLevel="0" collapsed="false">
      <c r="A345" s="34" t="n">
        <v>43303.4659259259</v>
      </c>
      <c r="B345" s="35" t="n">
        <v>86143</v>
      </c>
      <c r="C345" s="35" t="n">
        <v>578</v>
      </c>
      <c r="D345" s="36" t="s">
        <v>50</v>
      </c>
      <c r="E345" s="0" t="s">
        <v>1015</v>
      </c>
      <c r="F345" s="36" t="s">
        <v>1016</v>
      </c>
      <c r="G345" s="35" t="n">
        <v>9910834</v>
      </c>
      <c r="H345" s="36" t="s">
        <v>12</v>
      </c>
      <c r="I345" s="0" t="s">
        <v>132</v>
      </c>
      <c r="J345" s="36" t="s">
        <v>150</v>
      </c>
      <c r="K345" s="35" t="n">
        <v>2</v>
      </c>
      <c r="L345" s="35" t="n">
        <v>400</v>
      </c>
      <c r="M345" s="37" t="n">
        <v>43303</v>
      </c>
      <c r="N345" s="36" t="s">
        <v>134</v>
      </c>
      <c r="O345" s="36" t="s">
        <v>174</v>
      </c>
      <c r="P345" s="39" t="s">
        <v>1017</v>
      </c>
      <c r="Q345" s="0" t="s">
        <v>176</v>
      </c>
      <c r="R345" s="0" t="s">
        <v>152</v>
      </c>
      <c r="S345" s="38" t="n">
        <v>592333</v>
      </c>
      <c r="T345" s="38" t="n">
        <v>4253.93</v>
      </c>
      <c r="U345" s="0" t="s">
        <v>178</v>
      </c>
    </row>
    <row r="346" customFormat="false" ht="12.75" hidden="false" customHeight="false" outlineLevel="0" collapsed="false">
      <c r="A346" s="34" t="n">
        <v>43303.4649421296</v>
      </c>
      <c r="B346" s="35" t="n">
        <v>86122</v>
      </c>
      <c r="C346" s="35" t="n">
        <v>578</v>
      </c>
      <c r="D346" s="36" t="s">
        <v>50</v>
      </c>
      <c r="E346" s="0" t="s">
        <v>1015</v>
      </c>
      <c r="F346" s="36" t="s">
        <v>1016</v>
      </c>
      <c r="G346" s="35" t="n">
        <v>9910892</v>
      </c>
      <c r="H346" s="36" t="s">
        <v>15</v>
      </c>
      <c r="I346" s="0" t="s">
        <v>193</v>
      </c>
      <c r="J346" s="36" t="s">
        <v>194</v>
      </c>
      <c r="K346" s="35" t="n">
        <v>1</v>
      </c>
      <c r="L346" s="35" t="n">
        <v>1000</v>
      </c>
      <c r="M346" s="37" t="n">
        <v>43303</v>
      </c>
      <c r="N346" s="36" t="s">
        <v>134</v>
      </c>
      <c r="O346" s="36" t="s">
        <v>174</v>
      </c>
      <c r="P346" s="39" t="s">
        <v>1017</v>
      </c>
      <c r="Q346" s="0" t="s">
        <v>176</v>
      </c>
      <c r="R346" s="0" t="s">
        <v>197</v>
      </c>
      <c r="S346" s="38" t="n">
        <v>592333</v>
      </c>
      <c r="T346" s="38" t="n">
        <v>5253.93</v>
      </c>
      <c r="U346" s="0" t="s">
        <v>178</v>
      </c>
    </row>
    <row r="347" customFormat="false" ht="12.75" hidden="false" customHeight="false" outlineLevel="0" collapsed="false">
      <c r="A347" s="34" t="n">
        <v>43303.4646643519</v>
      </c>
      <c r="B347" s="35" t="n">
        <v>86142</v>
      </c>
      <c r="C347" s="35" t="n">
        <v>373</v>
      </c>
      <c r="D347" s="36" t="s">
        <v>32</v>
      </c>
      <c r="E347" s="0" t="s">
        <v>1018</v>
      </c>
      <c r="F347" s="36" t="s">
        <v>1019</v>
      </c>
      <c r="G347" s="35" t="n">
        <v>9910833</v>
      </c>
      <c r="H347" s="36" t="s">
        <v>8</v>
      </c>
      <c r="I347" s="0" t="s">
        <v>132</v>
      </c>
      <c r="J347" s="36" t="s">
        <v>133</v>
      </c>
      <c r="K347" s="35" t="n">
        <v>1</v>
      </c>
      <c r="L347" s="35" t="n">
        <v>200</v>
      </c>
      <c r="M347" s="37" t="n">
        <v>43303</v>
      </c>
      <c r="N347" s="36" t="s">
        <v>134</v>
      </c>
      <c r="O347" s="36" t="s">
        <v>360</v>
      </c>
      <c r="Q347" s="0" t="s">
        <v>361</v>
      </c>
      <c r="R347" s="0" t="s">
        <v>138</v>
      </c>
      <c r="S347" s="38" t="n">
        <v>60312</v>
      </c>
      <c r="T347" s="38" t="n">
        <v>338.49</v>
      </c>
      <c r="U347" s="0" t="s">
        <v>362</v>
      </c>
    </row>
    <row r="348" customFormat="false" ht="12.75" hidden="false" customHeight="false" outlineLevel="0" collapsed="false">
      <c r="A348" s="34" t="n">
        <v>43303.4635648148</v>
      </c>
      <c r="B348" s="35" t="n">
        <v>86102</v>
      </c>
      <c r="C348" s="35" t="n">
        <v>578</v>
      </c>
      <c r="D348" s="36" t="s">
        <v>50</v>
      </c>
      <c r="E348" s="0" t="s">
        <v>316</v>
      </c>
      <c r="F348" s="36" t="s">
        <v>317</v>
      </c>
      <c r="G348" s="35" t="n">
        <v>9910892</v>
      </c>
      <c r="H348" s="36" t="s">
        <v>15</v>
      </c>
      <c r="I348" s="0" t="s">
        <v>193</v>
      </c>
      <c r="J348" s="36" t="s">
        <v>194</v>
      </c>
      <c r="K348" s="35" t="n">
        <v>1</v>
      </c>
      <c r="L348" s="35" t="n">
        <v>1000</v>
      </c>
      <c r="M348" s="37" t="n">
        <v>43303</v>
      </c>
      <c r="N348" s="36" t="s">
        <v>134</v>
      </c>
      <c r="O348" s="36" t="s">
        <v>174</v>
      </c>
      <c r="P348" s="39" t="s">
        <v>630</v>
      </c>
      <c r="Q348" s="0" t="s">
        <v>176</v>
      </c>
      <c r="R348" s="0" t="s">
        <v>197</v>
      </c>
      <c r="S348" s="38" t="n">
        <v>741455</v>
      </c>
      <c r="T348" s="38" t="n">
        <v>2211.88</v>
      </c>
      <c r="U348" s="0" t="s">
        <v>178</v>
      </c>
    </row>
    <row r="349" customFormat="false" ht="12.75" hidden="false" customHeight="false" outlineLevel="0" collapsed="false">
      <c r="A349" s="34" t="n">
        <v>43303.4624421296</v>
      </c>
      <c r="B349" s="35" t="n">
        <v>86062</v>
      </c>
      <c r="C349" s="35" t="n">
        <v>713</v>
      </c>
      <c r="D349" s="36" t="s">
        <v>63</v>
      </c>
      <c r="E349" s="0" t="s">
        <v>1002</v>
      </c>
      <c r="F349" s="36" t="s">
        <v>1003</v>
      </c>
      <c r="G349" s="35" t="n">
        <v>9910832</v>
      </c>
      <c r="H349" s="36" t="s">
        <v>7</v>
      </c>
      <c r="I349" s="0" t="s">
        <v>132</v>
      </c>
      <c r="J349" s="36" t="s">
        <v>133</v>
      </c>
      <c r="K349" s="35" t="n">
        <v>1</v>
      </c>
      <c r="L349" s="35" t="n">
        <v>200</v>
      </c>
      <c r="M349" s="37" t="n">
        <v>43303</v>
      </c>
      <c r="N349" s="36" t="s">
        <v>134</v>
      </c>
      <c r="O349" s="36" t="s">
        <v>1004</v>
      </c>
      <c r="P349" s="0" t="s">
        <v>1002</v>
      </c>
      <c r="Q349" s="0" t="s">
        <v>1006</v>
      </c>
      <c r="R349" s="0" t="s">
        <v>140</v>
      </c>
      <c r="S349" s="38" t="n">
        <v>823689</v>
      </c>
      <c r="T349" s="38" t="n">
        <v>435.4</v>
      </c>
      <c r="U349" s="0" t="s">
        <v>1007</v>
      </c>
    </row>
    <row r="350" customFormat="false" ht="12.75" hidden="false" customHeight="false" outlineLevel="0" collapsed="false">
      <c r="A350" s="34" t="n">
        <v>43303.4612037037</v>
      </c>
      <c r="B350" s="35" t="n">
        <v>86082</v>
      </c>
      <c r="C350" s="35" t="n">
        <v>578</v>
      </c>
      <c r="D350" s="36" t="s">
        <v>50</v>
      </c>
      <c r="E350" s="0" t="s">
        <v>316</v>
      </c>
      <c r="F350" s="36" t="s">
        <v>317</v>
      </c>
      <c r="G350" s="35" t="n">
        <v>9910832</v>
      </c>
      <c r="H350" s="36" t="s">
        <v>7</v>
      </c>
      <c r="I350" s="0" t="s">
        <v>132</v>
      </c>
      <c r="J350" s="36" t="s">
        <v>133</v>
      </c>
      <c r="K350" s="35" t="n">
        <v>2</v>
      </c>
      <c r="L350" s="35" t="n">
        <v>400</v>
      </c>
      <c r="M350" s="37" t="n">
        <v>43303</v>
      </c>
      <c r="N350" s="36" t="s">
        <v>134</v>
      </c>
      <c r="O350" s="36" t="s">
        <v>174</v>
      </c>
      <c r="P350" s="39" t="s">
        <v>630</v>
      </c>
      <c r="Q350" s="0" t="s">
        <v>176</v>
      </c>
      <c r="R350" s="0" t="s">
        <v>140</v>
      </c>
      <c r="S350" s="38" t="n">
        <v>741455</v>
      </c>
      <c r="T350" s="38" t="n">
        <v>2611.88</v>
      </c>
      <c r="U350" s="0" t="s">
        <v>178</v>
      </c>
    </row>
    <row r="351" customFormat="false" ht="12.75" hidden="false" customHeight="false" outlineLevel="0" collapsed="false">
      <c r="A351" s="34" t="n">
        <v>43303.4611458333</v>
      </c>
      <c r="B351" s="35" t="n">
        <v>86042</v>
      </c>
      <c r="C351" s="35" t="n">
        <v>713</v>
      </c>
      <c r="D351" s="36" t="s">
        <v>63</v>
      </c>
      <c r="E351" s="0" t="s">
        <v>1002</v>
      </c>
      <c r="F351" s="36" t="s">
        <v>1003</v>
      </c>
      <c r="G351" s="35" t="n">
        <v>9910835</v>
      </c>
      <c r="H351" s="36" t="s">
        <v>10</v>
      </c>
      <c r="I351" s="0" t="s">
        <v>153</v>
      </c>
      <c r="J351" s="36" t="s">
        <v>133</v>
      </c>
      <c r="K351" s="35" t="n">
        <v>1</v>
      </c>
      <c r="L351" s="35" t="n">
        <v>400</v>
      </c>
      <c r="M351" s="37" t="n">
        <v>43303</v>
      </c>
      <c r="N351" s="36" t="s">
        <v>134</v>
      </c>
      <c r="O351" s="36" t="s">
        <v>1004</v>
      </c>
      <c r="P351" s="0" t="s">
        <v>1020</v>
      </c>
      <c r="Q351" s="0" t="s">
        <v>1006</v>
      </c>
      <c r="R351" s="0" t="s">
        <v>154</v>
      </c>
      <c r="S351" s="38" t="n">
        <v>823689</v>
      </c>
      <c r="T351" s="38" t="n">
        <v>835.4</v>
      </c>
      <c r="U351" s="0" t="s">
        <v>1007</v>
      </c>
    </row>
    <row r="352" customFormat="false" ht="12.75" hidden="false" customHeight="false" outlineLevel="0" collapsed="false">
      <c r="A352" s="34" t="n">
        <v>43303.4590856481</v>
      </c>
      <c r="B352" s="35" t="n">
        <v>86022</v>
      </c>
      <c r="C352" s="35" t="n">
        <v>578</v>
      </c>
      <c r="D352" s="36" t="s">
        <v>50</v>
      </c>
      <c r="E352" s="0" t="s">
        <v>316</v>
      </c>
      <c r="F352" s="36" t="s">
        <v>317</v>
      </c>
      <c r="G352" s="35" t="n">
        <v>9910835</v>
      </c>
      <c r="H352" s="36" t="s">
        <v>10</v>
      </c>
      <c r="I352" s="0" t="s">
        <v>153</v>
      </c>
      <c r="J352" s="36" t="s">
        <v>133</v>
      </c>
      <c r="K352" s="35" t="n">
        <v>1</v>
      </c>
      <c r="L352" s="35" t="n">
        <v>400</v>
      </c>
      <c r="M352" s="37" t="n">
        <v>43303</v>
      </c>
      <c r="N352" s="36" t="s">
        <v>134</v>
      </c>
      <c r="O352" s="36" t="s">
        <v>174</v>
      </c>
      <c r="P352" s="0" t="s">
        <v>318</v>
      </c>
      <c r="Q352" s="0" t="s">
        <v>176</v>
      </c>
      <c r="R352" s="0" t="s">
        <v>154</v>
      </c>
      <c r="S352" s="38" t="n">
        <v>741455</v>
      </c>
      <c r="T352" s="38" t="n">
        <v>3011.88</v>
      </c>
      <c r="U352" s="0" t="s">
        <v>178</v>
      </c>
    </row>
    <row r="353" customFormat="false" ht="12.75" hidden="false" customHeight="false" outlineLevel="0" collapsed="false">
      <c r="A353" s="34" t="n">
        <v>43303.4577546296</v>
      </c>
      <c r="B353" s="35" t="n">
        <v>85985</v>
      </c>
      <c r="C353" s="35" t="n">
        <v>707</v>
      </c>
      <c r="D353" s="36" t="s">
        <v>60</v>
      </c>
      <c r="E353" s="0" t="s">
        <v>1021</v>
      </c>
      <c r="F353" s="36" t="s">
        <v>1022</v>
      </c>
      <c r="G353" s="35" t="n">
        <v>9910833</v>
      </c>
      <c r="H353" s="36" t="s">
        <v>8</v>
      </c>
      <c r="I353" s="0" t="s">
        <v>132</v>
      </c>
      <c r="J353" s="36" t="s">
        <v>133</v>
      </c>
      <c r="K353" s="35" t="n">
        <v>1</v>
      </c>
      <c r="L353" s="35" t="n">
        <v>200</v>
      </c>
      <c r="M353" s="37" t="n">
        <v>43303</v>
      </c>
      <c r="N353" s="36" t="s">
        <v>134</v>
      </c>
      <c r="O353" s="36" t="s">
        <v>682</v>
      </c>
      <c r="Q353" s="0" t="s">
        <v>683</v>
      </c>
      <c r="R353" s="0" t="s">
        <v>138</v>
      </c>
      <c r="S353" s="38" t="n">
        <v>466594</v>
      </c>
      <c r="T353" s="38" t="n">
        <v>327.54</v>
      </c>
      <c r="U353" s="0" t="s">
        <v>684</v>
      </c>
    </row>
    <row r="354" customFormat="false" ht="12.75" hidden="false" customHeight="false" outlineLevel="0" collapsed="false">
      <c r="A354" s="34" t="n">
        <v>43303.457037037</v>
      </c>
      <c r="B354" s="35" t="n">
        <v>85984</v>
      </c>
      <c r="C354" s="35" t="n">
        <v>707</v>
      </c>
      <c r="D354" s="36" t="s">
        <v>60</v>
      </c>
      <c r="E354" s="0" t="s">
        <v>1021</v>
      </c>
      <c r="F354" s="36" t="s">
        <v>1022</v>
      </c>
      <c r="G354" s="35" t="n">
        <v>9910852</v>
      </c>
      <c r="H354" s="36" t="s">
        <v>13</v>
      </c>
      <c r="I354" s="0" t="s">
        <v>153</v>
      </c>
      <c r="J354" s="36" t="s">
        <v>244</v>
      </c>
      <c r="K354" s="35" t="n">
        <v>1</v>
      </c>
      <c r="L354" s="35" t="n">
        <v>400</v>
      </c>
      <c r="M354" s="37" t="n">
        <v>43303</v>
      </c>
      <c r="N354" s="36" t="s">
        <v>134</v>
      </c>
      <c r="O354" s="36" t="s">
        <v>682</v>
      </c>
      <c r="Q354" s="0" t="s">
        <v>683</v>
      </c>
      <c r="R354" s="0" t="s">
        <v>248</v>
      </c>
      <c r="S354" s="38" t="n">
        <v>466594</v>
      </c>
      <c r="T354" s="38" t="n">
        <v>1327.54</v>
      </c>
      <c r="U354" s="0" t="s">
        <v>684</v>
      </c>
    </row>
    <row r="355" customFormat="false" ht="12.75" hidden="false" customHeight="false" outlineLevel="0" collapsed="false">
      <c r="A355" s="34" t="n">
        <v>43303.4565393519</v>
      </c>
      <c r="B355" s="35" t="n">
        <v>85983</v>
      </c>
      <c r="C355" s="35" t="n">
        <v>707</v>
      </c>
      <c r="D355" s="36" t="s">
        <v>60</v>
      </c>
      <c r="E355" s="0" t="s">
        <v>1021</v>
      </c>
      <c r="F355" s="36" t="s">
        <v>1022</v>
      </c>
      <c r="G355" s="35" t="n">
        <v>9910835</v>
      </c>
      <c r="H355" s="36" t="s">
        <v>10</v>
      </c>
      <c r="I355" s="0" t="s">
        <v>153</v>
      </c>
      <c r="J355" s="36" t="s">
        <v>133</v>
      </c>
      <c r="K355" s="35" t="n">
        <v>1</v>
      </c>
      <c r="L355" s="35" t="n">
        <v>400</v>
      </c>
      <c r="M355" s="37" t="n">
        <v>43122</v>
      </c>
      <c r="N355" s="36" t="s">
        <v>134</v>
      </c>
      <c r="O355" s="36" t="s">
        <v>682</v>
      </c>
      <c r="Q355" s="0" t="s">
        <v>683</v>
      </c>
      <c r="R355" s="0" t="s">
        <v>154</v>
      </c>
      <c r="S355" s="38" t="n">
        <v>466594</v>
      </c>
      <c r="T355" s="38" t="n">
        <v>1327.54</v>
      </c>
      <c r="U355" s="0" t="s">
        <v>684</v>
      </c>
    </row>
    <row r="356" customFormat="false" ht="12.75" hidden="false" customHeight="false" outlineLevel="0" collapsed="false">
      <c r="A356" s="34" t="n">
        <v>43303.4554398148</v>
      </c>
      <c r="B356" s="35" t="n">
        <v>85982</v>
      </c>
      <c r="C356" s="35" t="n">
        <v>707</v>
      </c>
      <c r="D356" s="36" t="s">
        <v>60</v>
      </c>
      <c r="E356" s="0" t="s">
        <v>1021</v>
      </c>
      <c r="F356" s="36" t="s">
        <v>1022</v>
      </c>
      <c r="G356" s="35" t="n">
        <v>9910834</v>
      </c>
      <c r="H356" s="36" t="s">
        <v>12</v>
      </c>
      <c r="I356" s="0" t="s">
        <v>132</v>
      </c>
      <c r="J356" s="36" t="s">
        <v>150</v>
      </c>
      <c r="K356" s="35" t="n">
        <v>1</v>
      </c>
      <c r="L356" s="35" t="n">
        <v>200</v>
      </c>
      <c r="M356" s="37" t="n">
        <v>43122</v>
      </c>
      <c r="N356" s="36" t="s">
        <v>134</v>
      </c>
      <c r="O356" s="36" t="s">
        <v>682</v>
      </c>
      <c r="Q356" s="0" t="s">
        <v>683</v>
      </c>
      <c r="R356" s="0" t="s">
        <v>152</v>
      </c>
      <c r="S356" s="38" t="n">
        <v>466594</v>
      </c>
      <c r="T356" s="38" t="n">
        <v>1327.54</v>
      </c>
      <c r="U356" s="0" t="s">
        <v>684</v>
      </c>
    </row>
    <row r="357" customFormat="false" ht="12.75" hidden="false" customHeight="false" outlineLevel="0" collapsed="false">
      <c r="A357" s="34" t="n">
        <v>43303.4544444445</v>
      </c>
      <c r="B357" s="35" t="n">
        <v>85963</v>
      </c>
      <c r="C357" s="35" t="n">
        <v>747</v>
      </c>
      <c r="D357" s="36" t="s">
        <v>82</v>
      </c>
      <c r="E357" s="0" t="s">
        <v>1023</v>
      </c>
      <c r="F357" s="36" t="s">
        <v>1024</v>
      </c>
      <c r="G357" s="35" t="n">
        <v>9910833</v>
      </c>
      <c r="H357" s="36" t="s">
        <v>8</v>
      </c>
      <c r="I357" s="0" t="s">
        <v>132</v>
      </c>
      <c r="J357" s="36" t="s">
        <v>133</v>
      </c>
      <c r="K357" s="35" t="n">
        <v>2</v>
      </c>
      <c r="L357" s="35" t="n">
        <v>400</v>
      </c>
      <c r="M357" s="37" t="n">
        <v>43303</v>
      </c>
      <c r="N357" s="36" t="s">
        <v>134</v>
      </c>
      <c r="O357" s="36" t="s">
        <v>718</v>
      </c>
      <c r="Q357" s="0" t="s">
        <v>719</v>
      </c>
      <c r="R357" s="0" t="s">
        <v>138</v>
      </c>
      <c r="S357" s="38" t="n">
        <v>792879</v>
      </c>
      <c r="T357" s="38" t="n">
        <v>729.43</v>
      </c>
      <c r="U357" s="0" t="s">
        <v>720</v>
      </c>
    </row>
    <row r="358" customFormat="false" ht="12.75" hidden="false" customHeight="false" outlineLevel="0" collapsed="false">
      <c r="A358" s="34" t="n">
        <v>43303.4517476852</v>
      </c>
      <c r="B358" s="35" t="n">
        <v>85885</v>
      </c>
      <c r="C358" s="35" t="n">
        <v>355</v>
      </c>
      <c r="D358" s="36" t="s">
        <v>27</v>
      </c>
      <c r="E358" s="0" t="s">
        <v>1025</v>
      </c>
      <c r="F358" s="36" t="s">
        <v>1026</v>
      </c>
      <c r="G358" s="35" t="n">
        <v>9910832</v>
      </c>
      <c r="H358" s="36" t="s">
        <v>7</v>
      </c>
      <c r="I358" s="0" t="s">
        <v>132</v>
      </c>
      <c r="J358" s="36" t="s">
        <v>133</v>
      </c>
      <c r="K358" s="35" t="n">
        <v>1</v>
      </c>
      <c r="L358" s="35" t="n">
        <v>200</v>
      </c>
      <c r="M358" s="37" t="n">
        <v>43303</v>
      </c>
      <c r="N358" s="36" t="s">
        <v>134</v>
      </c>
      <c r="O358" s="36" t="s">
        <v>507</v>
      </c>
      <c r="P358" s="36" t="s">
        <v>508</v>
      </c>
      <c r="Q358" s="0" t="s">
        <v>509</v>
      </c>
      <c r="R358" s="0" t="s">
        <v>140</v>
      </c>
      <c r="S358" s="38" t="n">
        <v>434416</v>
      </c>
      <c r="T358" s="38" t="n">
        <v>2107.8</v>
      </c>
      <c r="U358" s="0" t="s">
        <v>510</v>
      </c>
    </row>
    <row r="359" customFormat="false" ht="12.75" hidden="false" customHeight="false" outlineLevel="0" collapsed="false">
      <c r="A359" s="34" t="n">
        <v>43303.4516898148</v>
      </c>
      <c r="B359" s="35" t="n">
        <v>85902</v>
      </c>
      <c r="C359" s="35" t="n">
        <v>343</v>
      </c>
      <c r="D359" s="36" t="s">
        <v>23</v>
      </c>
      <c r="E359" s="0" t="s">
        <v>1027</v>
      </c>
      <c r="F359" s="36" t="s">
        <v>1028</v>
      </c>
      <c r="G359" s="35" t="n">
        <v>9910852</v>
      </c>
      <c r="H359" s="36" t="s">
        <v>13</v>
      </c>
      <c r="I359" s="0" t="s">
        <v>153</v>
      </c>
      <c r="J359" s="36" t="s">
        <v>244</v>
      </c>
      <c r="K359" s="35" t="n">
        <v>1</v>
      </c>
      <c r="L359" s="35" t="n">
        <v>400</v>
      </c>
      <c r="M359" s="37" t="n">
        <v>43303</v>
      </c>
      <c r="N359" s="36" t="s">
        <v>134</v>
      </c>
      <c r="O359" s="36" t="s">
        <v>279</v>
      </c>
      <c r="Q359" s="0" t="s">
        <v>280</v>
      </c>
      <c r="R359" s="0" t="s">
        <v>248</v>
      </c>
      <c r="S359" s="38" t="n">
        <v>3094099</v>
      </c>
      <c r="T359" s="38" t="n">
        <v>674.44</v>
      </c>
      <c r="U359" s="0" t="s">
        <v>281</v>
      </c>
    </row>
    <row r="360" customFormat="false" ht="12.75" hidden="false" customHeight="false" outlineLevel="0" collapsed="false">
      <c r="A360" s="34" t="n">
        <v>43303.4510763889</v>
      </c>
      <c r="B360" s="35" t="n">
        <v>85962</v>
      </c>
      <c r="C360" s="35" t="n">
        <v>747</v>
      </c>
      <c r="D360" s="36" t="s">
        <v>82</v>
      </c>
      <c r="E360" s="0" t="s">
        <v>1023</v>
      </c>
      <c r="F360" s="36" t="s">
        <v>1024</v>
      </c>
      <c r="G360" s="35" t="n">
        <v>9910832</v>
      </c>
      <c r="H360" s="36" t="s">
        <v>7</v>
      </c>
      <c r="I360" s="0" t="s">
        <v>132</v>
      </c>
      <c r="J360" s="36" t="s">
        <v>133</v>
      </c>
      <c r="K360" s="35" t="n">
        <v>1</v>
      </c>
      <c r="L360" s="35" t="n">
        <v>200</v>
      </c>
      <c r="M360" s="37" t="n">
        <v>43303</v>
      </c>
      <c r="N360" s="36" t="s">
        <v>134</v>
      </c>
      <c r="O360" s="36" t="s">
        <v>718</v>
      </c>
      <c r="Q360" s="0" t="s">
        <v>719</v>
      </c>
      <c r="R360" s="0" t="s">
        <v>140</v>
      </c>
      <c r="S360" s="38" t="n">
        <v>792879</v>
      </c>
      <c r="T360" s="38" t="n">
        <v>729.43</v>
      </c>
      <c r="U360" s="0" t="s">
        <v>720</v>
      </c>
    </row>
    <row r="361" customFormat="false" ht="12.75" hidden="false" customHeight="false" outlineLevel="0" collapsed="false">
      <c r="A361" s="34" t="n">
        <v>43303.4504166667</v>
      </c>
      <c r="B361" s="35" t="n">
        <v>85943</v>
      </c>
      <c r="C361" s="35" t="n">
        <v>373</v>
      </c>
      <c r="D361" s="36" t="s">
        <v>32</v>
      </c>
      <c r="E361" s="0" t="s">
        <v>1029</v>
      </c>
      <c r="F361" s="36" t="s">
        <v>1030</v>
      </c>
      <c r="G361" s="35" t="n">
        <v>9910852</v>
      </c>
      <c r="H361" s="36" t="s">
        <v>13</v>
      </c>
      <c r="I361" s="0" t="s">
        <v>153</v>
      </c>
      <c r="J361" s="36" t="s">
        <v>244</v>
      </c>
      <c r="K361" s="35" t="n">
        <v>1</v>
      </c>
      <c r="L361" s="35" t="n">
        <v>400</v>
      </c>
      <c r="M361" s="37" t="n">
        <v>43303</v>
      </c>
      <c r="N361" s="36" t="s">
        <v>134</v>
      </c>
      <c r="O361" s="36" t="s">
        <v>360</v>
      </c>
      <c r="Q361" s="0" t="s">
        <v>361</v>
      </c>
      <c r="R361" s="0" t="s">
        <v>248</v>
      </c>
      <c r="S361" s="38" t="n">
        <v>639250</v>
      </c>
      <c r="T361" s="38" t="n">
        <v>494.33</v>
      </c>
      <c r="U361" s="0" t="s">
        <v>362</v>
      </c>
    </row>
    <row r="362" customFormat="false" ht="12.75" hidden="false" customHeight="false" outlineLevel="0" collapsed="false">
      <c r="A362" s="34" t="n">
        <v>43303.4503356482</v>
      </c>
      <c r="B362" s="35" t="n">
        <v>85884</v>
      </c>
      <c r="C362" s="35" t="n">
        <v>355</v>
      </c>
      <c r="D362" s="36" t="s">
        <v>27</v>
      </c>
      <c r="E362" s="0" t="s">
        <v>1025</v>
      </c>
      <c r="F362" s="36" t="s">
        <v>1026</v>
      </c>
      <c r="G362" s="35" t="n">
        <v>9910833</v>
      </c>
      <c r="H362" s="36" t="s">
        <v>8</v>
      </c>
      <c r="I362" s="0" t="s">
        <v>132</v>
      </c>
      <c r="J362" s="36" t="s">
        <v>133</v>
      </c>
      <c r="K362" s="35" t="n">
        <v>1</v>
      </c>
      <c r="L362" s="35" t="n">
        <v>200</v>
      </c>
      <c r="M362" s="37" t="n">
        <v>43303</v>
      </c>
      <c r="N362" s="36" t="s">
        <v>134</v>
      </c>
      <c r="O362" s="36" t="s">
        <v>507</v>
      </c>
      <c r="P362" s="36" t="s">
        <v>508</v>
      </c>
      <c r="Q362" s="0" t="s">
        <v>509</v>
      </c>
      <c r="R362" s="0" t="s">
        <v>138</v>
      </c>
      <c r="S362" s="38" t="n">
        <v>434416</v>
      </c>
      <c r="T362" s="38" t="n">
        <v>2107.8</v>
      </c>
      <c r="U362" s="0" t="s">
        <v>510</v>
      </c>
    </row>
    <row r="363" customFormat="false" ht="12.75" hidden="false" customHeight="false" outlineLevel="0" collapsed="false">
      <c r="A363" s="34" t="n">
        <v>43303.4496875</v>
      </c>
      <c r="B363" s="35" t="n">
        <v>86002</v>
      </c>
      <c r="C363" s="35" t="n">
        <v>578</v>
      </c>
      <c r="D363" s="36" t="s">
        <v>50</v>
      </c>
      <c r="E363" s="0" t="s">
        <v>171</v>
      </c>
      <c r="F363" s="36" t="s">
        <v>172</v>
      </c>
      <c r="G363" s="35" t="n">
        <v>9910832</v>
      </c>
      <c r="H363" s="36" t="s">
        <v>7</v>
      </c>
      <c r="I363" s="0" t="s">
        <v>132</v>
      </c>
      <c r="J363" s="36" t="s">
        <v>133</v>
      </c>
      <c r="K363" s="35" t="n">
        <v>2</v>
      </c>
      <c r="L363" s="35" t="n">
        <v>400</v>
      </c>
      <c r="M363" s="37" t="n">
        <v>43303</v>
      </c>
      <c r="N363" s="36" t="s">
        <v>134</v>
      </c>
      <c r="O363" s="36" t="s">
        <v>174</v>
      </c>
      <c r="P363" s="39" t="s">
        <v>273</v>
      </c>
      <c r="Q363" s="0" t="s">
        <v>176</v>
      </c>
      <c r="R363" s="0" t="s">
        <v>140</v>
      </c>
      <c r="S363" s="38" t="n">
        <v>548021</v>
      </c>
      <c r="T363" s="38" t="n">
        <v>4683.4</v>
      </c>
      <c r="U363" s="0" t="s">
        <v>178</v>
      </c>
    </row>
    <row r="364" customFormat="false" ht="12.75" hidden="false" customHeight="false" outlineLevel="0" collapsed="false">
      <c r="A364" s="34" t="n">
        <v>43303.4485763889</v>
      </c>
      <c r="B364" s="35" t="n">
        <v>85942</v>
      </c>
      <c r="C364" s="35" t="n">
        <v>373</v>
      </c>
      <c r="D364" s="36" t="s">
        <v>32</v>
      </c>
      <c r="E364" s="0" t="s">
        <v>1029</v>
      </c>
      <c r="F364" s="36" t="s">
        <v>1030</v>
      </c>
      <c r="G364" s="35" t="n">
        <v>9910833</v>
      </c>
      <c r="H364" s="36" t="s">
        <v>8</v>
      </c>
      <c r="I364" s="0" t="s">
        <v>132</v>
      </c>
      <c r="J364" s="36" t="s">
        <v>133</v>
      </c>
      <c r="K364" s="35" t="n">
        <v>4</v>
      </c>
      <c r="L364" s="35" t="n">
        <v>800</v>
      </c>
      <c r="M364" s="37" t="n">
        <v>43303</v>
      </c>
      <c r="N364" s="36" t="s">
        <v>134</v>
      </c>
      <c r="O364" s="36" t="s">
        <v>360</v>
      </c>
      <c r="Q364" s="0" t="s">
        <v>361</v>
      </c>
      <c r="R364" s="0" t="s">
        <v>138</v>
      </c>
      <c r="S364" s="38" t="n">
        <v>639250</v>
      </c>
      <c r="T364" s="38" t="n">
        <v>1294.33</v>
      </c>
      <c r="U364" s="0" t="s">
        <v>362</v>
      </c>
    </row>
    <row r="365" customFormat="false" ht="12.75" hidden="false" customHeight="false" outlineLevel="0" collapsed="false">
      <c r="A365" s="34" t="n">
        <v>43303.4462268519</v>
      </c>
      <c r="B365" s="35" t="n">
        <v>85883</v>
      </c>
      <c r="C365" s="35" t="n">
        <v>371</v>
      </c>
      <c r="D365" s="36" t="s">
        <v>31</v>
      </c>
      <c r="E365" s="0" t="s">
        <v>1031</v>
      </c>
      <c r="F365" s="36" t="s">
        <v>1032</v>
      </c>
      <c r="G365" s="35" t="n">
        <v>9910833</v>
      </c>
      <c r="H365" s="36" t="s">
        <v>8</v>
      </c>
      <c r="I365" s="0" t="s">
        <v>132</v>
      </c>
      <c r="J365" s="36" t="s">
        <v>133</v>
      </c>
      <c r="K365" s="35" t="n">
        <v>2</v>
      </c>
      <c r="L365" s="35" t="n">
        <v>400</v>
      </c>
      <c r="M365" s="37" t="n">
        <v>43303</v>
      </c>
      <c r="N365" s="36" t="s">
        <v>134</v>
      </c>
      <c r="O365" s="36" t="s">
        <v>135</v>
      </c>
      <c r="P365" s="39" t="s">
        <v>1033</v>
      </c>
      <c r="Q365" s="0" t="s">
        <v>137</v>
      </c>
      <c r="R365" s="0" t="s">
        <v>138</v>
      </c>
      <c r="S365" s="38" t="n">
        <v>130254</v>
      </c>
      <c r="T365" s="38" t="n">
        <v>624.33</v>
      </c>
      <c r="U365" s="0" t="s">
        <v>139</v>
      </c>
    </row>
    <row r="366" customFormat="false" ht="12.75" hidden="false" customHeight="false" outlineLevel="0" collapsed="false">
      <c r="A366" s="34" t="n">
        <v>43303.4439699074</v>
      </c>
      <c r="B366" s="35" t="n">
        <v>85863</v>
      </c>
      <c r="C366" s="35" t="n">
        <v>712</v>
      </c>
      <c r="D366" s="36" t="s">
        <v>62</v>
      </c>
      <c r="E366" s="0" t="s">
        <v>1034</v>
      </c>
      <c r="F366" s="36" t="s">
        <v>1035</v>
      </c>
      <c r="G366" s="35" t="n">
        <v>9910852</v>
      </c>
      <c r="H366" s="36" t="s">
        <v>13</v>
      </c>
      <c r="I366" s="0" t="s">
        <v>153</v>
      </c>
      <c r="J366" s="36" t="s">
        <v>244</v>
      </c>
      <c r="K366" s="35" t="n">
        <v>1</v>
      </c>
      <c r="L366" s="35" t="n">
        <v>400</v>
      </c>
      <c r="M366" s="37" t="n">
        <v>43303</v>
      </c>
      <c r="N366" s="36" t="s">
        <v>134</v>
      </c>
      <c r="O366" s="36" t="s">
        <v>350</v>
      </c>
      <c r="P366" s="39" t="s">
        <v>1036</v>
      </c>
      <c r="Q366" s="0" t="s">
        <v>352</v>
      </c>
      <c r="R366" s="0" t="s">
        <v>248</v>
      </c>
      <c r="S366" s="38" t="n">
        <v>897375</v>
      </c>
      <c r="T366" s="38" t="n">
        <v>645.29</v>
      </c>
      <c r="U366" s="0" t="s">
        <v>353</v>
      </c>
    </row>
    <row r="367" customFormat="false" ht="12.75" hidden="false" customHeight="false" outlineLevel="0" collapsed="false">
      <c r="A367" s="34" t="n">
        <v>43303.4413541667</v>
      </c>
      <c r="B367" s="35" t="n">
        <v>85843</v>
      </c>
      <c r="C367" s="35" t="n">
        <v>359</v>
      </c>
      <c r="D367" s="36" t="s">
        <v>29</v>
      </c>
      <c r="E367" s="0" t="s">
        <v>1037</v>
      </c>
      <c r="F367" s="36" t="s">
        <v>1038</v>
      </c>
      <c r="G367" s="35" t="n">
        <v>9910852</v>
      </c>
      <c r="H367" s="36" t="s">
        <v>13</v>
      </c>
      <c r="I367" s="0" t="s">
        <v>153</v>
      </c>
      <c r="J367" s="36" t="s">
        <v>244</v>
      </c>
      <c r="K367" s="35" t="n">
        <v>1</v>
      </c>
      <c r="L367" s="35" t="n">
        <v>400</v>
      </c>
      <c r="M367" s="37" t="n">
        <v>43303</v>
      </c>
      <c r="N367" s="36" t="s">
        <v>134</v>
      </c>
      <c r="O367" s="36" t="s">
        <v>996</v>
      </c>
      <c r="P367" s="36" t="s">
        <v>1039</v>
      </c>
      <c r="Q367" s="0" t="s">
        <v>998</v>
      </c>
      <c r="R367" s="0" t="s">
        <v>248</v>
      </c>
      <c r="S367" s="38" t="n">
        <v>651687</v>
      </c>
      <c r="T367" s="38" t="n">
        <v>832.69</v>
      </c>
      <c r="U367" s="0" t="s">
        <v>999</v>
      </c>
    </row>
    <row r="368" customFormat="false" ht="12.75" hidden="false" customHeight="false" outlineLevel="0" collapsed="false">
      <c r="A368" s="34" t="n">
        <v>43303.4402083333</v>
      </c>
      <c r="B368" s="35" t="n">
        <v>85845</v>
      </c>
      <c r="C368" s="35" t="n">
        <v>341</v>
      </c>
      <c r="D368" s="36" t="s">
        <v>22</v>
      </c>
      <c r="E368" s="0" t="s">
        <v>1040</v>
      </c>
      <c r="F368" s="36" t="s">
        <v>1041</v>
      </c>
      <c r="G368" s="35" t="n">
        <v>9910832</v>
      </c>
      <c r="H368" s="36" t="s">
        <v>7</v>
      </c>
      <c r="I368" s="0" t="s">
        <v>132</v>
      </c>
      <c r="J368" s="36" t="s">
        <v>133</v>
      </c>
      <c r="K368" s="35" t="n">
        <v>1</v>
      </c>
      <c r="L368" s="35" t="n">
        <v>200</v>
      </c>
      <c r="M368" s="37" t="n">
        <v>43304</v>
      </c>
      <c r="N368" s="36" t="s">
        <v>134</v>
      </c>
      <c r="O368" s="36" t="s">
        <v>760</v>
      </c>
      <c r="P368" s="39" t="s">
        <v>1042</v>
      </c>
      <c r="Q368" s="0" t="s">
        <v>494</v>
      </c>
      <c r="R368" s="0" t="s">
        <v>140</v>
      </c>
      <c r="S368" s="38" t="n">
        <v>3726514</v>
      </c>
      <c r="T368" s="38" t="n">
        <v>621.75</v>
      </c>
      <c r="U368" s="0" t="s">
        <v>761</v>
      </c>
    </row>
    <row r="369" customFormat="false" ht="12.75" hidden="false" customHeight="false" outlineLevel="0" collapsed="false">
      <c r="A369" s="34" t="n">
        <v>43303.4397222222</v>
      </c>
      <c r="B369" s="35" t="n">
        <v>85844</v>
      </c>
      <c r="C369" s="35" t="n">
        <v>341</v>
      </c>
      <c r="D369" s="36" t="s">
        <v>22</v>
      </c>
      <c r="E369" s="0" t="s">
        <v>1040</v>
      </c>
      <c r="F369" s="36" t="s">
        <v>1041</v>
      </c>
      <c r="G369" s="35" t="n">
        <v>9910852</v>
      </c>
      <c r="H369" s="36" t="s">
        <v>13</v>
      </c>
      <c r="I369" s="0" t="s">
        <v>153</v>
      </c>
      <c r="J369" s="36" t="s">
        <v>244</v>
      </c>
      <c r="K369" s="35" t="n">
        <v>1</v>
      </c>
      <c r="L369" s="35" t="n">
        <v>400</v>
      </c>
      <c r="M369" s="37" t="n">
        <v>43303</v>
      </c>
      <c r="N369" s="36" t="s">
        <v>134</v>
      </c>
      <c r="O369" s="36" t="s">
        <v>760</v>
      </c>
      <c r="Q369" s="0" t="s">
        <v>494</v>
      </c>
      <c r="R369" s="0" t="s">
        <v>248</v>
      </c>
      <c r="S369" s="38" t="n">
        <v>3726514</v>
      </c>
      <c r="T369" s="38" t="n">
        <v>621.75</v>
      </c>
      <c r="U369" s="0" t="s">
        <v>761</v>
      </c>
    </row>
    <row r="370" customFormat="false" ht="12.75" hidden="false" customHeight="false" outlineLevel="0" collapsed="false">
      <c r="A370" s="34" t="n">
        <v>43303.4383912037</v>
      </c>
      <c r="B370" s="35" t="n">
        <v>85864</v>
      </c>
      <c r="C370" s="35" t="n">
        <v>385</v>
      </c>
      <c r="D370" s="36" t="s">
        <v>35</v>
      </c>
      <c r="E370" s="0" t="s">
        <v>1043</v>
      </c>
      <c r="F370" s="36" t="s">
        <v>1044</v>
      </c>
      <c r="G370" s="35" t="n">
        <v>9910832</v>
      </c>
      <c r="H370" s="36" t="s">
        <v>7</v>
      </c>
      <c r="I370" s="0" t="s">
        <v>132</v>
      </c>
      <c r="J370" s="36" t="s">
        <v>133</v>
      </c>
      <c r="K370" s="35" t="n">
        <v>1</v>
      </c>
      <c r="L370" s="35" t="n">
        <v>200</v>
      </c>
      <c r="M370" s="37" t="n">
        <v>43303</v>
      </c>
      <c r="N370" s="36" t="s">
        <v>134</v>
      </c>
      <c r="O370" s="36" t="s">
        <v>323</v>
      </c>
      <c r="P370" s="36" t="s">
        <v>1045</v>
      </c>
      <c r="Q370" s="0" t="s">
        <v>325</v>
      </c>
      <c r="R370" s="0" t="s">
        <v>140</v>
      </c>
      <c r="S370" s="38" t="n">
        <v>83605</v>
      </c>
      <c r="T370" s="38" t="n">
        <v>240.65</v>
      </c>
      <c r="U370" s="0" t="s">
        <v>326</v>
      </c>
    </row>
    <row r="371" customFormat="false" ht="12.75" hidden="false" customHeight="false" outlineLevel="0" collapsed="false">
      <c r="A371" s="34" t="n">
        <v>43303.4378125</v>
      </c>
      <c r="B371" s="35" t="n">
        <v>85842</v>
      </c>
      <c r="C371" s="35" t="n">
        <v>712</v>
      </c>
      <c r="D371" s="36" t="s">
        <v>62</v>
      </c>
      <c r="E371" s="0" t="s">
        <v>1046</v>
      </c>
      <c r="F371" s="36" t="s">
        <v>1047</v>
      </c>
      <c r="G371" s="35" t="n">
        <v>9910834</v>
      </c>
      <c r="H371" s="36" t="s">
        <v>12</v>
      </c>
      <c r="I371" s="0" t="s">
        <v>132</v>
      </c>
      <c r="J371" s="36" t="s">
        <v>150</v>
      </c>
      <c r="K371" s="35" t="n">
        <v>1</v>
      </c>
      <c r="L371" s="35" t="n">
        <v>200</v>
      </c>
      <c r="M371" s="37" t="n">
        <v>43303</v>
      </c>
      <c r="N371" s="36" t="s">
        <v>134</v>
      </c>
      <c r="O371" s="36" t="s">
        <v>350</v>
      </c>
      <c r="P371" s="0" t="s">
        <v>1048</v>
      </c>
      <c r="Q371" s="0" t="s">
        <v>352</v>
      </c>
      <c r="R371" s="0" t="s">
        <v>152</v>
      </c>
      <c r="S371" s="38" t="n">
        <v>845386</v>
      </c>
      <c r="T371" s="38" t="n">
        <v>311.44</v>
      </c>
      <c r="U371" s="0" t="s">
        <v>353</v>
      </c>
    </row>
    <row r="372" customFormat="false" ht="12.75" hidden="false" customHeight="false" outlineLevel="0" collapsed="false">
      <c r="A372" s="34" t="n">
        <v>43303.4373032407</v>
      </c>
      <c r="B372" s="35" t="n">
        <v>86183</v>
      </c>
      <c r="C372" s="35" t="n">
        <v>570</v>
      </c>
      <c r="D372" s="36" t="s">
        <v>46</v>
      </c>
      <c r="E372" s="0" t="s">
        <v>1049</v>
      </c>
      <c r="F372" s="36" t="s">
        <v>1050</v>
      </c>
      <c r="G372" s="35" t="n">
        <v>9910833</v>
      </c>
      <c r="H372" s="36" t="s">
        <v>8</v>
      </c>
      <c r="I372" s="0" t="s">
        <v>132</v>
      </c>
      <c r="J372" s="36" t="s">
        <v>133</v>
      </c>
      <c r="K372" s="35" t="n">
        <v>1</v>
      </c>
      <c r="L372" s="35" t="n">
        <v>200</v>
      </c>
      <c r="M372" s="37" t="n">
        <v>43303</v>
      </c>
      <c r="N372" s="36" t="s">
        <v>134</v>
      </c>
      <c r="O372" s="36" t="s">
        <v>344</v>
      </c>
      <c r="P372" s="0" t="s">
        <v>1051</v>
      </c>
      <c r="Q372" s="0" t="s">
        <v>346</v>
      </c>
      <c r="R372" s="0" t="s">
        <v>138</v>
      </c>
      <c r="S372" s="38" t="n">
        <v>916151</v>
      </c>
      <c r="T372" s="38" t="n">
        <v>879.44</v>
      </c>
      <c r="U372" s="0" t="s">
        <v>347</v>
      </c>
    </row>
    <row r="373" customFormat="false" ht="12.75" hidden="false" customHeight="false" outlineLevel="0" collapsed="false">
      <c r="A373" s="34" t="n">
        <v>43303.4358449074</v>
      </c>
      <c r="B373" s="35" t="n">
        <v>85922</v>
      </c>
      <c r="C373" s="35" t="n">
        <v>578</v>
      </c>
      <c r="D373" s="36" t="s">
        <v>50</v>
      </c>
      <c r="E373" s="0" t="s">
        <v>171</v>
      </c>
      <c r="F373" s="36" t="s">
        <v>172</v>
      </c>
      <c r="G373" s="35" t="n">
        <v>9910833</v>
      </c>
      <c r="H373" s="36" t="s">
        <v>8</v>
      </c>
      <c r="I373" s="0" t="s">
        <v>132</v>
      </c>
      <c r="J373" s="36" t="s">
        <v>133</v>
      </c>
      <c r="K373" s="35" t="n">
        <v>1</v>
      </c>
      <c r="L373" s="35" t="n">
        <v>200</v>
      </c>
      <c r="M373" s="37" t="n">
        <v>43303</v>
      </c>
      <c r="N373" s="36" t="s">
        <v>134</v>
      </c>
      <c r="O373" s="36" t="s">
        <v>174</v>
      </c>
      <c r="P373" s="39" t="s">
        <v>1052</v>
      </c>
      <c r="Q373" s="0" t="s">
        <v>176</v>
      </c>
      <c r="R373" s="0" t="s">
        <v>138</v>
      </c>
      <c r="S373" s="38" t="n">
        <v>548021</v>
      </c>
      <c r="T373" s="38" t="n">
        <v>4883.4</v>
      </c>
      <c r="U373" s="0" t="s">
        <v>178</v>
      </c>
    </row>
    <row r="374" customFormat="false" ht="12.75" hidden="false" customHeight="false" outlineLevel="0" collapsed="false">
      <c r="A374" s="34" t="n">
        <v>43303.4355324074</v>
      </c>
      <c r="B374" s="35" t="n">
        <v>85824</v>
      </c>
      <c r="C374" s="35" t="n">
        <v>549</v>
      </c>
      <c r="D374" s="36" t="s">
        <v>45</v>
      </c>
      <c r="E374" s="0" t="s">
        <v>1053</v>
      </c>
      <c r="F374" s="36" t="s">
        <v>1054</v>
      </c>
      <c r="G374" s="35" t="n">
        <v>9910834</v>
      </c>
      <c r="H374" s="36" t="s">
        <v>12</v>
      </c>
      <c r="I374" s="0" t="s">
        <v>132</v>
      </c>
      <c r="J374" s="36" t="s">
        <v>150</v>
      </c>
      <c r="K374" s="35" t="n">
        <v>1</v>
      </c>
      <c r="L374" s="35" t="n">
        <v>200</v>
      </c>
      <c r="M374" s="37" t="n">
        <v>43303</v>
      </c>
      <c r="N374" s="36" t="s">
        <v>134</v>
      </c>
      <c r="O374" s="36" t="s">
        <v>311</v>
      </c>
      <c r="Q374" s="0" t="s">
        <v>312</v>
      </c>
      <c r="R374" s="0" t="s">
        <v>152</v>
      </c>
      <c r="S374" s="38" t="n">
        <v>3409105</v>
      </c>
      <c r="T374" s="38" t="n">
        <v>508.5</v>
      </c>
      <c r="U374" s="0" t="s">
        <v>313</v>
      </c>
    </row>
    <row r="375" customFormat="false" ht="12.75" hidden="false" customHeight="false" outlineLevel="0" collapsed="false">
      <c r="A375" s="34" t="n">
        <v>43303.4350578704</v>
      </c>
      <c r="B375" s="35" t="n">
        <v>85823</v>
      </c>
      <c r="C375" s="35" t="n">
        <v>578</v>
      </c>
      <c r="D375" s="36" t="s">
        <v>50</v>
      </c>
      <c r="E375" s="0" t="s">
        <v>171</v>
      </c>
      <c r="F375" s="36" t="s">
        <v>172</v>
      </c>
      <c r="G375" s="35" t="n">
        <v>9910852</v>
      </c>
      <c r="H375" s="36" t="s">
        <v>13</v>
      </c>
      <c r="I375" s="0" t="s">
        <v>153</v>
      </c>
      <c r="J375" s="36" t="s">
        <v>244</v>
      </c>
      <c r="K375" s="35" t="n">
        <v>1</v>
      </c>
      <c r="L375" s="35" t="n">
        <v>400</v>
      </c>
      <c r="M375" s="37" t="n">
        <v>43303</v>
      </c>
      <c r="N375" s="36" t="s">
        <v>134</v>
      </c>
      <c r="O375" s="36" t="s">
        <v>174</v>
      </c>
      <c r="P375" s="39" t="s">
        <v>273</v>
      </c>
      <c r="Q375" s="0" t="s">
        <v>176</v>
      </c>
      <c r="R375" s="0" t="s">
        <v>248</v>
      </c>
      <c r="S375" s="38" t="n">
        <v>548021</v>
      </c>
      <c r="T375" s="38" t="n">
        <v>5283.4</v>
      </c>
      <c r="U375" s="0" t="s">
        <v>178</v>
      </c>
    </row>
    <row r="376" customFormat="false" ht="12.75" hidden="false" customHeight="false" outlineLevel="0" collapsed="false">
      <c r="A376" s="34" t="n">
        <v>43303.4345833333</v>
      </c>
      <c r="B376" s="35" t="n">
        <v>85825</v>
      </c>
      <c r="C376" s="35" t="n">
        <v>311</v>
      </c>
      <c r="D376" s="36" t="s">
        <v>19</v>
      </c>
      <c r="E376" s="0" t="s">
        <v>1055</v>
      </c>
      <c r="F376" s="36" t="s">
        <v>1056</v>
      </c>
      <c r="G376" s="35" t="n">
        <v>9910832</v>
      </c>
      <c r="H376" s="36" t="s">
        <v>7</v>
      </c>
      <c r="I376" s="0" t="s">
        <v>132</v>
      </c>
      <c r="J376" s="36" t="s">
        <v>133</v>
      </c>
      <c r="K376" s="35" t="n">
        <v>3</v>
      </c>
      <c r="L376" s="35" t="n">
        <v>600</v>
      </c>
      <c r="M376" s="37" t="n">
        <v>43303</v>
      </c>
      <c r="N376" s="36" t="s">
        <v>134</v>
      </c>
      <c r="O376" s="36" t="s">
        <v>471</v>
      </c>
      <c r="P376" s="0" t="s">
        <v>1057</v>
      </c>
      <c r="Q376" s="0" t="s">
        <v>473</v>
      </c>
      <c r="R376" s="0" t="s">
        <v>140</v>
      </c>
      <c r="S376" s="38" t="n">
        <v>93250</v>
      </c>
      <c r="T376" s="38" t="n">
        <v>794.1</v>
      </c>
      <c r="U376" s="0" t="s">
        <v>474</v>
      </c>
    </row>
    <row r="377" customFormat="false" ht="12.75" hidden="false" customHeight="false" outlineLevel="0" collapsed="false">
      <c r="A377" s="34" t="n">
        <v>43303.4338078704</v>
      </c>
      <c r="B377" s="35" t="n">
        <v>85822</v>
      </c>
      <c r="C377" s="35" t="n">
        <v>578</v>
      </c>
      <c r="D377" s="36" t="s">
        <v>50</v>
      </c>
      <c r="E377" s="0" t="s">
        <v>171</v>
      </c>
      <c r="F377" s="36" t="s">
        <v>172</v>
      </c>
      <c r="G377" s="35" t="n">
        <v>9910834</v>
      </c>
      <c r="H377" s="36" t="s">
        <v>12</v>
      </c>
      <c r="I377" s="0" t="s">
        <v>132</v>
      </c>
      <c r="J377" s="36" t="s">
        <v>150</v>
      </c>
      <c r="K377" s="35" t="n">
        <v>1</v>
      </c>
      <c r="L377" s="35" t="n">
        <v>200</v>
      </c>
      <c r="M377" s="37" t="n">
        <v>43303</v>
      </c>
      <c r="N377" s="36" t="s">
        <v>134</v>
      </c>
      <c r="O377" s="36" t="s">
        <v>174</v>
      </c>
      <c r="P377" s="39" t="s">
        <v>273</v>
      </c>
      <c r="Q377" s="0" t="s">
        <v>176</v>
      </c>
      <c r="R377" s="0" t="s">
        <v>152</v>
      </c>
      <c r="S377" s="38" t="n">
        <v>548021</v>
      </c>
      <c r="T377" s="38" t="n">
        <v>5483.4</v>
      </c>
      <c r="U377" s="0" t="s">
        <v>178</v>
      </c>
    </row>
    <row r="378" customFormat="false" ht="12.75" hidden="false" customHeight="false" outlineLevel="0" collapsed="false">
      <c r="A378" s="34" t="n">
        <v>43303.4336226852</v>
      </c>
      <c r="B378" s="35" t="n">
        <v>86302</v>
      </c>
      <c r="C378" s="35" t="n">
        <v>515</v>
      </c>
      <c r="D378" s="36" t="s">
        <v>41</v>
      </c>
      <c r="E378" s="0" t="s">
        <v>1058</v>
      </c>
      <c r="F378" s="36" t="s">
        <v>1059</v>
      </c>
      <c r="G378" s="35" t="n">
        <v>9910834</v>
      </c>
      <c r="H378" s="36" t="s">
        <v>12</v>
      </c>
      <c r="I378" s="0" t="s">
        <v>132</v>
      </c>
      <c r="J378" s="36" t="s">
        <v>150</v>
      </c>
      <c r="K378" s="35" t="n">
        <v>1</v>
      </c>
      <c r="L378" s="35" t="n">
        <v>200</v>
      </c>
      <c r="M378" s="37" t="n">
        <v>43303</v>
      </c>
      <c r="N378" s="36" t="s">
        <v>134</v>
      </c>
      <c r="O378" s="36" t="s">
        <v>181</v>
      </c>
      <c r="Q378" s="0" t="s">
        <v>182</v>
      </c>
      <c r="R378" s="0" t="s">
        <v>152</v>
      </c>
      <c r="S378" s="38" t="n">
        <v>689035</v>
      </c>
      <c r="T378" s="38" t="n">
        <v>518.51</v>
      </c>
      <c r="U378" s="0" t="s">
        <v>183</v>
      </c>
    </row>
    <row r="379" customFormat="false" ht="12.75" hidden="false" customHeight="false" outlineLevel="0" collapsed="false">
      <c r="A379" s="34" t="n">
        <v>43303.4264699074</v>
      </c>
      <c r="B379" s="35" t="n">
        <v>85882</v>
      </c>
      <c r="C379" s="35" t="n">
        <v>371</v>
      </c>
      <c r="D379" s="36" t="s">
        <v>31</v>
      </c>
      <c r="E379" s="0" t="s">
        <v>1031</v>
      </c>
      <c r="F379" s="36" t="s">
        <v>1032</v>
      </c>
      <c r="G379" s="35" t="n">
        <v>9910832</v>
      </c>
      <c r="H379" s="36" t="s">
        <v>7</v>
      </c>
      <c r="I379" s="0" t="s">
        <v>132</v>
      </c>
      <c r="J379" s="36" t="s">
        <v>133</v>
      </c>
      <c r="K379" s="35" t="n">
        <v>1</v>
      </c>
      <c r="L379" s="35" t="n">
        <v>200</v>
      </c>
      <c r="M379" s="37" t="n">
        <v>43303</v>
      </c>
      <c r="N379" s="36" t="s">
        <v>134</v>
      </c>
      <c r="O379" s="36" t="s">
        <v>135</v>
      </c>
      <c r="P379" s="0" t="s">
        <v>1060</v>
      </c>
      <c r="Q379" s="0" t="s">
        <v>137</v>
      </c>
      <c r="R379" s="0" t="s">
        <v>140</v>
      </c>
      <c r="S379" s="38" t="n">
        <v>130254</v>
      </c>
      <c r="T379" s="38" t="n">
        <v>624.33</v>
      </c>
      <c r="U379" s="0" t="s">
        <v>139</v>
      </c>
    </row>
    <row r="380" customFormat="false" ht="12.75" hidden="false" customHeight="false" outlineLevel="0" collapsed="false">
      <c r="A380" s="34" t="n">
        <v>43303.4244560185</v>
      </c>
      <c r="B380" s="35" t="n">
        <v>85782</v>
      </c>
      <c r="C380" s="35" t="n">
        <v>581</v>
      </c>
      <c r="D380" s="36" t="s">
        <v>51</v>
      </c>
      <c r="E380" s="0" t="s">
        <v>1061</v>
      </c>
      <c r="F380" s="36" t="s">
        <v>1062</v>
      </c>
      <c r="G380" s="35" t="n">
        <v>9910834</v>
      </c>
      <c r="H380" s="36" t="s">
        <v>12</v>
      </c>
      <c r="I380" s="0" t="s">
        <v>132</v>
      </c>
      <c r="J380" s="36" t="s">
        <v>150</v>
      </c>
      <c r="K380" s="35" t="n">
        <v>1</v>
      </c>
      <c r="L380" s="35" t="n">
        <v>200</v>
      </c>
      <c r="M380" s="37" t="n">
        <v>43303</v>
      </c>
      <c r="N380" s="36" t="s">
        <v>134</v>
      </c>
      <c r="O380" s="36" t="s">
        <v>830</v>
      </c>
      <c r="P380" s="0" t="s">
        <v>1063</v>
      </c>
      <c r="Q380" s="0" t="s">
        <v>832</v>
      </c>
      <c r="R380" s="0" t="s">
        <v>152</v>
      </c>
      <c r="S380" s="38" t="n">
        <v>4351565</v>
      </c>
      <c r="T380" s="38" t="n">
        <v>268.46</v>
      </c>
      <c r="U380" s="0" t="s">
        <v>833</v>
      </c>
    </row>
    <row r="381" customFormat="false" ht="12.75" hidden="false" customHeight="false" outlineLevel="0" collapsed="false">
      <c r="A381" s="34" t="n">
        <v>43303.4231134259</v>
      </c>
      <c r="B381" s="35" t="n">
        <v>85762</v>
      </c>
      <c r="C381" s="35" t="n">
        <v>707</v>
      </c>
      <c r="D381" s="36" t="s">
        <v>60</v>
      </c>
      <c r="E381" s="0" t="s">
        <v>1064</v>
      </c>
      <c r="F381" s="36" t="s">
        <v>1065</v>
      </c>
      <c r="G381" s="35" t="n">
        <v>9910835</v>
      </c>
      <c r="H381" s="36" t="s">
        <v>10</v>
      </c>
      <c r="I381" s="0" t="s">
        <v>153</v>
      </c>
      <c r="J381" s="36" t="s">
        <v>133</v>
      </c>
      <c r="K381" s="35" t="n">
        <v>2</v>
      </c>
      <c r="L381" s="35" t="n">
        <v>800</v>
      </c>
      <c r="M381" s="37" t="n">
        <v>43303</v>
      </c>
      <c r="N381" s="36" t="s">
        <v>134</v>
      </c>
      <c r="O381" s="36" t="s">
        <v>682</v>
      </c>
      <c r="Q381" s="0" t="s">
        <v>683</v>
      </c>
      <c r="R381" s="0" t="s">
        <v>154</v>
      </c>
      <c r="S381" s="38" t="n">
        <v>818221</v>
      </c>
      <c r="T381" s="38" t="n">
        <v>3073.49</v>
      </c>
      <c r="U381" s="0" t="s">
        <v>684</v>
      </c>
    </row>
    <row r="382" customFormat="false" ht="12.75" hidden="false" customHeight="false" outlineLevel="0" collapsed="false">
      <c r="A382" s="34" t="n">
        <v>43303.4198611111</v>
      </c>
      <c r="B382" s="35" t="n">
        <v>85743</v>
      </c>
      <c r="C382" s="35" t="n">
        <v>343</v>
      </c>
      <c r="D382" s="36" t="s">
        <v>23</v>
      </c>
      <c r="E382" s="0" t="s">
        <v>1066</v>
      </c>
      <c r="F382" s="36" t="s">
        <v>1067</v>
      </c>
      <c r="G382" s="35" t="n">
        <v>9910852</v>
      </c>
      <c r="H382" s="36" t="s">
        <v>13</v>
      </c>
      <c r="I382" s="0" t="s">
        <v>153</v>
      </c>
      <c r="J382" s="36" t="s">
        <v>244</v>
      </c>
      <c r="K382" s="35" t="n">
        <v>1</v>
      </c>
      <c r="L382" s="35" t="n">
        <v>400</v>
      </c>
      <c r="M382" s="37" t="n">
        <v>43303</v>
      </c>
      <c r="N382" s="36" t="s">
        <v>134</v>
      </c>
      <c r="O382" s="36" t="s">
        <v>279</v>
      </c>
      <c r="P382" s="0" t="s">
        <v>1068</v>
      </c>
      <c r="Q382" s="0" t="s">
        <v>280</v>
      </c>
      <c r="R382" s="0" t="s">
        <v>248</v>
      </c>
      <c r="S382" s="38" t="n">
        <v>3401203</v>
      </c>
      <c r="T382" s="38" t="n">
        <v>709.78</v>
      </c>
      <c r="U382" s="0" t="s">
        <v>281</v>
      </c>
    </row>
    <row r="383" customFormat="false" ht="12.75" hidden="false" customHeight="false" outlineLevel="0" collapsed="false">
      <c r="A383" s="34" t="n">
        <v>43303.416400463</v>
      </c>
      <c r="B383" s="35" t="n">
        <v>85742</v>
      </c>
      <c r="C383" s="35" t="n">
        <v>539</v>
      </c>
      <c r="D383" s="36" t="s">
        <v>43</v>
      </c>
      <c r="E383" s="0" t="s">
        <v>1069</v>
      </c>
      <c r="F383" s="36" t="s">
        <v>1070</v>
      </c>
      <c r="G383" s="35" t="n">
        <v>9910833</v>
      </c>
      <c r="H383" s="36" t="s">
        <v>8</v>
      </c>
      <c r="I383" s="0" t="s">
        <v>132</v>
      </c>
      <c r="J383" s="36" t="s">
        <v>133</v>
      </c>
      <c r="K383" s="35" t="n">
        <v>1</v>
      </c>
      <c r="L383" s="35" t="n">
        <v>200</v>
      </c>
      <c r="M383" s="37" t="n">
        <v>43303</v>
      </c>
      <c r="N383" s="36" t="s">
        <v>134</v>
      </c>
      <c r="O383" s="36" t="s">
        <v>375</v>
      </c>
      <c r="P383" s="36" t="s">
        <v>1071</v>
      </c>
      <c r="Q383" s="0" t="s">
        <v>377</v>
      </c>
      <c r="R383" s="0" t="s">
        <v>138</v>
      </c>
      <c r="S383" s="38" t="n">
        <v>694662</v>
      </c>
      <c r="T383" s="38" t="n">
        <v>673.97</v>
      </c>
      <c r="U383" s="0" t="s">
        <v>378</v>
      </c>
    </row>
    <row r="384" customFormat="false" ht="12.75" hidden="false" customHeight="false" outlineLevel="0" collapsed="false">
      <c r="A384" s="34" t="n">
        <v>43303.4156712963</v>
      </c>
      <c r="B384" s="35" t="n">
        <v>85722</v>
      </c>
      <c r="C384" s="35" t="n">
        <v>747</v>
      </c>
      <c r="D384" s="36" t="s">
        <v>82</v>
      </c>
      <c r="E384" s="0" t="s">
        <v>1072</v>
      </c>
      <c r="F384" s="36" t="s">
        <v>1073</v>
      </c>
      <c r="G384" s="35" t="n">
        <v>9910832</v>
      </c>
      <c r="H384" s="36" t="s">
        <v>7</v>
      </c>
      <c r="I384" s="0" t="s">
        <v>132</v>
      </c>
      <c r="J384" s="36" t="s">
        <v>133</v>
      </c>
      <c r="K384" s="35" t="n">
        <v>1</v>
      </c>
      <c r="L384" s="35" t="n">
        <v>200</v>
      </c>
      <c r="M384" s="37" t="n">
        <v>43303</v>
      </c>
      <c r="N384" s="36" t="s">
        <v>134</v>
      </c>
      <c r="O384" s="36" t="s">
        <v>718</v>
      </c>
      <c r="Q384" s="0" t="s">
        <v>719</v>
      </c>
      <c r="R384" s="0" t="s">
        <v>140</v>
      </c>
      <c r="S384" s="38" t="n">
        <v>3681979</v>
      </c>
      <c r="T384" s="38" t="n">
        <v>257.2</v>
      </c>
      <c r="U384" s="0" t="s">
        <v>720</v>
      </c>
    </row>
    <row r="385" customFormat="false" ht="12.75" hidden="false" customHeight="false" outlineLevel="0" collapsed="false">
      <c r="A385" s="34" t="n">
        <v>43303.4094328704</v>
      </c>
      <c r="B385" s="35" t="n">
        <v>85702</v>
      </c>
      <c r="C385" s="35" t="n">
        <v>337</v>
      </c>
      <c r="D385" s="36" t="s">
        <v>20</v>
      </c>
      <c r="E385" s="0" t="s">
        <v>1074</v>
      </c>
      <c r="F385" s="36" t="s">
        <v>1075</v>
      </c>
      <c r="G385" s="35" t="n">
        <v>9910833</v>
      </c>
      <c r="H385" s="36" t="s">
        <v>8</v>
      </c>
      <c r="I385" s="0" t="s">
        <v>132</v>
      </c>
      <c r="J385" s="36" t="s">
        <v>133</v>
      </c>
      <c r="K385" s="35" t="n">
        <v>1</v>
      </c>
      <c r="L385" s="35" t="n">
        <v>200</v>
      </c>
      <c r="M385" s="37" t="n">
        <v>43303</v>
      </c>
      <c r="N385" s="36" t="s">
        <v>134</v>
      </c>
      <c r="O385" s="36" t="s">
        <v>1076</v>
      </c>
      <c r="P385" s="36" t="s">
        <v>1077</v>
      </c>
      <c r="Q385" s="0" t="s">
        <v>1078</v>
      </c>
      <c r="R385" s="0" t="s">
        <v>138</v>
      </c>
      <c r="S385" s="38" t="n">
        <v>816359</v>
      </c>
      <c r="T385" s="38" t="n">
        <v>301.48</v>
      </c>
      <c r="U385" s="0" t="s">
        <v>1079</v>
      </c>
    </row>
    <row r="386" customFormat="false" ht="12.75" hidden="false" customHeight="false" outlineLevel="0" collapsed="false">
      <c r="A386" s="34" t="n">
        <v>43303.4078009259</v>
      </c>
      <c r="B386" s="35" t="n">
        <v>85663</v>
      </c>
      <c r="C386" s="35" t="n">
        <v>343</v>
      </c>
      <c r="D386" s="36" t="s">
        <v>23</v>
      </c>
      <c r="E386" s="0" t="s">
        <v>1080</v>
      </c>
      <c r="F386" s="36" t="s">
        <v>1081</v>
      </c>
      <c r="G386" s="35" t="n">
        <v>9910853</v>
      </c>
      <c r="H386" s="36" t="s">
        <v>24</v>
      </c>
      <c r="I386" s="0" t="s">
        <v>193</v>
      </c>
      <c r="J386" s="36" t="s">
        <v>194</v>
      </c>
      <c r="K386" s="35" t="n">
        <v>1</v>
      </c>
      <c r="L386" s="35" t="n">
        <v>1000</v>
      </c>
      <c r="M386" s="37" t="n">
        <v>43303</v>
      </c>
      <c r="N386" s="36" t="s">
        <v>134</v>
      </c>
      <c r="O386" s="36" t="s">
        <v>279</v>
      </c>
      <c r="Q386" s="0" t="s">
        <v>280</v>
      </c>
      <c r="R386" s="0" t="s">
        <v>241</v>
      </c>
      <c r="S386" s="38" t="n">
        <v>90635</v>
      </c>
      <c r="T386" s="38" t="n">
        <v>3052.42</v>
      </c>
      <c r="U386" s="0" t="s">
        <v>281</v>
      </c>
    </row>
    <row r="387" customFormat="false" ht="12.75" hidden="false" customHeight="false" outlineLevel="0" collapsed="false">
      <c r="A387" s="34" t="n">
        <v>43303.4071759259</v>
      </c>
      <c r="B387" s="35" t="n">
        <v>85682</v>
      </c>
      <c r="C387" s="35" t="n">
        <v>712</v>
      </c>
      <c r="D387" s="36" t="s">
        <v>62</v>
      </c>
      <c r="E387" s="0" t="s">
        <v>1082</v>
      </c>
      <c r="F387" s="36" t="s">
        <v>1083</v>
      </c>
      <c r="G387" s="35" t="n">
        <v>9910834</v>
      </c>
      <c r="H387" s="36" t="s">
        <v>12</v>
      </c>
      <c r="I387" s="0" t="s">
        <v>132</v>
      </c>
      <c r="J387" s="36" t="s">
        <v>150</v>
      </c>
      <c r="K387" s="35" t="n">
        <v>1</v>
      </c>
      <c r="L387" s="35" t="n">
        <v>200</v>
      </c>
      <c r="M387" s="37" t="n">
        <v>43303</v>
      </c>
      <c r="N387" s="36" t="s">
        <v>134</v>
      </c>
      <c r="O387" s="36" t="s">
        <v>350</v>
      </c>
      <c r="P387" s="0" t="s">
        <v>1084</v>
      </c>
      <c r="Q387" s="0" t="s">
        <v>352</v>
      </c>
      <c r="R387" s="0" t="s">
        <v>152</v>
      </c>
      <c r="S387" s="38" t="n">
        <v>414092</v>
      </c>
      <c r="T387" s="38" t="n">
        <v>355.3</v>
      </c>
      <c r="U387" s="0" t="s">
        <v>353</v>
      </c>
    </row>
    <row r="388" customFormat="false" ht="12.75" hidden="false" customHeight="false" outlineLevel="0" collapsed="false">
      <c r="A388" s="34" t="n">
        <v>43303.4065277778</v>
      </c>
      <c r="B388" s="35" t="n">
        <v>85665</v>
      </c>
      <c r="C388" s="35" t="n">
        <v>712</v>
      </c>
      <c r="D388" s="36" t="s">
        <v>62</v>
      </c>
      <c r="E388" s="0" t="s">
        <v>1082</v>
      </c>
      <c r="F388" s="36" t="s">
        <v>1083</v>
      </c>
      <c r="G388" s="35" t="n">
        <v>9910832</v>
      </c>
      <c r="H388" s="36" t="s">
        <v>7</v>
      </c>
      <c r="I388" s="0" t="s">
        <v>132</v>
      </c>
      <c r="J388" s="36" t="s">
        <v>133</v>
      </c>
      <c r="K388" s="35" t="n">
        <v>1</v>
      </c>
      <c r="L388" s="35" t="n">
        <v>200</v>
      </c>
      <c r="M388" s="37" t="n">
        <v>43303</v>
      </c>
      <c r="N388" s="36" t="s">
        <v>134</v>
      </c>
      <c r="O388" s="36" t="s">
        <v>350</v>
      </c>
      <c r="P388" s="0" t="s">
        <v>1084</v>
      </c>
      <c r="Q388" s="0" t="s">
        <v>352</v>
      </c>
      <c r="R388" s="0" t="s">
        <v>140</v>
      </c>
      <c r="S388" s="38" t="n">
        <v>414092</v>
      </c>
      <c r="T388" s="38" t="n">
        <v>555.3</v>
      </c>
      <c r="U388" s="0" t="s">
        <v>353</v>
      </c>
    </row>
    <row r="389" customFormat="false" ht="12.75" hidden="false" customHeight="false" outlineLevel="0" collapsed="false">
      <c r="A389" s="34" t="n">
        <v>43303.4063657407</v>
      </c>
      <c r="B389" s="35" t="n">
        <v>85662</v>
      </c>
      <c r="C389" s="35" t="n">
        <v>343</v>
      </c>
      <c r="D389" s="36" t="s">
        <v>23</v>
      </c>
      <c r="E389" s="0" t="s">
        <v>1080</v>
      </c>
      <c r="F389" s="36" t="s">
        <v>1081</v>
      </c>
      <c r="G389" s="35" t="n">
        <v>9910892</v>
      </c>
      <c r="H389" s="36" t="s">
        <v>15</v>
      </c>
      <c r="I389" s="0" t="s">
        <v>193</v>
      </c>
      <c r="J389" s="36" t="s">
        <v>194</v>
      </c>
      <c r="K389" s="35" t="n">
        <v>2</v>
      </c>
      <c r="L389" s="35" t="n">
        <v>2000</v>
      </c>
      <c r="M389" s="37" t="n">
        <v>43303</v>
      </c>
      <c r="N389" s="36" t="s">
        <v>134</v>
      </c>
      <c r="O389" s="36" t="s">
        <v>279</v>
      </c>
      <c r="P389" s="0" t="s">
        <v>1085</v>
      </c>
      <c r="Q389" s="0" t="s">
        <v>280</v>
      </c>
      <c r="R389" s="0" t="s">
        <v>197</v>
      </c>
      <c r="S389" s="38" t="n">
        <v>90635</v>
      </c>
      <c r="T389" s="38" t="n">
        <v>3052.42</v>
      </c>
      <c r="U389" s="0" t="s">
        <v>281</v>
      </c>
    </row>
    <row r="390" customFormat="false" ht="12.75" hidden="false" customHeight="false" outlineLevel="0" collapsed="false">
      <c r="A390" s="34" t="n">
        <v>43303.405787037</v>
      </c>
      <c r="B390" s="35" t="n">
        <v>85664</v>
      </c>
      <c r="C390" s="35" t="n">
        <v>712</v>
      </c>
      <c r="D390" s="36" t="s">
        <v>62</v>
      </c>
      <c r="E390" s="0" t="s">
        <v>1082</v>
      </c>
      <c r="F390" s="36" t="s">
        <v>1083</v>
      </c>
      <c r="G390" s="35" t="n">
        <v>9910833</v>
      </c>
      <c r="H390" s="36" t="s">
        <v>8</v>
      </c>
      <c r="I390" s="0" t="s">
        <v>132</v>
      </c>
      <c r="J390" s="36" t="s">
        <v>133</v>
      </c>
      <c r="K390" s="35" t="n">
        <v>3</v>
      </c>
      <c r="L390" s="35" t="n">
        <v>600</v>
      </c>
      <c r="M390" s="37" t="n">
        <v>43303</v>
      </c>
      <c r="N390" s="36" t="s">
        <v>134</v>
      </c>
      <c r="O390" s="36" t="s">
        <v>350</v>
      </c>
      <c r="P390" s="0" t="s">
        <v>1084</v>
      </c>
      <c r="Q390" s="0" t="s">
        <v>352</v>
      </c>
      <c r="R390" s="0" t="s">
        <v>138</v>
      </c>
      <c r="S390" s="38" t="n">
        <v>414092</v>
      </c>
      <c r="T390" s="38" t="n">
        <v>1155.3</v>
      </c>
      <c r="U390" s="0" t="s">
        <v>353</v>
      </c>
    </row>
    <row r="391" customFormat="false" ht="12.75" hidden="false" customHeight="false" outlineLevel="0" collapsed="false">
      <c r="A391" s="34" t="n">
        <v>43303.3956018519</v>
      </c>
      <c r="B391" s="35" t="n">
        <v>85703</v>
      </c>
      <c r="C391" s="35" t="n">
        <v>570</v>
      </c>
      <c r="D391" s="36" t="s">
        <v>46</v>
      </c>
      <c r="E391" s="0" t="s">
        <v>1086</v>
      </c>
      <c r="F391" s="36" t="s">
        <v>1087</v>
      </c>
      <c r="G391" s="35" t="n">
        <v>9910833</v>
      </c>
      <c r="H391" s="36" t="s">
        <v>8</v>
      </c>
      <c r="I391" s="0" t="s">
        <v>132</v>
      </c>
      <c r="J391" s="36" t="s">
        <v>133</v>
      </c>
      <c r="K391" s="35" t="n">
        <v>2</v>
      </c>
      <c r="L391" s="35" t="n">
        <v>400</v>
      </c>
      <c r="M391" s="37" t="n">
        <v>43273</v>
      </c>
      <c r="N391" s="36" t="s">
        <v>134</v>
      </c>
      <c r="O391" s="36" t="s">
        <v>344</v>
      </c>
      <c r="P391" s="0" t="s">
        <v>1088</v>
      </c>
      <c r="Q391" s="0" t="s">
        <v>346</v>
      </c>
      <c r="R391" s="0" t="s">
        <v>138</v>
      </c>
      <c r="S391" s="38" t="n">
        <v>3150343</v>
      </c>
      <c r="T391" s="38" t="n">
        <v>1555.52</v>
      </c>
      <c r="U391" s="0" t="s">
        <v>347</v>
      </c>
    </row>
    <row r="392" customFormat="false" ht="12.75" hidden="false" customHeight="false" outlineLevel="0" collapsed="false">
      <c r="A392" s="34" t="n">
        <v>43303.3885648148</v>
      </c>
      <c r="B392" s="35" t="n">
        <v>85652</v>
      </c>
      <c r="C392" s="35" t="n">
        <v>746</v>
      </c>
      <c r="D392" s="36" t="s">
        <v>81</v>
      </c>
      <c r="E392" s="0" t="s">
        <v>1089</v>
      </c>
      <c r="F392" s="36" t="s">
        <v>1090</v>
      </c>
      <c r="G392" s="35" t="n">
        <v>9910853</v>
      </c>
      <c r="H392" s="36" t="s">
        <v>24</v>
      </c>
      <c r="I392" s="0" t="s">
        <v>193</v>
      </c>
      <c r="J392" s="36" t="s">
        <v>194</v>
      </c>
      <c r="K392" s="35" t="n">
        <v>1</v>
      </c>
      <c r="L392" s="35" t="n">
        <v>1000</v>
      </c>
      <c r="M392" s="37" t="n">
        <v>43303</v>
      </c>
      <c r="N392" s="36" t="s">
        <v>134</v>
      </c>
      <c r="O392" s="36" t="s">
        <v>755</v>
      </c>
      <c r="P392" s="0" t="s">
        <v>1091</v>
      </c>
      <c r="Q392" s="0" t="s">
        <v>247</v>
      </c>
      <c r="R392" s="0" t="s">
        <v>241</v>
      </c>
      <c r="S392" s="38" t="n">
        <v>835760</v>
      </c>
      <c r="T392" s="38" t="n">
        <v>1273.39</v>
      </c>
      <c r="U392" s="0" t="s">
        <v>757</v>
      </c>
    </row>
    <row r="393" customFormat="false" ht="12.75" hidden="false" customHeight="false" outlineLevel="0" collapsed="false">
      <c r="A393" s="34" t="n">
        <v>43303.3878009259</v>
      </c>
      <c r="B393" s="35" t="n">
        <v>85651</v>
      </c>
      <c r="C393" s="35" t="n">
        <v>712</v>
      </c>
      <c r="D393" s="36" t="s">
        <v>62</v>
      </c>
      <c r="E393" s="0" t="s">
        <v>1092</v>
      </c>
      <c r="F393" s="36" t="s">
        <v>1093</v>
      </c>
      <c r="G393" s="35" t="n">
        <v>9910872</v>
      </c>
      <c r="H393" s="36" t="s">
        <v>14</v>
      </c>
      <c r="I393" s="0" t="s">
        <v>173</v>
      </c>
      <c r="J393" s="36" t="s">
        <v>150</v>
      </c>
      <c r="K393" s="35" t="n">
        <v>3</v>
      </c>
      <c r="L393" s="35" t="n">
        <v>3000</v>
      </c>
      <c r="M393" s="37" t="n">
        <v>43303</v>
      </c>
      <c r="N393" s="36" t="s">
        <v>134</v>
      </c>
      <c r="O393" s="36" t="s">
        <v>350</v>
      </c>
      <c r="P393" s="0" t="s">
        <v>1094</v>
      </c>
      <c r="Q393" s="0" t="s">
        <v>352</v>
      </c>
      <c r="R393" s="0" t="s">
        <v>177</v>
      </c>
      <c r="S393" s="38" t="n">
        <v>558520</v>
      </c>
      <c r="T393" s="38" t="n">
        <v>3079.23</v>
      </c>
      <c r="U393" s="0" t="s">
        <v>353</v>
      </c>
    </row>
    <row r="394" customFormat="false" ht="12.75" hidden="false" customHeight="false" outlineLevel="0" collapsed="false">
      <c r="A394" s="34" t="n">
        <v>43303.3873726852</v>
      </c>
      <c r="B394" s="35" t="n">
        <v>85650</v>
      </c>
      <c r="C394" s="35" t="n">
        <v>515</v>
      </c>
      <c r="D394" s="36" t="s">
        <v>41</v>
      </c>
      <c r="E394" s="0" t="s">
        <v>736</v>
      </c>
      <c r="F394" s="36" t="s">
        <v>737</v>
      </c>
      <c r="G394" s="35" t="n">
        <v>9910853</v>
      </c>
      <c r="H394" s="36" t="s">
        <v>24</v>
      </c>
      <c r="I394" s="0" t="s">
        <v>193</v>
      </c>
      <c r="J394" s="36" t="s">
        <v>194</v>
      </c>
      <c r="K394" s="35" t="n">
        <v>1</v>
      </c>
      <c r="L394" s="35" t="n">
        <v>1000</v>
      </c>
      <c r="M394" s="37" t="n">
        <v>43303</v>
      </c>
      <c r="N394" s="36" t="s">
        <v>134</v>
      </c>
      <c r="O394" s="36" t="s">
        <v>181</v>
      </c>
      <c r="Q394" s="0" t="s">
        <v>182</v>
      </c>
      <c r="R394" s="0" t="s">
        <v>241</v>
      </c>
      <c r="S394" s="38" t="n">
        <v>744232</v>
      </c>
      <c r="T394" s="38" t="n">
        <v>2187.89</v>
      </c>
      <c r="U394" s="0" t="s">
        <v>183</v>
      </c>
    </row>
    <row r="395" customFormat="false" ht="12.75" hidden="false" customHeight="false" outlineLevel="0" collapsed="false">
      <c r="A395" s="34" t="n">
        <v>43303.3857407407</v>
      </c>
      <c r="B395" s="35" t="n">
        <v>85649</v>
      </c>
      <c r="C395" s="35" t="n">
        <v>712</v>
      </c>
      <c r="D395" s="36" t="s">
        <v>62</v>
      </c>
      <c r="E395" s="0" t="s">
        <v>1095</v>
      </c>
      <c r="F395" s="36" t="s">
        <v>1096</v>
      </c>
      <c r="G395" s="35" t="n">
        <v>9910833</v>
      </c>
      <c r="H395" s="36" t="s">
        <v>8</v>
      </c>
      <c r="I395" s="0" t="s">
        <v>132</v>
      </c>
      <c r="J395" s="36" t="s">
        <v>133</v>
      </c>
      <c r="K395" s="35" t="n">
        <v>1</v>
      </c>
      <c r="L395" s="35" t="n">
        <v>200</v>
      </c>
      <c r="M395" s="37" t="n">
        <v>43273</v>
      </c>
      <c r="N395" s="36" t="s">
        <v>134</v>
      </c>
      <c r="O395" s="36" t="s">
        <v>350</v>
      </c>
      <c r="P395" s="0" t="s">
        <v>1097</v>
      </c>
      <c r="Q395" s="0" t="s">
        <v>352</v>
      </c>
      <c r="R395" s="0" t="s">
        <v>138</v>
      </c>
      <c r="S395" s="38" t="n">
        <v>650174</v>
      </c>
      <c r="T395" s="38" t="n">
        <v>331.59</v>
      </c>
      <c r="U395" s="0" t="s">
        <v>353</v>
      </c>
    </row>
    <row r="396" customFormat="false" ht="12.75" hidden="false" customHeight="false" outlineLevel="0" collapsed="false">
      <c r="A396" s="34" t="n">
        <v>43303.3849305556</v>
      </c>
      <c r="B396" s="35" t="n">
        <v>85647</v>
      </c>
      <c r="C396" s="35" t="n">
        <v>746</v>
      </c>
      <c r="D396" s="36" t="s">
        <v>81</v>
      </c>
      <c r="E396" s="0" t="s">
        <v>1098</v>
      </c>
      <c r="F396" s="36" t="s">
        <v>1099</v>
      </c>
      <c r="G396" s="35" t="n">
        <v>9910852</v>
      </c>
      <c r="H396" s="36" t="s">
        <v>13</v>
      </c>
      <c r="I396" s="0" t="s">
        <v>153</v>
      </c>
      <c r="J396" s="36" t="s">
        <v>244</v>
      </c>
      <c r="K396" s="35" t="n">
        <v>1</v>
      </c>
      <c r="L396" s="35" t="n">
        <v>400</v>
      </c>
      <c r="M396" s="37" t="n">
        <v>43303</v>
      </c>
      <c r="N396" s="36" t="s">
        <v>134</v>
      </c>
      <c r="O396" s="36" t="s">
        <v>755</v>
      </c>
      <c r="P396" s="0" t="s">
        <v>1100</v>
      </c>
      <c r="Q396" s="0" t="s">
        <v>247</v>
      </c>
      <c r="R396" s="0" t="s">
        <v>248</v>
      </c>
      <c r="S396" s="38" t="n">
        <v>633692</v>
      </c>
      <c r="T396" s="38" t="n">
        <v>466.65</v>
      </c>
      <c r="U396" s="0" t="s">
        <v>757</v>
      </c>
    </row>
    <row r="397" customFormat="false" ht="12.75" hidden="false" customHeight="false" outlineLevel="0" collapsed="false">
      <c r="A397" s="34" t="n">
        <v>43303.3846180556</v>
      </c>
      <c r="B397" s="35" t="n">
        <v>85648</v>
      </c>
      <c r="C397" s="35" t="n">
        <v>546</v>
      </c>
      <c r="D397" s="36" t="s">
        <v>44</v>
      </c>
      <c r="E397" s="0" t="s">
        <v>1101</v>
      </c>
      <c r="F397" s="36" t="s">
        <v>1102</v>
      </c>
      <c r="G397" s="35" t="n">
        <v>9910834</v>
      </c>
      <c r="H397" s="36" t="s">
        <v>12</v>
      </c>
      <c r="I397" s="0" t="s">
        <v>132</v>
      </c>
      <c r="J397" s="36" t="s">
        <v>150</v>
      </c>
      <c r="K397" s="35" t="n">
        <v>1</v>
      </c>
      <c r="L397" s="35" t="n">
        <v>200</v>
      </c>
      <c r="M397" s="37" t="n">
        <v>43303</v>
      </c>
      <c r="N397" s="36" t="s">
        <v>134</v>
      </c>
      <c r="O397" s="36" t="s">
        <v>185</v>
      </c>
      <c r="Q397" s="0" t="s">
        <v>186</v>
      </c>
      <c r="R397" s="0" t="s">
        <v>152</v>
      </c>
      <c r="S397" s="38" t="n">
        <v>3491088</v>
      </c>
      <c r="T397" s="38" t="n">
        <v>249.56</v>
      </c>
      <c r="U397" s="0" t="s">
        <v>187</v>
      </c>
    </row>
    <row r="398" customFormat="false" ht="12.75" hidden="false" customHeight="false" outlineLevel="0" collapsed="false">
      <c r="A398" s="34" t="n">
        <v>43303.382349537</v>
      </c>
      <c r="B398" s="35" t="n">
        <v>85645</v>
      </c>
      <c r="C398" s="35" t="n">
        <v>514</v>
      </c>
      <c r="D398" s="36" t="s">
        <v>40</v>
      </c>
      <c r="E398" s="0" t="s">
        <v>1103</v>
      </c>
      <c r="F398" s="36" t="s">
        <v>1104</v>
      </c>
      <c r="G398" s="35" t="n">
        <v>9910834</v>
      </c>
      <c r="H398" s="36" t="s">
        <v>12</v>
      </c>
      <c r="I398" s="0" t="s">
        <v>132</v>
      </c>
      <c r="J398" s="36" t="s">
        <v>150</v>
      </c>
      <c r="K398" s="35" t="n">
        <v>2</v>
      </c>
      <c r="L398" s="35" t="n">
        <v>400</v>
      </c>
      <c r="M398" s="37" t="n">
        <v>43303</v>
      </c>
      <c r="N398" s="36" t="s">
        <v>134</v>
      </c>
      <c r="O398" s="36" t="s">
        <v>410</v>
      </c>
      <c r="P398" s="40" t="s">
        <v>1105</v>
      </c>
      <c r="Q398" s="0" t="s">
        <v>412</v>
      </c>
      <c r="R398" s="0" t="s">
        <v>152</v>
      </c>
      <c r="S398" s="38" t="n">
        <v>759177</v>
      </c>
      <c r="T398" s="38" t="n">
        <v>402.69</v>
      </c>
      <c r="U398" s="0" t="s">
        <v>413</v>
      </c>
    </row>
    <row r="399" customFormat="false" ht="12.75" hidden="false" customHeight="false" outlineLevel="0" collapsed="false">
      <c r="A399" s="34" t="n">
        <v>43303.3810648148</v>
      </c>
      <c r="B399" s="35" t="n">
        <v>85646</v>
      </c>
      <c r="C399" s="35" t="n">
        <v>746</v>
      </c>
      <c r="D399" s="36" t="s">
        <v>81</v>
      </c>
      <c r="E399" s="0" t="s">
        <v>1106</v>
      </c>
      <c r="F399" s="36" t="s">
        <v>1107</v>
      </c>
      <c r="G399" s="35" t="n">
        <v>9910832</v>
      </c>
      <c r="H399" s="36" t="s">
        <v>7</v>
      </c>
      <c r="I399" s="0" t="s">
        <v>132</v>
      </c>
      <c r="J399" s="36" t="s">
        <v>133</v>
      </c>
      <c r="K399" s="35" t="n">
        <v>1</v>
      </c>
      <c r="L399" s="35" t="n">
        <v>200</v>
      </c>
      <c r="M399" s="37" t="n">
        <v>43303</v>
      </c>
      <c r="N399" s="36" t="s">
        <v>134</v>
      </c>
      <c r="O399" s="36" t="s">
        <v>755</v>
      </c>
      <c r="Q399" s="0" t="s">
        <v>247</v>
      </c>
      <c r="R399" s="0" t="s">
        <v>140</v>
      </c>
      <c r="S399" s="38" t="n">
        <v>835777</v>
      </c>
      <c r="T399" s="38" t="n">
        <v>695.59</v>
      </c>
      <c r="U399" s="0" t="s">
        <v>757</v>
      </c>
    </row>
    <row r="400" customFormat="false" ht="12.75" hidden="false" customHeight="false" outlineLevel="0" collapsed="false">
      <c r="A400" s="34" t="n">
        <v>43303.3799884259</v>
      </c>
      <c r="B400" s="35" t="n">
        <v>85642</v>
      </c>
      <c r="C400" s="35" t="n">
        <v>385</v>
      </c>
      <c r="D400" s="36" t="s">
        <v>35</v>
      </c>
      <c r="E400" s="0" t="s">
        <v>1108</v>
      </c>
      <c r="F400" s="36" t="s">
        <v>1109</v>
      </c>
      <c r="G400" s="35" t="n">
        <v>9910835</v>
      </c>
      <c r="H400" s="36" t="s">
        <v>10</v>
      </c>
      <c r="I400" s="0" t="s">
        <v>153</v>
      </c>
      <c r="J400" s="36" t="s">
        <v>133</v>
      </c>
      <c r="K400" s="35" t="n">
        <v>1</v>
      </c>
      <c r="L400" s="35" t="n">
        <v>400</v>
      </c>
      <c r="M400" s="37" t="n">
        <v>43303</v>
      </c>
      <c r="N400" s="36" t="s">
        <v>134</v>
      </c>
      <c r="O400" s="36" t="s">
        <v>323</v>
      </c>
      <c r="P400" s="36" t="s">
        <v>1110</v>
      </c>
      <c r="Q400" s="0" t="s">
        <v>325</v>
      </c>
      <c r="R400" s="0" t="s">
        <v>154</v>
      </c>
      <c r="S400" s="38" t="n">
        <v>711881</v>
      </c>
      <c r="T400" s="38" t="n">
        <v>451.55</v>
      </c>
      <c r="U400" s="0" t="s">
        <v>326</v>
      </c>
    </row>
    <row r="401" customFormat="false" ht="12.75" hidden="false" customHeight="false" outlineLevel="0" collapsed="false">
      <c r="A401" s="34" t="n">
        <v>43303.3797453704</v>
      </c>
      <c r="B401" s="35" t="n">
        <v>85643</v>
      </c>
      <c r="C401" s="35" t="n">
        <v>307</v>
      </c>
      <c r="D401" s="36" t="s">
        <v>16</v>
      </c>
      <c r="E401" s="0" t="s">
        <v>1111</v>
      </c>
      <c r="F401" s="36" t="s">
        <v>1112</v>
      </c>
      <c r="G401" s="35" t="n">
        <v>9910835</v>
      </c>
      <c r="H401" s="36" t="s">
        <v>10</v>
      </c>
      <c r="I401" s="0" t="s">
        <v>153</v>
      </c>
      <c r="J401" s="36" t="s">
        <v>133</v>
      </c>
      <c r="K401" s="35" t="n">
        <v>1</v>
      </c>
      <c r="L401" s="35" t="n">
        <v>400</v>
      </c>
      <c r="M401" s="37" t="n">
        <v>43303</v>
      </c>
      <c r="N401" s="36" t="s">
        <v>134</v>
      </c>
      <c r="O401" s="36" t="s">
        <v>1113</v>
      </c>
      <c r="P401" s="0" t="s">
        <v>1114</v>
      </c>
      <c r="Q401" s="0" t="s">
        <v>1115</v>
      </c>
      <c r="R401" s="0" t="s">
        <v>154</v>
      </c>
      <c r="S401" s="38" t="n">
        <v>3488455</v>
      </c>
      <c r="T401" s="38" t="n">
        <v>755.08</v>
      </c>
      <c r="U401" s="0" t="s">
        <v>1116</v>
      </c>
    </row>
    <row r="402" customFormat="false" ht="12.75" hidden="false" customHeight="false" outlineLevel="0" collapsed="false">
      <c r="A402" s="34" t="n">
        <v>43303.3791898148</v>
      </c>
      <c r="B402" s="35" t="n">
        <v>85644</v>
      </c>
      <c r="C402" s="35" t="n">
        <v>514</v>
      </c>
      <c r="D402" s="36" t="s">
        <v>40</v>
      </c>
      <c r="E402" s="0" t="s">
        <v>1117</v>
      </c>
      <c r="F402" s="36" t="s">
        <v>1118</v>
      </c>
      <c r="G402" s="35" t="n">
        <v>9910852</v>
      </c>
      <c r="H402" s="36" t="s">
        <v>13</v>
      </c>
      <c r="I402" s="0" t="s">
        <v>153</v>
      </c>
      <c r="J402" s="36" t="s">
        <v>244</v>
      </c>
      <c r="K402" s="35" t="n">
        <v>1</v>
      </c>
      <c r="L402" s="35" t="n">
        <v>400</v>
      </c>
      <c r="M402" s="37" t="n">
        <v>43303</v>
      </c>
      <c r="N402" s="36" t="s">
        <v>134</v>
      </c>
      <c r="O402" s="36" t="s">
        <v>410</v>
      </c>
      <c r="P402" s="40" t="s">
        <v>1119</v>
      </c>
      <c r="Q402" s="0" t="s">
        <v>412</v>
      </c>
      <c r="R402" s="0" t="s">
        <v>248</v>
      </c>
      <c r="S402" s="38" t="n">
        <v>681018</v>
      </c>
      <c r="T402" s="38" t="n">
        <v>419.68</v>
      </c>
      <c r="U402" s="0" t="s">
        <v>413</v>
      </c>
    </row>
    <row r="403" customFormat="false" ht="12.75" hidden="false" customHeight="false" outlineLevel="0" collapsed="false">
      <c r="A403" s="34" t="n">
        <v>43303.3784375</v>
      </c>
      <c r="B403" s="35" t="n">
        <v>85802</v>
      </c>
      <c r="C403" s="35" t="n">
        <v>578</v>
      </c>
      <c r="D403" s="36" t="s">
        <v>50</v>
      </c>
      <c r="E403" s="0" t="s">
        <v>171</v>
      </c>
      <c r="F403" s="36" t="s">
        <v>172</v>
      </c>
      <c r="G403" s="35" t="n">
        <v>9910832</v>
      </c>
      <c r="H403" s="36" t="s">
        <v>7</v>
      </c>
      <c r="I403" s="0" t="s">
        <v>132</v>
      </c>
      <c r="J403" s="36" t="s">
        <v>133</v>
      </c>
      <c r="K403" s="35" t="n">
        <v>2</v>
      </c>
      <c r="L403" s="35" t="n">
        <v>400</v>
      </c>
      <c r="M403" s="37" t="n">
        <v>43303</v>
      </c>
      <c r="N403" s="36" t="s">
        <v>134</v>
      </c>
      <c r="O403" s="36" t="s">
        <v>174</v>
      </c>
      <c r="P403" s="0" t="s">
        <v>175</v>
      </c>
      <c r="Q403" s="0" t="s">
        <v>176</v>
      </c>
      <c r="R403" s="0" t="s">
        <v>140</v>
      </c>
      <c r="S403" s="38" t="n">
        <v>548021</v>
      </c>
      <c r="T403" s="38" t="n">
        <v>5883.4</v>
      </c>
      <c r="U403" s="0" t="s">
        <v>178</v>
      </c>
    </row>
    <row r="404" customFormat="false" ht="12.75" hidden="false" customHeight="false" outlineLevel="0" collapsed="false">
      <c r="A404" s="34" t="n">
        <v>43303.3747916667</v>
      </c>
      <c r="B404" s="35" t="n">
        <v>85623</v>
      </c>
      <c r="C404" s="35" t="n">
        <v>718</v>
      </c>
      <c r="D404" s="36" t="s">
        <v>65</v>
      </c>
      <c r="E404" s="0" t="s">
        <v>1120</v>
      </c>
      <c r="F404" s="36" t="s">
        <v>1121</v>
      </c>
      <c r="G404" s="35" t="n">
        <v>9910852</v>
      </c>
      <c r="H404" s="36" t="s">
        <v>13</v>
      </c>
      <c r="I404" s="0" t="s">
        <v>153</v>
      </c>
      <c r="J404" s="36" t="s">
        <v>244</v>
      </c>
      <c r="K404" s="35" t="n">
        <v>1</v>
      </c>
      <c r="L404" s="35" t="n">
        <v>400</v>
      </c>
      <c r="M404" s="37" t="n">
        <v>43303</v>
      </c>
      <c r="N404" s="36" t="s">
        <v>134</v>
      </c>
      <c r="O404" s="36" t="s">
        <v>369</v>
      </c>
      <c r="P404" s="0" t="s">
        <v>1122</v>
      </c>
      <c r="Q404" s="0" t="s">
        <v>371</v>
      </c>
      <c r="R404" s="0" t="s">
        <v>248</v>
      </c>
      <c r="S404" s="38" t="n">
        <v>577669</v>
      </c>
      <c r="T404" s="38" t="n">
        <v>601.59</v>
      </c>
      <c r="U404" s="0" t="s">
        <v>372</v>
      </c>
    </row>
    <row r="405" customFormat="false" ht="12.75" hidden="false" customHeight="false" outlineLevel="0" collapsed="false">
      <c r="A405" s="34" t="n">
        <v>43303.3743518519</v>
      </c>
      <c r="B405" s="35" t="n">
        <v>85862</v>
      </c>
      <c r="C405" s="35" t="n">
        <v>517</v>
      </c>
      <c r="D405" s="36" t="s">
        <v>42</v>
      </c>
      <c r="E405" s="0" t="s">
        <v>1123</v>
      </c>
      <c r="F405" s="36" t="s">
        <v>1124</v>
      </c>
      <c r="G405" s="35" t="n">
        <v>9910834</v>
      </c>
      <c r="H405" s="36" t="s">
        <v>12</v>
      </c>
      <c r="I405" s="0" t="s">
        <v>132</v>
      </c>
      <c r="J405" s="36" t="s">
        <v>150</v>
      </c>
      <c r="K405" s="35" t="n">
        <v>1</v>
      </c>
      <c r="L405" s="35" t="n">
        <v>200</v>
      </c>
      <c r="M405" s="37" t="n">
        <v>43303</v>
      </c>
      <c r="N405" s="36" t="s">
        <v>134</v>
      </c>
      <c r="O405" s="36" t="s">
        <v>1125</v>
      </c>
      <c r="P405" s="0" t="s">
        <v>1126</v>
      </c>
      <c r="Q405" s="0" t="s">
        <v>1127</v>
      </c>
      <c r="R405" s="0" t="s">
        <v>152</v>
      </c>
      <c r="S405" s="38" t="n">
        <v>4412719</v>
      </c>
      <c r="T405" s="38" t="n">
        <v>347.08</v>
      </c>
      <c r="U405" s="0" t="s">
        <v>1128</v>
      </c>
    </row>
    <row r="406" customFormat="false" ht="12.75" hidden="false" customHeight="false" outlineLevel="0" collapsed="false">
      <c r="A406" s="34" t="n">
        <v>43303.3707986111</v>
      </c>
      <c r="B406" s="35" t="n">
        <v>85622</v>
      </c>
      <c r="C406" s="35" t="n">
        <v>718</v>
      </c>
      <c r="D406" s="36" t="s">
        <v>65</v>
      </c>
      <c r="E406" s="0" t="s">
        <v>1120</v>
      </c>
      <c r="F406" s="36" t="s">
        <v>1121</v>
      </c>
      <c r="G406" s="35" t="n">
        <v>9910833</v>
      </c>
      <c r="H406" s="36" t="s">
        <v>8</v>
      </c>
      <c r="I406" s="0" t="s">
        <v>132</v>
      </c>
      <c r="J406" s="36" t="s">
        <v>133</v>
      </c>
      <c r="K406" s="35" t="n">
        <v>1</v>
      </c>
      <c r="L406" s="35" t="n">
        <v>200</v>
      </c>
      <c r="M406" s="37" t="n">
        <v>43303</v>
      </c>
      <c r="N406" s="36" t="s">
        <v>134</v>
      </c>
      <c r="O406" s="36" t="s">
        <v>369</v>
      </c>
      <c r="P406" s="0" t="s">
        <v>1122</v>
      </c>
      <c r="Q406" s="0" t="s">
        <v>371</v>
      </c>
      <c r="R406" s="0" t="s">
        <v>138</v>
      </c>
      <c r="S406" s="38" t="n">
        <v>577669</v>
      </c>
      <c r="T406" s="38" t="n">
        <v>601.59</v>
      </c>
      <c r="U406" s="0" t="s">
        <v>372</v>
      </c>
    </row>
    <row r="407" customFormat="false" ht="12.75" hidden="false" customHeight="false" outlineLevel="0" collapsed="false">
      <c r="A407" s="34" t="n">
        <v>43303.3668634259</v>
      </c>
      <c r="B407" s="35" t="n">
        <v>85602</v>
      </c>
      <c r="C407" s="35" t="n">
        <v>594</v>
      </c>
      <c r="D407" s="36" t="s">
        <v>56</v>
      </c>
      <c r="E407" s="0" t="s">
        <v>1129</v>
      </c>
      <c r="F407" s="36" t="s">
        <v>1130</v>
      </c>
      <c r="G407" s="35" t="n">
        <v>9910833</v>
      </c>
      <c r="H407" s="36" t="s">
        <v>8</v>
      </c>
      <c r="I407" s="0" t="s">
        <v>132</v>
      </c>
      <c r="J407" s="36" t="s">
        <v>133</v>
      </c>
      <c r="K407" s="35" t="n">
        <v>1</v>
      </c>
      <c r="L407" s="35" t="n">
        <v>200</v>
      </c>
      <c r="M407" s="37" t="n">
        <v>43303</v>
      </c>
      <c r="N407" s="36" t="s">
        <v>134</v>
      </c>
      <c r="O407" s="36" t="s">
        <v>1131</v>
      </c>
      <c r="P407" s="36" t="s">
        <v>1132</v>
      </c>
      <c r="Q407" s="0" t="s">
        <v>774</v>
      </c>
      <c r="R407" s="0" t="s">
        <v>138</v>
      </c>
      <c r="S407" s="38" t="n">
        <v>924531</v>
      </c>
      <c r="T407" s="38" t="n">
        <v>321.5</v>
      </c>
      <c r="U407" s="0" t="s">
        <v>1133</v>
      </c>
    </row>
    <row r="408" customFormat="false" ht="12.75" hidden="false" customHeight="false" outlineLevel="0" collapsed="false">
      <c r="A408" s="34" t="n">
        <v>43303.360162037</v>
      </c>
      <c r="B408" s="35" t="n">
        <v>85585</v>
      </c>
      <c r="C408" s="35" t="n">
        <v>733</v>
      </c>
      <c r="D408" s="36" t="s">
        <v>72</v>
      </c>
      <c r="E408" s="0" t="s">
        <v>1134</v>
      </c>
      <c r="F408" s="36" t="s">
        <v>1135</v>
      </c>
      <c r="G408" s="35" t="n">
        <v>9910833</v>
      </c>
      <c r="H408" s="36" t="s">
        <v>8</v>
      </c>
      <c r="I408" s="0" t="s">
        <v>132</v>
      </c>
      <c r="J408" s="36" t="s">
        <v>133</v>
      </c>
      <c r="K408" s="35" t="n">
        <v>1</v>
      </c>
      <c r="L408" s="35" t="n">
        <v>200</v>
      </c>
      <c r="M408" s="37" t="n">
        <v>43303</v>
      </c>
      <c r="N408" s="36" t="s">
        <v>134</v>
      </c>
      <c r="O408" s="36" t="s">
        <v>808</v>
      </c>
      <c r="Q408" s="0" t="s">
        <v>809</v>
      </c>
      <c r="R408" s="0" t="s">
        <v>138</v>
      </c>
      <c r="S408" s="38" t="n">
        <v>3445047</v>
      </c>
      <c r="T408" s="38" t="n">
        <v>1371.95</v>
      </c>
      <c r="U408" s="0" t="s">
        <v>810</v>
      </c>
    </row>
    <row r="409" customFormat="false" ht="12.75" hidden="false" customHeight="false" outlineLevel="0" collapsed="false">
      <c r="A409" s="34" t="n">
        <v>43303.3596759259</v>
      </c>
      <c r="B409" s="35" t="n">
        <v>85584</v>
      </c>
      <c r="C409" s="35" t="n">
        <v>514</v>
      </c>
      <c r="D409" s="36" t="s">
        <v>40</v>
      </c>
      <c r="E409" s="0" t="s">
        <v>1136</v>
      </c>
      <c r="F409" s="36" t="s">
        <v>1137</v>
      </c>
      <c r="G409" s="35" t="n">
        <v>9910832</v>
      </c>
      <c r="H409" s="36" t="s">
        <v>7</v>
      </c>
      <c r="I409" s="0" t="s">
        <v>132</v>
      </c>
      <c r="J409" s="36" t="s">
        <v>133</v>
      </c>
      <c r="K409" s="35" t="n">
        <v>1</v>
      </c>
      <c r="L409" s="35" t="n">
        <v>200</v>
      </c>
      <c r="M409" s="37" t="n">
        <v>43303</v>
      </c>
      <c r="N409" s="36" t="s">
        <v>134</v>
      </c>
      <c r="O409" s="36" t="s">
        <v>410</v>
      </c>
      <c r="P409" s="36" t="s">
        <v>1138</v>
      </c>
      <c r="Q409" s="0" t="s">
        <v>412</v>
      </c>
      <c r="R409" s="0" t="s">
        <v>140</v>
      </c>
      <c r="S409" s="38" t="n">
        <v>747309</v>
      </c>
      <c r="T409" s="38" t="n">
        <v>206.77</v>
      </c>
      <c r="U409" s="0" t="s">
        <v>413</v>
      </c>
    </row>
    <row r="410" customFormat="false" ht="12.75" hidden="false" customHeight="false" outlineLevel="0" collapsed="false">
      <c r="A410" s="34" t="n">
        <v>43303.3500810185</v>
      </c>
      <c r="B410" s="35" t="n">
        <v>85583</v>
      </c>
      <c r="C410" s="35" t="n">
        <v>515</v>
      </c>
      <c r="D410" s="36" t="s">
        <v>41</v>
      </c>
      <c r="E410" s="0" t="s">
        <v>1139</v>
      </c>
      <c r="F410" s="36" t="s">
        <v>1140</v>
      </c>
      <c r="G410" s="35" t="n">
        <v>9910892</v>
      </c>
      <c r="H410" s="36" t="s">
        <v>15</v>
      </c>
      <c r="I410" s="0" t="s">
        <v>193</v>
      </c>
      <c r="J410" s="36" t="s">
        <v>194</v>
      </c>
      <c r="K410" s="35" t="n">
        <v>1</v>
      </c>
      <c r="L410" s="35" t="n">
        <v>1000</v>
      </c>
      <c r="M410" s="37" t="n">
        <v>43303</v>
      </c>
      <c r="N410" s="36" t="s">
        <v>134</v>
      </c>
      <c r="O410" s="36" t="s">
        <v>181</v>
      </c>
      <c r="Q410" s="0" t="s">
        <v>182</v>
      </c>
      <c r="R410" s="0" t="s">
        <v>197</v>
      </c>
      <c r="S410" s="38" t="n">
        <v>395805</v>
      </c>
      <c r="T410" s="38" t="n">
        <v>2041.16</v>
      </c>
      <c r="U410" s="0" t="s">
        <v>183</v>
      </c>
    </row>
    <row r="411" customFormat="false" ht="12.75" hidden="false" customHeight="false" outlineLevel="0" collapsed="false">
      <c r="A411" s="34" t="n">
        <v>43303.3422916667</v>
      </c>
      <c r="B411" s="35" t="n">
        <v>85582</v>
      </c>
      <c r="C411" s="35" t="n">
        <v>514</v>
      </c>
      <c r="D411" s="36" t="s">
        <v>40</v>
      </c>
      <c r="E411" s="0" t="s">
        <v>1141</v>
      </c>
      <c r="F411" s="36" t="s">
        <v>1142</v>
      </c>
      <c r="G411" s="35" t="n">
        <v>9910832</v>
      </c>
      <c r="H411" s="36" t="s">
        <v>7</v>
      </c>
      <c r="I411" s="0" t="s">
        <v>132</v>
      </c>
      <c r="J411" s="36" t="s">
        <v>133</v>
      </c>
      <c r="K411" s="35" t="n">
        <v>1</v>
      </c>
      <c r="L411" s="35" t="n">
        <v>200</v>
      </c>
      <c r="M411" s="37" t="n">
        <v>43303</v>
      </c>
      <c r="N411" s="36" t="s">
        <v>134</v>
      </c>
      <c r="O411" s="36" t="s">
        <v>410</v>
      </c>
      <c r="P411" s="40" t="s">
        <v>1143</v>
      </c>
      <c r="Q411" s="0" t="s">
        <v>412</v>
      </c>
      <c r="R411" s="0" t="s">
        <v>140</v>
      </c>
      <c r="S411" s="38" t="n">
        <v>747045</v>
      </c>
      <c r="T411" s="38" t="n">
        <v>379.1</v>
      </c>
      <c r="U411" s="0" t="s">
        <v>413</v>
      </c>
    </row>
    <row r="412" customFormat="false" ht="12.75" hidden="false" customHeight="false" outlineLevel="0" collapsed="false">
      <c r="A412" s="34" t="n">
        <v>43302.9243287037</v>
      </c>
      <c r="B412" s="35" t="n">
        <v>85543</v>
      </c>
      <c r="C412" s="35" t="n">
        <v>515</v>
      </c>
      <c r="D412" s="36" t="s">
        <v>41</v>
      </c>
      <c r="E412" s="0" t="s">
        <v>1144</v>
      </c>
      <c r="F412" s="36" t="s">
        <v>1145</v>
      </c>
      <c r="G412" s="35" t="n">
        <v>9910834</v>
      </c>
      <c r="H412" s="36" t="s">
        <v>12</v>
      </c>
      <c r="I412" s="0" t="s">
        <v>132</v>
      </c>
      <c r="J412" s="36" t="s">
        <v>150</v>
      </c>
      <c r="K412" s="35" t="n">
        <v>1</v>
      </c>
      <c r="L412" s="35" t="n">
        <v>200</v>
      </c>
      <c r="M412" s="37" t="n">
        <v>43302</v>
      </c>
      <c r="N412" s="36" t="s">
        <v>134</v>
      </c>
      <c r="O412" s="36" t="s">
        <v>181</v>
      </c>
      <c r="Q412" s="0" t="s">
        <v>182</v>
      </c>
      <c r="R412" s="0" t="s">
        <v>152</v>
      </c>
      <c r="S412" s="38" t="n">
        <v>431456</v>
      </c>
      <c r="T412" s="38" t="n">
        <v>789.46</v>
      </c>
      <c r="U412" s="0" t="s">
        <v>183</v>
      </c>
    </row>
    <row r="413" customFormat="false" ht="12.75" hidden="false" customHeight="false" outlineLevel="0" collapsed="false">
      <c r="A413" s="34" t="n">
        <v>43302.9083912037</v>
      </c>
      <c r="B413" s="35" t="n">
        <v>85542</v>
      </c>
      <c r="C413" s="35" t="n">
        <v>515</v>
      </c>
      <c r="D413" s="36" t="s">
        <v>41</v>
      </c>
      <c r="E413" s="0" t="s">
        <v>1146</v>
      </c>
      <c r="F413" s="36" t="s">
        <v>1147</v>
      </c>
      <c r="G413" s="35" t="n">
        <v>9910832</v>
      </c>
      <c r="H413" s="36" t="s">
        <v>7</v>
      </c>
      <c r="I413" s="0" t="s">
        <v>132</v>
      </c>
      <c r="J413" s="36" t="s">
        <v>133</v>
      </c>
      <c r="K413" s="35" t="n">
        <v>1</v>
      </c>
      <c r="L413" s="35" t="n">
        <v>200</v>
      </c>
      <c r="M413" s="37" t="n">
        <v>43302</v>
      </c>
      <c r="N413" s="36" t="s">
        <v>134</v>
      </c>
      <c r="O413" s="36" t="s">
        <v>181</v>
      </c>
      <c r="Q413" s="0" t="s">
        <v>182</v>
      </c>
      <c r="R413" s="0" t="s">
        <v>140</v>
      </c>
      <c r="S413" s="38" t="n">
        <v>3231275</v>
      </c>
      <c r="T413" s="38" t="n">
        <v>261.96</v>
      </c>
      <c r="U413" s="0" t="s">
        <v>183</v>
      </c>
    </row>
    <row r="414" customFormat="false" ht="12.75" hidden="false" customHeight="false" outlineLevel="0" collapsed="false">
      <c r="A414" s="34" t="n">
        <v>43302.9077314815</v>
      </c>
      <c r="B414" s="35" t="n">
        <v>85541</v>
      </c>
      <c r="C414" s="35" t="n">
        <v>371</v>
      </c>
      <c r="D414" s="36" t="s">
        <v>31</v>
      </c>
      <c r="E414" s="0" t="s">
        <v>1148</v>
      </c>
      <c r="F414" s="36" t="s">
        <v>1149</v>
      </c>
      <c r="G414" s="35" t="n">
        <v>9910834</v>
      </c>
      <c r="H414" s="36" t="s">
        <v>12</v>
      </c>
      <c r="I414" s="0" t="s">
        <v>132</v>
      </c>
      <c r="J414" s="36" t="s">
        <v>150</v>
      </c>
      <c r="K414" s="35" t="n">
        <v>1</v>
      </c>
      <c r="L414" s="35" t="n">
        <v>200</v>
      </c>
      <c r="M414" s="37" t="n">
        <v>43302</v>
      </c>
      <c r="N414" s="36" t="s">
        <v>428</v>
      </c>
      <c r="O414" s="36" t="s">
        <v>135</v>
      </c>
      <c r="P414" s="39" t="s">
        <v>1150</v>
      </c>
      <c r="Q414" s="0" t="s">
        <v>137</v>
      </c>
      <c r="R414" s="0" t="s">
        <v>152</v>
      </c>
      <c r="S414" s="38" t="n">
        <v>86032</v>
      </c>
      <c r="T414" s="38" t="n">
        <v>642.19</v>
      </c>
      <c r="U414" s="0" t="s">
        <v>139</v>
      </c>
    </row>
    <row r="415" customFormat="false" ht="12.75" hidden="false" customHeight="false" outlineLevel="0" collapsed="false">
      <c r="A415" s="34" t="n">
        <v>43302.9070138889</v>
      </c>
      <c r="B415" s="35" t="n">
        <v>85540</v>
      </c>
      <c r="C415" s="35" t="n">
        <v>371</v>
      </c>
      <c r="D415" s="36" t="s">
        <v>31</v>
      </c>
      <c r="E415" s="0" t="s">
        <v>1148</v>
      </c>
      <c r="F415" s="36" t="s">
        <v>1149</v>
      </c>
      <c r="G415" s="35" t="n">
        <v>9910833</v>
      </c>
      <c r="H415" s="36" t="s">
        <v>8</v>
      </c>
      <c r="I415" s="0" t="s">
        <v>132</v>
      </c>
      <c r="J415" s="36" t="s">
        <v>133</v>
      </c>
      <c r="K415" s="35" t="n">
        <v>1</v>
      </c>
      <c r="L415" s="35" t="n">
        <v>200</v>
      </c>
      <c r="M415" s="37" t="n">
        <v>43302</v>
      </c>
      <c r="N415" s="36" t="s">
        <v>428</v>
      </c>
      <c r="O415" s="36" t="s">
        <v>135</v>
      </c>
      <c r="P415" s="0" t="s">
        <v>1151</v>
      </c>
      <c r="Q415" s="0" t="s">
        <v>137</v>
      </c>
      <c r="R415" s="0" t="s">
        <v>138</v>
      </c>
      <c r="S415" s="38" t="n">
        <v>86032</v>
      </c>
      <c r="T415" s="38" t="n">
        <v>642.19</v>
      </c>
      <c r="U415" s="0" t="s">
        <v>139</v>
      </c>
    </row>
    <row r="416" customFormat="false" ht="12.75" hidden="false" customHeight="false" outlineLevel="0" collapsed="false">
      <c r="A416" s="34" t="n">
        <v>43302.905787037</v>
      </c>
      <c r="B416" s="35" t="n">
        <v>85538</v>
      </c>
      <c r="C416" s="35" t="n">
        <v>732</v>
      </c>
      <c r="D416" s="36" t="s">
        <v>71</v>
      </c>
      <c r="E416" s="0" t="s">
        <v>1152</v>
      </c>
      <c r="F416" s="36" t="s">
        <v>1153</v>
      </c>
      <c r="G416" s="35" t="n">
        <v>9910834</v>
      </c>
      <c r="H416" s="36" t="s">
        <v>12</v>
      </c>
      <c r="I416" s="0" t="s">
        <v>132</v>
      </c>
      <c r="J416" s="36" t="s">
        <v>150</v>
      </c>
      <c r="K416" s="35" t="n">
        <v>1</v>
      </c>
      <c r="L416" s="35" t="n">
        <v>200</v>
      </c>
      <c r="M416" s="37" t="n">
        <v>43302</v>
      </c>
      <c r="N416" s="36" t="s">
        <v>134</v>
      </c>
      <c r="O416" s="36" t="s">
        <v>1154</v>
      </c>
      <c r="P416" s="39" t="s">
        <v>1155</v>
      </c>
      <c r="Q416" s="0" t="s">
        <v>215</v>
      </c>
      <c r="R416" s="0" t="s">
        <v>152</v>
      </c>
      <c r="S416" s="38" t="n">
        <v>788309</v>
      </c>
      <c r="T416" s="38" t="n">
        <v>231.52</v>
      </c>
      <c r="U416" s="0" t="s">
        <v>1156</v>
      </c>
    </row>
    <row r="417" customFormat="false" ht="12.75" hidden="false" customHeight="false" outlineLevel="0" collapsed="false">
      <c r="A417" s="34" t="n">
        <v>43302.9042476852</v>
      </c>
      <c r="B417" s="35" t="n">
        <v>85536</v>
      </c>
      <c r="C417" s="35" t="n">
        <v>56</v>
      </c>
      <c r="D417" s="36" t="s">
        <v>11</v>
      </c>
      <c r="E417" s="0" t="s">
        <v>1157</v>
      </c>
      <c r="F417" s="36" t="s">
        <v>1158</v>
      </c>
      <c r="G417" s="35" t="n">
        <v>9910833</v>
      </c>
      <c r="H417" s="36" t="s">
        <v>8</v>
      </c>
      <c r="I417" s="0" t="s">
        <v>132</v>
      </c>
      <c r="J417" s="36" t="s">
        <v>133</v>
      </c>
      <c r="K417" s="35" t="n">
        <v>1</v>
      </c>
      <c r="L417" s="35" t="n">
        <v>200</v>
      </c>
      <c r="M417" s="37" t="n">
        <v>43302</v>
      </c>
      <c r="N417" s="36" t="s">
        <v>134</v>
      </c>
      <c r="O417" s="36" t="s">
        <v>201</v>
      </c>
      <c r="P417" s="36" t="s">
        <v>1159</v>
      </c>
      <c r="Q417" s="0" t="s">
        <v>203</v>
      </c>
      <c r="R417" s="0" t="s">
        <v>138</v>
      </c>
      <c r="S417" s="38" t="n">
        <v>36069</v>
      </c>
      <c r="T417" s="38" t="n">
        <v>278.66</v>
      </c>
      <c r="U417" s="0" t="s">
        <v>204</v>
      </c>
    </row>
    <row r="418" customFormat="false" ht="12.75" hidden="false" customHeight="false" outlineLevel="0" collapsed="false">
      <c r="A418" s="34" t="n">
        <v>43302.8984375</v>
      </c>
      <c r="B418" s="35" t="n">
        <v>85535</v>
      </c>
      <c r="C418" s="35" t="n">
        <v>56</v>
      </c>
      <c r="D418" s="36" t="s">
        <v>11</v>
      </c>
      <c r="E418" s="0" t="s">
        <v>1160</v>
      </c>
      <c r="F418" s="36" t="s">
        <v>1161</v>
      </c>
      <c r="G418" s="35" t="n">
        <v>9910852</v>
      </c>
      <c r="H418" s="36" t="s">
        <v>13</v>
      </c>
      <c r="I418" s="0" t="s">
        <v>153</v>
      </c>
      <c r="J418" s="36" t="s">
        <v>244</v>
      </c>
      <c r="K418" s="35" t="n">
        <v>1</v>
      </c>
      <c r="L418" s="35" t="n">
        <v>400</v>
      </c>
      <c r="M418" s="37" t="n">
        <v>43302</v>
      </c>
      <c r="N418" s="36" t="s">
        <v>134</v>
      </c>
      <c r="O418" s="36" t="s">
        <v>201</v>
      </c>
      <c r="P418" s="36" t="s">
        <v>1162</v>
      </c>
      <c r="Q418" s="0" t="s">
        <v>203</v>
      </c>
      <c r="R418" s="0" t="s">
        <v>248</v>
      </c>
      <c r="S418" s="38" t="n">
        <v>60471</v>
      </c>
      <c r="T418" s="38" t="n">
        <v>422.4</v>
      </c>
      <c r="U418" s="0" t="s">
        <v>204</v>
      </c>
    </row>
    <row r="419" customFormat="false" ht="12.75" hidden="false" customHeight="false" outlineLevel="0" collapsed="false">
      <c r="A419" s="34" t="n">
        <v>43302.8955324074</v>
      </c>
      <c r="B419" s="35" t="n">
        <v>85534</v>
      </c>
      <c r="C419" s="35" t="n">
        <v>514</v>
      </c>
      <c r="D419" s="36" t="s">
        <v>40</v>
      </c>
      <c r="E419" s="0" t="s">
        <v>1163</v>
      </c>
      <c r="F419" s="36" t="s">
        <v>1164</v>
      </c>
      <c r="G419" s="35" t="n">
        <v>9910834</v>
      </c>
      <c r="H419" s="36" t="s">
        <v>12</v>
      </c>
      <c r="I419" s="0" t="s">
        <v>132</v>
      </c>
      <c r="J419" s="36" t="s">
        <v>150</v>
      </c>
      <c r="K419" s="35" t="n">
        <v>1</v>
      </c>
      <c r="L419" s="35" t="n">
        <v>200</v>
      </c>
      <c r="M419" s="37" t="n">
        <v>43302</v>
      </c>
      <c r="N419" s="36" t="s">
        <v>134</v>
      </c>
      <c r="O419" s="36" t="s">
        <v>410</v>
      </c>
      <c r="P419" s="36" t="s">
        <v>1165</v>
      </c>
      <c r="Q419" s="0" t="s">
        <v>412</v>
      </c>
      <c r="R419" s="0" t="s">
        <v>152</v>
      </c>
      <c r="S419" s="38" t="n">
        <v>680692</v>
      </c>
      <c r="T419" s="38" t="n">
        <v>892.96</v>
      </c>
      <c r="U419" s="0" t="s">
        <v>413</v>
      </c>
    </row>
    <row r="420" customFormat="false" ht="12.75" hidden="false" customHeight="false" outlineLevel="0" collapsed="false">
      <c r="A420" s="34" t="n">
        <v>43302.8942476852</v>
      </c>
      <c r="B420" s="35" t="n">
        <v>85533</v>
      </c>
      <c r="C420" s="35" t="n">
        <v>712</v>
      </c>
      <c r="D420" s="36" t="s">
        <v>62</v>
      </c>
      <c r="E420" s="0" t="s">
        <v>1166</v>
      </c>
      <c r="F420" s="36" t="s">
        <v>1167</v>
      </c>
      <c r="G420" s="35" t="n">
        <v>9910834</v>
      </c>
      <c r="H420" s="36" t="s">
        <v>12</v>
      </c>
      <c r="I420" s="0" t="s">
        <v>132</v>
      </c>
      <c r="J420" s="36" t="s">
        <v>150</v>
      </c>
      <c r="K420" s="35" t="n">
        <v>3</v>
      </c>
      <c r="L420" s="35" t="n">
        <v>600</v>
      </c>
      <c r="M420" s="37" t="n">
        <v>43302</v>
      </c>
      <c r="N420" s="36" t="s">
        <v>134</v>
      </c>
      <c r="O420" s="36" t="s">
        <v>350</v>
      </c>
      <c r="P420" s="0" t="s">
        <v>1168</v>
      </c>
      <c r="Q420" s="0" t="s">
        <v>352</v>
      </c>
      <c r="R420" s="0" t="s">
        <v>152</v>
      </c>
      <c r="S420" s="38" t="n">
        <v>558713</v>
      </c>
      <c r="T420" s="38" t="n">
        <v>632.94</v>
      </c>
      <c r="U420" s="0" t="s">
        <v>353</v>
      </c>
    </row>
    <row r="421" customFormat="false" ht="12.75" hidden="false" customHeight="false" outlineLevel="0" collapsed="false">
      <c r="A421" s="34" t="n">
        <v>43302.892337963</v>
      </c>
      <c r="B421" s="35" t="n">
        <v>85531</v>
      </c>
      <c r="C421" s="35" t="n">
        <v>747</v>
      </c>
      <c r="D421" s="36" t="s">
        <v>82</v>
      </c>
      <c r="E421" s="0" t="s">
        <v>1169</v>
      </c>
      <c r="F421" s="36" t="s">
        <v>1170</v>
      </c>
      <c r="G421" s="35" t="n">
        <v>9910832</v>
      </c>
      <c r="H421" s="36" t="s">
        <v>7</v>
      </c>
      <c r="I421" s="0" t="s">
        <v>132</v>
      </c>
      <c r="J421" s="36" t="s">
        <v>133</v>
      </c>
      <c r="K421" s="35" t="n">
        <v>2</v>
      </c>
      <c r="L421" s="35" t="n">
        <v>400</v>
      </c>
      <c r="M421" s="37" t="n">
        <v>43302</v>
      </c>
      <c r="N421" s="36" t="s">
        <v>134</v>
      </c>
      <c r="O421" s="36" t="s">
        <v>718</v>
      </c>
      <c r="Q421" s="0" t="s">
        <v>719</v>
      </c>
      <c r="R421" s="0" t="s">
        <v>140</v>
      </c>
      <c r="S421" s="38" t="n">
        <v>3642633</v>
      </c>
      <c r="T421" s="38" t="n">
        <v>2626.19</v>
      </c>
      <c r="U421" s="0" t="s">
        <v>720</v>
      </c>
    </row>
    <row r="422" customFormat="false" ht="12.75" hidden="false" customHeight="false" outlineLevel="0" collapsed="false">
      <c r="A422" s="34" t="n">
        <v>43302.8914467593</v>
      </c>
      <c r="B422" s="35" t="n">
        <v>85530</v>
      </c>
      <c r="C422" s="35" t="n">
        <v>747</v>
      </c>
      <c r="D422" s="36" t="s">
        <v>82</v>
      </c>
      <c r="E422" s="0" t="s">
        <v>1169</v>
      </c>
      <c r="F422" s="36" t="s">
        <v>1170</v>
      </c>
      <c r="G422" s="35" t="n">
        <v>9910833</v>
      </c>
      <c r="H422" s="36" t="s">
        <v>8</v>
      </c>
      <c r="I422" s="0" t="s">
        <v>132</v>
      </c>
      <c r="J422" s="36" t="s">
        <v>133</v>
      </c>
      <c r="K422" s="35" t="n">
        <v>4</v>
      </c>
      <c r="L422" s="35" t="n">
        <v>800</v>
      </c>
      <c r="M422" s="37" t="n">
        <v>43302</v>
      </c>
      <c r="N422" s="36" t="s">
        <v>134</v>
      </c>
      <c r="O422" s="36" t="s">
        <v>718</v>
      </c>
      <c r="Q422" s="0" t="s">
        <v>719</v>
      </c>
      <c r="R422" s="0" t="s">
        <v>138</v>
      </c>
      <c r="S422" s="38" t="n">
        <v>3642633</v>
      </c>
      <c r="T422" s="38" t="n">
        <v>2626.19</v>
      </c>
      <c r="U422" s="0" t="s">
        <v>720</v>
      </c>
    </row>
    <row r="423" customFormat="false" ht="12.75" hidden="false" customHeight="false" outlineLevel="0" collapsed="false">
      <c r="A423" s="34" t="n">
        <v>43302.8885532407</v>
      </c>
      <c r="B423" s="35" t="n">
        <v>85532</v>
      </c>
      <c r="C423" s="35" t="n">
        <v>341</v>
      </c>
      <c r="D423" s="36" t="s">
        <v>22</v>
      </c>
      <c r="E423" s="0" t="s">
        <v>1171</v>
      </c>
      <c r="F423" s="36" t="s">
        <v>1172</v>
      </c>
      <c r="G423" s="35" t="n">
        <v>9910833</v>
      </c>
      <c r="H423" s="36" t="s">
        <v>8</v>
      </c>
      <c r="I423" s="0" t="s">
        <v>132</v>
      </c>
      <c r="J423" s="36" t="s">
        <v>133</v>
      </c>
      <c r="K423" s="35" t="n">
        <v>1</v>
      </c>
      <c r="L423" s="35" t="n">
        <v>200</v>
      </c>
      <c r="M423" s="37" t="n">
        <v>43302</v>
      </c>
      <c r="N423" s="36" t="s">
        <v>134</v>
      </c>
      <c r="O423" s="36" t="s">
        <v>760</v>
      </c>
      <c r="Q423" s="0" t="s">
        <v>494</v>
      </c>
      <c r="R423" s="0" t="s">
        <v>138</v>
      </c>
      <c r="S423" s="38" t="n">
        <v>39327</v>
      </c>
      <c r="T423" s="38" t="n">
        <v>245.69</v>
      </c>
      <c r="U423" s="0" t="s">
        <v>761</v>
      </c>
    </row>
    <row r="424" customFormat="false" ht="12.75" hidden="false" customHeight="false" outlineLevel="0" collapsed="false">
      <c r="A424" s="34" t="n">
        <v>43302.887974537</v>
      </c>
      <c r="B424" s="35" t="n">
        <v>85528</v>
      </c>
      <c r="C424" s="35" t="n">
        <v>747</v>
      </c>
      <c r="D424" s="36" t="s">
        <v>82</v>
      </c>
      <c r="E424" s="0" t="s">
        <v>1169</v>
      </c>
      <c r="F424" s="36" t="s">
        <v>1170</v>
      </c>
      <c r="G424" s="35" t="n">
        <v>9910852</v>
      </c>
      <c r="H424" s="36" t="s">
        <v>13</v>
      </c>
      <c r="I424" s="0" t="s">
        <v>153</v>
      </c>
      <c r="J424" s="36" t="s">
        <v>244</v>
      </c>
      <c r="K424" s="35" t="n">
        <v>1</v>
      </c>
      <c r="L424" s="35" t="n">
        <v>400</v>
      </c>
      <c r="M424" s="37" t="n">
        <v>43302</v>
      </c>
      <c r="N424" s="36" t="s">
        <v>134</v>
      </c>
      <c r="O424" s="36" t="s">
        <v>718</v>
      </c>
      <c r="Q424" s="0" t="s">
        <v>719</v>
      </c>
      <c r="R424" s="0" t="s">
        <v>248</v>
      </c>
      <c r="S424" s="38" t="n">
        <v>3642633</v>
      </c>
      <c r="T424" s="38" t="n">
        <v>2626.19</v>
      </c>
      <c r="U424" s="0" t="s">
        <v>720</v>
      </c>
    </row>
    <row r="425" customFormat="false" ht="12.75" hidden="false" customHeight="false" outlineLevel="0" collapsed="false">
      <c r="A425" s="34" t="n">
        <v>43302.886724537</v>
      </c>
      <c r="B425" s="35" t="n">
        <v>85525</v>
      </c>
      <c r="C425" s="35" t="n">
        <v>343</v>
      </c>
      <c r="D425" s="36" t="s">
        <v>23</v>
      </c>
      <c r="E425" s="0" t="s">
        <v>1173</v>
      </c>
      <c r="G425" s="35" t="n">
        <v>9910834</v>
      </c>
      <c r="H425" s="36" t="s">
        <v>12</v>
      </c>
      <c r="I425" s="0" t="s">
        <v>132</v>
      </c>
      <c r="J425" s="36" t="s">
        <v>150</v>
      </c>
      <c r="K425" s="35" t="n">
        <v>1</v>
      </c>
      <c r="L425" s="35" t="n">
        <v>200</v>
      </c>
      <c r="M425" s="37" t="n">
        <v>43302</v>
      </c>
      <c r="N425" s="36" t="s">
        <v>134</v>
      </c>
      <c r="O425" s="36" t="s">
        <v>279</v>
      </c>
      <c r="Q425" s="0" t="s">
        <v>280</v>
      </c>
      <c r="R425" s="0" t="s">
        <v>152</v>
      </c>
      <c r="S425" s="38" t="n">
        <v>696474</v>
      </c>
      <c r="T425" s="38" t="n">
        <v>205.92</v>
      </c>
      <c r="U425" s="0" t="s">
        <v>281</v>
      </c>
    </row>
    <row r="426" customFormat="false" ht="12.75" hidden="false" customHeight="false" outlineLevel="0" collapsed="false">
      <c r="A426" s="34" t="n">
        <v>43302.8854166667</v>
      </c>
      <c r="B426" s="35" t="n">
        <v>85529</v>
      </c>
      <c r="C426" s="35" t="n">
        <v>572</v>
      </c>
      <c r="D426" s="36" t="s">
        <v>48</v>
      </c>
      <c r="E426" s="0" t="s">
        <v>1174</v>
      </c>
      <c r="F426" s="36" t="s">
        <v>1175</v>
      </c>
      <c r="G426" s="35" t="n">
        <v>9910833</v>
      </c>
      <c r="H426" s="36" t="s">
        <v>8</v>
      </c>
      <c r="I426" s="0" t="s">
        <v>132</v>
      </c>
      <c r="J426" s="36" t="s">
        <v>133</v>
      </c>
      <c r="K426" s="35" t="n">
        <v>1</v>
      </c>
      <c r="L426" s="35" t="n">
        <v>200</v>
      </c>
      <c r="M426" s="37" t="n">
        <v>43302</v>
      </c>
      <c r="N426" s="36" t="s">
        <v>134</v>
      </c>
      <c r="O426" s="36" t="s">
        <v>569</v>
      </c>
      <c r="P426" s="0" t="s">
        <v>1176</v>
      </c>
      <c r="Q426" s="0" t="s">
        <v>571</v>
      </c>
      <c r="R426" s="0" t="s">
        <v>138</v>
      </c>
      <c r="S426" s="38" t="n">
        <v>3231920</v>
      </c>
      <c r="T426" s="38" t="n">
        <v>273.09</v>
      </c>
      <c r="U426" s="0" t="s">
        <v>572</v>
      </c>
    </row>
    <row r="427" customFormat="false" ht="12.75" hidden="false" customHeight="false" outlineLevel="0" collapsed="false">
      <c r="A427" s="34" t="n">
        <v>43302.8850231482</v>
      </c>
      <c r="B427" s="35" t="n">
        <v>85526</v>
      </c>
      <c r="C427" s="35" t="n">
        <v>738</v>
      </c>
      <c r="D427" s="36" t="s">
        <v>74</v>
      </c>
      <c r="E427" s="0" t="s">
        <v>1177</v>
      </c>
      <c r="F427" s="36" t="s">
        <v>1178</v>
      </c>
      <c r="G427" s="35" t="n">
        <v>9910833</v>
      </c>
      <c r="H427" s="36" t="s">
        <v>8</v>
      </c>
      <c r="I427" s="0" t="s">
        <v>132</v>
      </c>
      <c r="J427" s="36" t="s">
        <v>133</v>
      </c>
      <c r="K427" s="35" t="n">
        <v>1</v>
      </c>
      <c r="L427" s="35" t="n">
        <v>200</v>
      </c>
      <c r="M427" s="37" t="n">
        <v>43302</v>
      </c>
      <c r="N427" s="36" t="s">
        <v>134</v>
      </c>
      <c r="O427" s="36" t="s">
        <v>873</v>
      </c>
      <c r="P427" s="36" t="s">
        <v>1179</v>
      </c>
      <c r="Q427" s="0" t="s">
        <v>875</v>
      </c>
      <c r="R427" s="0" t="s">
        <v>138</v>
      </c>
      <c r="S427" s="38" t="n">
        <v>820312</v>
      </c>
      <c r="T427" s="38" t="n">
        <v>392.69</v>
      </c>
      <c r="U427" s="0" t="s">
        <v>876</v>
      </c>
    </row>
    <row r="428" customFormat="false" ht="12.75" hidden="false" customHeight="false" outlineLevel="0" collapsed="false">
      <c r="A428" s="34" t="n">
        <v>43302.8824421296</v>
      </c>
      <c r="B428" s="35" t="n">
        <v>85524</v>
      </c>
      <c r="C428" s="35" t="n">
        <v>549</v>
      </c>
      <c r="D428" s="36" t="s">
        <v>45</v>
      </c>
      <c r="E428" s="0" t="s">
        <v>1180</v>
      </c>
      <c r="F428" s="36" t="s">
        <v>1181</v>
      </c>
      <c r="G428" s="35" t="n">
        <v>9910835</v>
      </c>
      <c r="H428" s="36" t="s">
        <v>10</v>
      </c>
      <c r="I428" s="0" t="s">
        <v>153</v>
      </c>
      <c r="J428" s="36" t="s">
        <v>133</v>
      </c>
      <c r="K428" s="35" t="n">
        <v>1</v>
      </c>
      <c r="L428" s="35" t="n">
        <v>400</v>
      </c>
      <c r="M428" s="37" t="n">
        <v>43302</v>
      </c>
      <c r="N428" s="36" t="s">
        <v>134</v>
      </c>
      <c r="O428" s="36" t="s">
        <v>311</v>
      </c>
      <c r="Q428" s="0" t="s">
        <v>312</v>
      </c>
      <c r="R428" s="0" t="s">
        <v>154</v>
      </c>
      <c r="S428" s="38" t="n">
        <v>694634</v>
      </c>
      <c r="T428" s="38" t="n">
        <v>1000.86</v>
      </c>
      <c r="U428" s="0" t="s">
        <v>313</v>
      </c>
    </row>
    <row r="429" customFormat="false" ht="12.75" hidden="false" customHeight="false" outlineLevel="0" collapsed="false">
      <c r="A429" s="34" t="n">
        <v>43302.8818518519</v>
      </c>
      <c r="B429" s="35" t="n">
        <v>85523</v>
      </c>
      <c r="C429" s="35" t="n">
        <v>549</v>
      </c>
      <c r="D429" s="36" t="s">
        <v>45</v>
      </c>
      <c r="E429" s="0" t="s">
        <v>1182</v>
      </c>
      <c r="F429" s="36" t="s">
        <v>1183</v>
      </c>
      <c r="G429" s="35" t="n">
        <v>9910835</v>
      </c>
      <c r="H429" s="36" t="s">
        <v>10</v>
      </c>
      <c r="I429" s="0" t="s">
        <v>153</v>
      </c>
      <c r="J429" s="36" t="s">
        <v>133</v>
      </c>
      <c r="K429" s="35" t="n">
        <v>1</v>
      </c>
      <c r="L429" s="35" t="n">
        <v>400</v>
      </c>
      <c r="M429" s="37" t="n">
        <v>43302</v>
      </c>
      <c r="N429" s="36" t="s">
        <v>134</v>
      </c>
      <c r="O429" s="36" t="s">
        <v>311</v>
      </c>
      <c r="Q429" s="0" t="s">
        <v>312</v>
      </c>
      <c r="R429" s="0" t="s">
        <v>154</v>
      </c>
      <c r="S429" s="38" t="n">
        <v>823522</v>
      </c>
      <c r="T429" s="38" t="n">
        <v>926.86</v>
      </c>
      <c r="U429" s="0" t="s">
        <v>313</v>
      </c>
    </row>
    <row r="430" customFormat="false" ht="12.75" hidden="false" customHeight="false" outlineLevel="0" collapsed="false">
      <c r="A430" s="34" t="n">
        <v>43302.8808680556</v>
      </c>
      <c r="B430" s="35" t="n">
        <v>85527</v>
      </c>
      <c r="C430" s="35" t="n">
        <v>747</v>
      </c>
      <c r="D430" s="36" t="s">
        <v>82</v>
      </c>
      <c r="E430" s="0" t="s">
        <v>1169</v>
      </c>
      <c r="F430" s="36" t="s">
        <v>1170</v>
      </c>
      <c r="G430" s="35" t="n">
        <v>9910872</v>
      </c>
      <c r="H430" s="36" t="s">
        <v>14</v>
      </c>
      <c r="I430" s="0" t="s">
        <v>173</v>
      </c>
      <c r="J430" s="36" t="s">
        <v>150</v>
      </c>
      <c r="K430" s="35" t="n">
        <v>1</v>
      </c>
      <c r="L430" s="35" t="n">
        <v>1000</v>
      </c>
      <c r="M430" s="37" t="n">
        <v>43302</v>
      </c>
      <c r="N430" s="36" t="s">
        <v>134</v>
      </c>
      <c r="O430" s="36" t="s">
        <v>718</v>
      </c>
      <c r="Q430" s="0" t="s">
        <v>719</v>
      </c>
      <c r="R430" s="0" t="s">
        <v>177</v>
      </c>
      <c r="S430" s="38" t="n">
        <v>3642633</v>
      </c>
      <c r="T430" s="38" t="n">
        <v>2626.19</v>
      </c>
      <c r="U430" s="0" t="s">
        <v>720</v>
      </c>
    </row>
    <row r="431" customFormat="false" ht="12.75" hidden="false" customHeight="false" outlineLevel="0" collapsed="false">
      <c r="A431" s="34" t="n">
        <v>43302.8806134259</v>
      </c>
      <c r="B431" s="35" t="n">
        <v>85522</v>
      </c>
      <c r="C431" s="35" t="n">
        <v>572</v>
      </c>
      <c r="D431" s="36" t="s">
        <v>48</v>
      </c>
      <c r="E431" s="0" t="s">
        <v>1184</v>
      </c>
      <c r="F431" s="36" t="s">
        <v>1185</v>
      </c>
      <c r="G431" s="35" t="n">
        <v>9910852</v>
      </c>
      <c r="H431" s="36" t="s">
        <v>13</v>
      </c>
      <c r="I431" s="0" t="s">
        <v>153</v>
      </c>
      <c r="J431" s="36" t="s">
        <v>244</v>
      </c>
      <c r="K431" s="35" t="n">
        <v>1</v>
      </c>
      <c r="L431" s="35" t="n">
        <v>400</v>
      </c>
      <c r="M431" s="37" t="n">
        <v>43302</v>
      </c>
      <c r="N431" s="36" t="s">
        <v>134</v>
      </c>
      <c r="O431" s="36" t="s">
        <v>569</v>
      </c>
      <c r="P431" s="0" t="s">
        <v>1186</v>
      </c>
      <c r="Q431" s="0" t="s">
        <v>571</v>
      </c>
      <c r="R431" s="0" t="s">
        <v>248</v>
      </c>
      <c r="S431" s="38" t="n">
        <v>3626750</v>
      </c>
      <c r="T431" s="38" t="n">
        <v>403.86</v>
      </c>
      <c r="U431" s="0" t="s">
        <v>572</v>
      </c>
    </row>
    <row r="432" customFormat="false" ht="12.75" hidden="false" customHeight="false" outlineLevel="0" collapsed="false">
      <c r="A432" s="34" t="n">
        <v>43302.8802546296</v>
      </c>
      <c r="B432" s="35" t="n">
        <v>85521</v>
      </c>
      <c r="C432" s="35" t="n">
        <v>707</v>
      </c>
      <c r="D432" s="36" t="s">
        <v>60</v>
      </c>
      <c r="E432" s="0" t="s">
        <v>1187</v>
      </c>
      <c r="F432" s="36" t="s">
        <v>1188</v>
      </c>
      <c r="G432" s="35" t="n">
        <v>9910835</v>
      </c>
      <c r="H432" s="36" t="s">
        <v>10</v>
      </c>
      <c r="I432" s="0" t="s">
        <v>153</v>
      </c>
      <c r="J432" s="36" t="s">
        <v>133</v>
      </c>
      <c r="K432" s="35" t="n">
        <v>1</v>
      </c>
      <c r="L432" s="35" t="n">
        <v>400</v>
      </c>
      <c r="M432" s="37" t="n">
        <v>43302</v>
      </c>
      <c r="N432" s="36" t="s">
        <v>134</v>
      </c>
      <c r="O432" s="36" t="s">
        <v>682</v>
      </c>
      <c r="Q432" s="0" t="s">
        <v>683</v>
      </c>
      <c r="R432" s="0" t="s">
        <v>154</v>
      </c>
      <c r="S432" s="38" t="n">
        <v>850863</v>
      </c>
      <c r="T432" s="38" t="n">
        <v>3607.54</v>
      </c>
      <c r="U432" s="0" t="s">
        <v>684</v>
      </c>
    </row>
    <row r="433" customFormat="false" ht="12.75" hidden="false" customHeight="false" outlineLevel="0" collapsed="false">
      <c r="A433" s="34" t="n">
        <v>43302.8795486111</v>
      </c>
      <c r="B433" s="35" t="n">
        <v>85520</v>
      </c>
      <c r="C433" s="35" t="n">
        <v>707</v>
      </c>
      <c r="D433" s="36" t="s">
        <v>60</v>
      </c>
      <c r="E433" s="0" t="s">
        <v>1187</v>
      </c>
      <c r="F433" s="36" t="s">
        <v>1188</v>
      </c>
      <c r="G433" s="35" t="n">
        <v>9910892</v>
      </c>
      <c r="H433" s="36" t="s">
        <v>15</v>
      </c>
      <c r="I433" s="0" t="s">
        <v>193</v>
      </c>
      <c r="J433" s="36" t="s">
        <v>194</v>
      </c>
      <c r="K433" s="35" t="n">
        <v>1</v>
      </c>
      <c r="L433" s="35" t="n">
        <v>1000</v>
      </c>
      <c r="M433" s="37" t="n">
        <v>43302</v>
      </c>
      <c r="N433" s="36" t="s">
        <v>134</v>
      </c>
      <c r="O433" s="36" t="s">
        <v>682</v>
      </c>
      <c r="Q433" s="0" t="s">
        <v>683</v>
      </c>
      <c r="R433" s="0" t="s">
        <v>197</v>
      </c>
      <c r="S433" s="38" t="n">
        <v>850863</v>
      </c>
      <c r="T433" s="38" t="n">
        <v>3607.54</v>
      </c>
      <c r="U433" s="0" t="s">
        <v>684</v>
      </c>
    </row>
    <row r="434" customFormat="false" ht="12.75" hidden="false" customHeight="false" outlineLevel="0" collapsed="false">
      <c r="A434" s="34" t="n">
        <v>43302.879537037</v>
      </c>
      <c r="B434" s="35" t="n">
        <v>85519</v>
      </c>
      <c r="C434" s="35" t="n">
        <v>101453</v>
      </c>
      <c r="D434" s="36" t="s">
        <v>86</v>
      </c>
      <c r="E434" s="0" t="s">
        <v>1189</v>
      </c>
      <c r="F434" s="36" t="s">
        <v>1190</v>
      </c>
      <c r="G434" s="35" t="n">
        <v>9910835</v>
      </c>
      <c r="H434" s="36" t="s">
        <v>10</v>
      </c>
      <c r="I434" s="0" t="s">
        <v>153</v>
      </c>
      <c r="J434" s="36" t="s">
        <v>133</v>
      </c>
      <c r="K434" s="35" t="n">
        <v>1</v>
      </c>
      <c r="L434" s="35" t="n">
        <v>400</v>
      </c>
      <c r="M434" s="37" t="n">
        <v>43302</v>
      </c>
      <c r="N434" s="36" t="s">
        <v>134</v>
      </c>
      <c r="O434" s="36" t="s">
        <v>164</v>
      </c>
      <c r="P434" s="39" t="s">
        <v>1191</v>
      </c>
      <c r="Q434" s="0" t="s">
        <v>166</v>
      </c>
      <c r="R434" s="0" t="s">
        <v>154</v>
      </c>
      <c r="S434" s="38" t="n">
        <v>4087685</v>
      </c>
      <c r="T434" s="38" t="n">
        <v>1194.91</v>
      </c>
      <c r="U434" s="0" t="s">
        <v>167</v>
      </c>
    </row>
    <row r="435" customFormat="false" ht="12.75" hidden="false" customHeight="false" outlineLevel="0" collapsed="false">
      <c r="A435" s="34" t="n">
        <v>43302.8794560185</v>
      </c>
      <c r="B435" s="35" t="n">
        <v>85518</v>
      </c>
      <c r="C435" s="35" t="n">
        <v>56</v>
      </c>
      <c r="D435" s="36" t="s">
        <v>11</v>
      </c>
      <c r="E435" s="0" t="s">
        <v>1192</v>
      </c>
      <c r="F435" s="36" t="s">
        <v>1193</v>
      </c>
      <c r="G435" s="35" t="n">
        <v>9910833</v>
      </c>
      <c r="H435" s="36" t="s">
        <v>8</v>
      </c>
      <c r="I435" s="0" t="s">
        <v>132</v>
      </c>
      <c r="J435" s="36" t="s">
        <v>133</v>
      </c>
      <c r="K435" s="35" t="n">
        <v>2</v>
      </c>
      <c r="L435" s="35" t="n">
        <v>400</v>
      </c>
      <c r="M435" s="37" t="n">
        <v>43302</v>
      </c>
      <c r="N435" s="36" t="s">
        <v>134</v>
      </c>
      <c r="O435" s="36" t="s">
        <v>201</v>
      </c>
      <c r="P435" s="36" t="s">
        <v>1194</v>
      </c>
      <c r="Q435" s="0" t="s">
        <v>203</v>
      </c>
      <c r="R435" s="0" t="s">
        <v>138</v>
      </c>
      <c r="S435" s="38" t="n">
        <v>60074</v>
      </c>
      <c r="T435" s="38" t="n">
        <v>495.6</v>
      </c>
      <c r="U435" s="0" t="s">
        <v>204</v>
      </c>
    </row>
    <row r="436" customFormat="false" ht="12.75" hidden="false" customHeight="false" outlineLevel="0" collapsed="false">
      <c r="A436" s="34" t="n">
        <v>43302.8792708333</v>
      </c>
      <c r="B436" s="35" t="n">
        <v>85517</v>
      </c>
      <c r="C436" s="35" t="n">
        <v>738</v>
      </c>
      <c r="D436" s="36" t="s">
        <v>74</v>
      </c>
      <c r="E436" s="0" t="s">
        <v>1195</v>
      </c>
      <c r="F436" s="36" t="s">
        <v>1196</v>
      </c>
      <c r="G436" s="35" t="n">
        <v>9910832</v>
      </c>
      <c r="H436" s="36" t="s">
        <v>7</v>
      </c>
      <c r="I436" s="0" t="s">
        <v>132</v>
      </c>
      <c r="J436" s="36" t="s">
        <v>133</v>
      </c>
      <c r="K436" s="35" t="n">
        <v>4</v>
      </c>
      <c r="L436" s="35" t="n">
        <v>800</v>
      </c>
      <c r="M436" s="37" t="n">
        <v>43302</v>
      </c>
      <c r="N436" s="36" t="s">
        <v>134</v>
      </c>
      <c r="O436" s="36" t="s">
        <v>873</v>
      </c>
      <c r="P436" s="36" t="s">
        <v>1197</v>
      </c>
      <c r="Q436" s="0" t="s">
        <v>875</v>
      </c>
      <c r="R436" s="0" t="s">
        <v>140</v>
      </c>
      <c r="S436" s="38" t="n">
        <v>461057</v>
      </c>
      <c r="T436" s="38" t="n">
        <v>1601.34</v>
      </c>
      <c r="U436" s="0" t="s">
        <v>876</v>
      </c>
    </row>
    <row r="437" customFormat="false" ht="12.75" hidden="false" customHeight="false" outlineLevel="0" collapsed="false">
      <c r="A437" s="34" t="n">
        <v>43302.8736574074</v>
      </c>
      <c r="B437" s="35" t="n">
        <v>85516</v>
      </c>
      <c r="C437" s="35" t="n">
        <v>740</v>
      </c>
      <c r="D437" s="36" t="s">
        <v>75</v>
      </c>
      <c r="E437" s="0" t="s">
        <v>1198</v>
      </c>
      <c r="F437" s="36" t="s">
        <v>1199</v>
      </c>
      <c r="G437" s="35" t="n">
        <v>9910832</v>
      </c>
      <c r="H437" s="36" t="s">
        <v>7</v>
      </c>
      <c r="I437" s="0" t="s">
        <v>132</v>
      </c>
      <c r="J437" s="36" t="s">
        <v>133</v>
      </c>
      <c r="K437" s="35" t="n">
        <v>1</v>
      </c>
      <c r="L437" s="35" t="n">
        <v>200</v>
      </c>
      <c r="M437" s="37" t="n">
        <v>43302</v>
      </c>
      <c r="N437" s="36" t="s">
        <v>134</v>
      </c>
      <c r="O437" s="36" t="s">
        <v>1200</v>
      </c>
      <c r="P437" s="0" t="s">
        <v>1201</v>
      </c>
      <c r="Q437" s="0" t="s">
        <v>1202</v>
      </c>
      <c r="R437" s="0" t="s">
        <v>140</v>
      </c>
      <c r="S437" s="38" t="n">
        <v>556502</v>
      </c>
      <c r="T437" s="38" t="n">
        <v>421.64</v>
      </c>
      <c r="U437" s="0" t="s">
        <v>1203</v>
      </c>
    </row>
    <row r="438" customFormat="false" ht="12.75" hidden="false" customHeight="false" outlineLevel="0" collapsed="false">
      <c r="A438" s="34" t="n">
        <v>43302.8725347222</v>
      </c>
      <c r="B438" s="35" t="n">
        <v>85515</v>
      </c>
      <c r="C438" s="35" t="n">
        <v>549</v>
      </c>
      <c r="D438" s="36" t="s">
        <v>45</v>
      </c>
      <c r="E438" s="0" t="s">
        <v>432</v>
      </c>
      <c r="F438" s="36" t="s">
        <v>433</v>
      </c>
      <c r="G438" s="35" t="n">
        <v>9910833</v>
      </c>
      <c r="H438" s="36" t="s">
        <v>8</v>
      </c>
      <c r="I438" s="0" t="s">
        <v>132</v>
      </c>
      <c r="J438" s="36" t="s">
        <v>133</v>
      </c>
      <c r="K438" s="35" t="n">
        <v>2</v>
      </c>
      <c r="L438" s="35" t="n">
        <v>400</v>
      </c>
      <c r="M438" s="37" t="n">
        <v>43302</v>
      </c>
      <c r="N438" s="36" t="s">
        <v>134</v>
      </c>
      <c r="O438" s="36" t="s">
        <v>311</v>
      </c>
      <c r="Q438" s="0" t="s">
        <v>312</v>
      </c>
      <c r="R438" s="0" t="s">
        <v>138</v>
      </c>
      <c r="S438" s="38" t="n">
        <v>406162</v>
      </c>
      <c r="T438" s="38" t="n">
        <v>1052.41</v>
      </c>
      <c r="U438" s="0" t="s">
        <v>313</v>
      </c>
    </row>
    <row r="439" customFormat="false" ht="12.75" hidden="false" customHeight="false" outlineLevel="0" collapsed="false">
      <c r="A439" s="34" t="n">
        <v>43302.8721180556</v>
      </c>
      <c r="B439" s="35" t="n">
        <v>85514</v>
      </c>
      <c r="C439" s="35" t="n">
        <v>570</v>
      </c>
      <c r="D439" s="36" t="s">
        <v>46</v>
      </c>
      <c r="E439" s="0" t="s">
        <v>1204</v>
      </c>
      <c r="F439" s="36" t="s">
        <v>1205</v>
      </c>
      <c r="G439" s="35" t="n">
        <v>9910832</v>
      </c>
      <c r="H439" s="36" t="s">
        <v>7</v>
      </c>
      <c r="I439" s="0" t="s">
        <v>132</v>
      </c>
      <c r="J439" s="36" t="s">
        <v>133</v>
      </c>
      <c r="K439" s="35" t="n">
        <v>1</v>
      </c>
      <c r="L439" s="35" t="n">
        <v>200</v>
      </c>
      <c r="M439" s="37" t="n">
        <v>43302</v>
      </c>
      <c r="N439" s="36" t="s">
        <v>134</v>
      </c>
      <c r="O439" s="36" t="s">
        <v>344</v>
      </c>
      <c r="P439" s="0" t="s">
        <v>1206</v>
      </c>
      <c r="Q439" s="0" t="s">
        <v>346</v>
      </c>
      <c r="R439" s="0" t="s">
        <v>140</v>
      </c>
      <c r="S439" s="38" t="n">
        <v>311071</v>
      </c>
      <c r="T439" s="38" t="n">
        <v>337.58</v>
      </c>
      <c r="U439" s="0" t="s">
        <v>347</v>
      </c>
    </row>
    <row r="440" customFormat="false" ht="12.75" hidden="false" customHeight="false" outlineLevel="0" collapsed="false">
      <c r="A440" s="34" t="n">
        <v>43302.8716666667</v>
      </c>
      <c r="B440" s="35" t="n">
        <v>85513</v>
      </c>
      <c r="C440" s="35" t="n">
        <v>570</v>
      </c>
      <c r="D440" s="36" t="s">
        <v>46</v>
      </c>
      <c r="E440" s="0" t="s">
        <v>1207</v>
      </c>
      <c r="F440" s="36" t="s">
        <v>1208</v>
      </c>
      <c r="G440" s="35" t="n">
        <v>9910833</v>
      </c>
      <c r="H440" s="36" t="s">
        <v>8</v>
      </c>
      <c r="I440" s="0" t="s">
        <v>132</v>
      </c>
      <c r="J440" s="36" t="s">
        <v>133</v>
      </c>
      <c r="K440" s="35" t="n">
        <v>1</v>
      </c>
      <c r="L440" s="35" t="n">
        <v>200</v>
      </c>
      <c r="M440" s="37" t="n">
        <v>43302</v>
      </c>
      <c r="N440" s="36" t="s">
        <v>134</v>
      </c>
      <c r="O440" s="36" t="s">
        <v>344</v>
      </c>
      <c r="P440" s="0" t="s">
        <v>1209</v>
      </c>
      <c r="Q440" s="0" t="s">
        <v>346</v>
      </c>
      <c r="R440" s="0" t="s">
        <v>138</v>
      </c>
      <c r="S440" s="38" t="n">
        <v>102409</v>
      </c>
      <c r="T440" s="38" t="n">
        <v>266.65</v>
      </c>
      <c r="U440" s="0" t="s">
        <v>347</v>
      </c>
    </row>
    <row r="441" customFormat="false" ht="12.75" hidden="false" customHeight="false" outlineLevel="0" collapsed="false">
      <c r="A441" s="34" t="n">
        <v>43302.8715162037</v>
      </c>
      <c r="B441" s="35" t="n">
        <v>85512</v>
      </c>
      <c r="C441" s="35" t="n">
        <v>549</v>
      </c>
      <c r="D441" s="36" t="s">
        <v>45</v>
      </c>
      <c r="E441" s="0" t="s">
        <v>1210</v>
      </c>
      <c r="F441" s="36" t="s">
        <v>1211</v>
      </c>
      <c r="G441" s="35" t="n">
        <v>9910833</v>
      </c>
      <c r="H441" s="36" t="s">
        <v>8</v>
      </c>
      <c r="I441" s="0" t="s">
        <v>132</v>
      </c>
      <c r="J441" s="36" t="s">
        <v>133</v>
      </c>
      <c r="K441" s="35" t="n">
        <v>3</v>
      </c>
      <c r="L441" s="35" t="n">
        <v>600</v>
      </c>
      <c r="M441" s="37" t="n">
        <v>43302</v>
      </c>
      <c r="N441" s="36" t="s">
        <v>134</v>
      </c>
      <c r="O441" s="36" t="s">
        <v>311</v>
      </c>
      <c r="Q441" s="0" t="s">
        <v>312</v>
      </c>
      <c r="R441" s="0" t="s">
        <v>138</v>
      </c>
      <c r="S441" s="38" t="n">
        <v>395866</v>
      </c>
      <c r="T441" s="38" t="n">
        <v>1108.25</v>
      </c>
      <c r="U441" s="0" t="s">
        <v>313</v>
      </c>
    </row>
    <row r="442" customFormat="false" ht="12.75" hidden="false" customHeight="false" outlineLevel="0" collapsed="false">
      <c r="A442" s="34" t="n">
        <v>43302.871400463</v>
      </c>
      <c r="B442" s="35" t="n">
        <v>85511</v>
      </c>
      <c r="C442" s="35" t="n">
        <v>726</v>
      </c>
      <c r="D442" s="36" t="s">
        <v>68</v>
      </c>
      <c r="E442" s="0" t="s">
        <v>1212</v>
      </c>
      <c r="F442" s="36" t="s">
        <v>1213</v>
      </c>
      <c r="G442" s="35" t="n">
        <v>9910832</v>
      </c>
      <c r="H442" s="36" t="s">
        <v>7</v>
      </c>
      <c r="I442" s="0" t="s">
        <v>132</v>
      </c>
      <c r="J442" s="36" t="s">
        <v>133</v>
      </c>
      <c r="K442" s="35" t="n">
        <v>1</v>
      </c>
      <c r="L442" s="35" t="n">
        <v>200</v>
      </c>
      <c r="M442" s="37" t="n">
        <v>43302</v>
      </c>
      <c r="N442" s="36" t="s">
        <v>134</v>
      </c>
      <c r="O442" s="36" t="s">
        <v>404</v>
      </c>
      <c r="P442" s="0" t="s">
        <v>1214</v>
      </c>
      <c r="Q442" s="0" t="s">
        <v>406</v>
      </c>
      <c r="R442" s="0" t="s">
        <v>140</v>
      </c>
      <c r="S442" s="38" t="n">
        <v>575650</v>
      </c>
      <c r="T442" s="38" t="n">
        <v>425.48</v>
      </c>
      <c r="U442" s="0" t="s">
        <v>407</v>
      </c>
    </row>
    <row r="443" customFormat="false" ht="12.75" hidden="false" customHeight="false" outlineLevel="0" collapsed="false">
      <c r="A443" s="34" t="n">
        <v>43302.8712037037</v>
      </c>
      <c r="B443" s="35" t="n">
        <v>85510</v>
      </c>
      <c r="C443" s="35" t="n">
        <v>570</v>
      </c>
      <c r="D443" s="36" t="s">
        <v>46</v>
      </c>
      <c r="E443" s="0" t="s">
        <v>1215</v>
      </c>
      <c r="F443" s="36" t="s">
        <v>1216</v>
      </c>
      <c r="G443" s="35" t="n">
        <v>9910833</v>
      </c>
      <c r="H443" s="36" t="s">
        <v>8</v>
      </c>
      <c r="I443" s="0" t="s">
        <v>132</v>
      </c>
      <c r="J443" s="36" t="s">
        <v>133</v>
      </c>
      <c r="K443" s="35" t="n">
        <v>1</v>
      </c>
      <c r="L443" s="35" t="n">
        <v>200</v>
      </c>
      <c r="M443" s="37" t="n">
        <v>43302</v>
      </c>
      <c r="N443" s="36" t="s">
        <v>134</v>
      </c>
      <c r="O443" s="36" t="s">
        <v>344</v>
      </c>
      <c r="P443" s="0" t="s">
        <v>1217</v>
      </c>
      <c r="Q443" s="0" t="s">
        <v>346</v>
      </c>
      <c r="R443" s="0" t="s">
        <v>138</v>
      </c>
      <c r="S443" s="38" t="n">
        <v>286736</v>
      </c>
      <c r="T443" s="38" t="n">
        <v>1791.47</v>
      </c>
      <c r="U443" s="0" t="s">
        <v>347</v>
      </c>
    </row>
    <row r="444" customFormat="false" ht="12.75" hidden="false" customHeight="false" outlineLevel="0" collapsed="false">
      <c r="A444" s="34" t="n">
        <v>43302.8705787037</v>
      </c>
      <c r="B444" s="35" t="n">
        <v>85509</v>
      </c>
      <c r="C444" s="35" t="n">
        <v>570</v>
      </c>
      <c r="D444" s="36" t="s">
        <v>46</v>
      </c>
      <c r="E444" s="0" t="s">
        <v>1215</v>
      </c>
      <c r="F444" s="36" t="s">
        <v>1216</v>
      </c>
      <c r="G444" s="35" t="n">
        <v>9910832</v>
      </c>
      <c r="H444" s="36" t="s">
        <v>7</v>
      </c>
      <c r="I444" s="0" t="s">
        <v>132</v>
      </c>
      <c r="J444" s="36" t="s">
        <v>133</v>
      </c>
      <c r="K444" s="35" t="n">
        <v>1</v>
      </c>
      <c r="L444" s="35" t="n">
        <v>200</v>
      </c>
      <c r="M444" s="37" t="n">
        <v>43302</v>
      </c>
      <c r="N444" s="36" t="s">
        <v>134</v>
      </c>
      <c r="O444" s="36" t="s">
        <v>344</v>
      </c>
      <c r="P444" s="0" t="s">
        <v>1217</v>
      </c>
      <c r="Q444" s="0" t="s">
        <v>346</v>
      </c>
      <c r="R444" s="0" t="s">
        <v>140</v>
      </c>
      <c r="S444" s="38" t="n">
        <v>286736</v>
      </c>
      <c r="T444" s="38" t="n">
        <v>1991.47</v>
      </c>
      <c r="U444" s="0" t="s">
        <v>347</v>
      </c>
    </row>
    <row r="445" customFormat="false" ht="12.75" hidden="false" customHeight="false" outlineLevel="0" collapsed="false">
      <c r="A445" s="34" t="n">
        <v>43302.8705555556</v>
      </c>
      <c r="B445" s="35" t="n">
        <v>85508</v>
      </c>
      <c r="C445" s="35" t="n">
        <v>549</v>
      </c>
      <c r="D445" s="36" t="s">
        <v>45</v>
      </c>
      <c r="E445" s="0" t="s">
        <v>1218</v>
      </c>
      <c r="F445" s="36" t="s">
        <v>1219</v>
      </c>
      <c r="G445" s="35" t="n">
        <v>9910833</v>
      </c>
      <c r="H445" s="36" t="s">
        <v>8</v>
      </c>
      <c r="I445" s="0" t="s">
        <v>132</v>
      </c>
      <c r="J445" s="36" t="s">
        <v>133</v>
      </c>
      <c r="K445" s="35" t="n">
        <v>3</v>
      </c>
      <c r="L445" s="35" t="n">
        <v>600</v>
      </c>
      <c r="M445" s="37" t="n">
        <v>43302</v>
      </c>
      <c r="N445" s="36" t="s">
        <v>134</v>
      </c>
      <c r="O445" s="36" t="s">
        <v>311</v>
      </c>
      <c r="Q445" s="0" t="s">
        <v>312</v>
      </c>
      <c r="R445" s="0" t="s">
        <v>138</v>
      </c>
      <c r="S445" s="38" t="n">
        <v>52575</v>
      </c>
      <c r="T445" s="38" t="n">
        <v>5837.67</v>
      </c>
      <c r="U445" s="0" t="s">
        <v>313</v>
      </c>
    </row>
    <row r="446" customFormat="false" ht="12.75" hidden="false" customHeight="false" outlineLevel="0" collapsed="false">
      <c r="A446" s="34" t="n">
        <v>43302.8690740741</v>
      </c>
      <c r="B446" s="35" t="n">
        <v>85504</v>
      </c>
      <c r="C446" s="35" t="n">
        <v>102567</v>
      </c>
      <c r="D446" s="36" t="s">
        <v>88</v>
      </c>
      <c r="E446" s="0" t="s">
        <v>1220</v>
      </c>
      <c r="F446" s="36" t="s">
        <v>1221</v>
      </c>
      <c r="G446" s="35" t="n">
        <v>9910833</v>
      </c>
      <c r="H446" s="36" t="s">
        <v>8</v>
      </c>
      <c r="I446" s="0" t="s">
        <v>132</v>
      </c>
      <c r="J446" s="36" t="s">
        <v>133</v>
      </c>
      <c r="K446" s="35" t="n">
        <v>4</v>
      </c>
      <c r="L446" s="35" t="n">
        <v>800</v>
      </c>
      <c r="M446" s="37" t="n">
        <v>43302</v>
      </c>
      <c r="N446" s="36" t="s">
        <v>134</v>
      </c>
      <c r="O446" s="36" t="s">
        <v>686</v>
      </c>
      <c r="P446" s="36" t="s">
        <v>1222</v>
      </c>
      <c r="Q446" s="0" t="s">
        <v>292</v>
      </c>
      <c r="R446" s="0" t="s">
        <v>138</v>
      </c>
      <c r="S446" s="38" t="n">
        <v>3951401</v>
      </c>
      <c r="T446" s="38" t="n">
        <v>936.2</v>
      </c>
      <c r="U446" s="0" t="s">
        <v>1223</v>
      </c>
    </row>
    <row r="447" customFormat="false" ht="12.75" hidden="false" customHeight="false" outlineLevel="0" collapsed="false">
      <c r="A447" s="34" t="n">
        <v>43302.8689236111</v>
      </c>
      <c r="B447" s="35" t="n">
        <v>85503</v>
      </c>
      <c r="C447" s="35" t="n">
        <v>726</v>
      </c>
      <c r="D447" s="36" t="s">
        <v>68</v>
      </c>
      <c r="E447" s="0" t="s">
        <v>1212</v>
      </c>
      <c r="F447" s="36" t="s">
        <v>1213</v>
      </c>
      <c r="G447" s="35" t="n">
        <v>9910832</v>
      </c>
      <c r="H447" s="36" t="s">
        <v>7</v>
      </c>
      <c r="I447" s="0" t="s">
        <v>132</v>
      </c>
      <c r="J447" s="36" t="s">
        <v>133</v>
      </c>
      <c r="K447" s="35" t="n">
        <v>1</v>
      </c>
      <c r="L447" s="35" t="n">
        <v>200</v>
      </c>
      <c r="M447" s="37" t="n">
        <v>43302</v>
      </c>
      <c r="N447" s="36" t="s">
        <v>134</v>
      </c>
      <c r="O447" s="36" t="s">
        <v>404</v>
      </c>
      <c r="P447" s="39" t="s">
        <v>1224</v>
      </c>
      <c r="Q447" s="0" t="s">
        <v>406</v>
      </c>
      <c r="R447" s="0" t="s">
        <v>140</v>
      </c>
      <c r="S447" s="38" t="n">
        <v>575650</v>
      </c>
      <c r="T447" s="38" t="n">
        <v>625.48</v>
      </c>
      <c r="U447" s="0" t="s">
        <v>407</v>
      </c>
    </row>
    <row r="448" customFormat="false" ht="12.75" hidden="false" customHeight="false" outlineLevel="0" collapsed="false">
      <c r="A448" s="34" t="n">
        <v>43302.8685416667</v>
      </c>
      <c r="B448" s="35" t="n">
        <v>85505</v>
      </c>
      <c r="C448" s="35" t="n">
        <v>549</v>
      </c>
      <c r="D448" s="36" t="s">
        <v>45</v>
      </c>
      <c r="E448" s="0" t="s">
        <v>1225</v>
      </c>
      <c r="F448" s="36" t="s">
        <v>1226</v>
      </c>
      <c r="G448" s="35" t="n">
        <v>9910833</v>
      </c>
      <c r="H448" s="36" t="s">
        <v>8</v>
      </c>
      <c r="I448" s="0" t="s">
        <v>132</v>
      </c>
      <c r="J448" s="36" t="s">
        <v>133</v>
      </c>
      <c r="K448" s="35" t="n">
        <v>1</v>
      </c>
      <c r="L448" s="35" t="n">
        <v>200</v>
      </c>
      <c r="M448" s="37" t="n">
        <v>43302</v>
      </c>
      <c r="N448" s="36" t="s">
        <v>134</v>
      </c>
      <c r="O448" s="36" t="s">
        <v>311</v>
      </c>
      <c r="Q448" s="0" t="s">
        <v>312</v>
      </c>
      <c r="R448" s="0" t="s">
        <v>138</v>
      </c>
      <c r="S448" s="38" t="n">
        <v>373168</v>
      </c>
      <c r="T448" s="38" t="n">
        <v>212.05</v>
      </c>
      <c r="U448" s="0" t="s">
        <v>313</v>
      </c>
    </row>
    <row r="449" customFormat="false" ht="12.75" hidden="false" customHeight="false" outlineLevel="0" collapsed="false">
      <c r="A449" s="34" t="n">
        <v>43302.8679398148</v>
      </c>
      <c r="B449" s="35" t="n">
        <v>85502</v>
      </c>
      <c r="C449" s="35" t="n">
        <v>102567</v>
      </c>
      <c r="D449" s="36" t="s">
        <v>88</v>
      </c>
      <c r="E449" s="0" t="s">
        <v>1220</v>
      </c>
      <c r="F449" s="36" t="s">
        <v>1221</v>
      </c>
      <c r="G449" s="35" t="n">
        <v>9910852</v>
      </c>
      <c r="H449" s="36" t="s">
        <v>13</v>
      </c>
      <c r="I449" s="0" t="s">
        <v>153</v>
      </c>
      <c r="J449" s="36" t="s">
        <v>244</v>
      </c>
      <c r="K449" s="35" t="n">
        <v>1</v>
      </c>
      <c r="L449" s="35" t="n">
        <v>400</v>
      </c>
      <c r="M449" s="37" t="n">
        <v>43302</v>
      </c>
      <c r="N449" s="36" t="s">
        <v>134</v>
      </c>
      <c r="O449" s="36" t="s">
        <v>686</v>
      </c>
      <c r="P449" s="36" t="s">
        <v>1222</v>
      </c>
      <c r="Q449" s="0" t="s">
        <v>292</v>
      </c>
      <c r="R449" s="0" t="s">
        <v>248</v>
      </c>
      <c r="S449" s="38" t="n">
        <v>3951401</v>
      </c>
      <c r="T449" s="38" t="n">
        <v>1336.2</v>
      </c>
      <c r="U449" s="0" t="s">
        <v>1223</v>
      </c>
    </row>
    <row r="450" customFormat="false" ht="12.75" hidden="false" customHeight="false" outlineLevel="0" collapsed="false">
      <c r="A450" s="34" t="n">
        <v>43302.8645023148</v>
      </c>
      <c r="B450" s="35" t="n">
        <v>85482</v>
      </c>
      <c r="C450" s="35" t="n">
        <v>744</v>
      </c>
      <c r="D450" s="36" t="s">
        <v>79</v>
      </c>
      <c r="E450" s="0" t="s">
        <v>1227</v>
      </c>
      <c r="F450" s="36" t="s">
        <v>1228</v>
      </c>
      <c r="G450" s="35" t="n">
        <v>9910833</v>
      </c>
      <c r="H450" s="36" t="s">
        <v>8</v>
      </c>
      <c r="I450" s="0" t="s">
        <v>132</v>
      </c>
      <c r="J450" s="36" t="s">
        <v>133</v>
      </c>
      <c r="K450" s="35" t="n">
        <v>1</v>
      </c>
      <c r="L450" s="35" t="n">
        <v>200</v>
      </c>
      <c r="M450" s="37" t="n">
        <v>43302</v>
      </c>
      <c r="N450" s="36" t="s">
        <v>134</v>
      </c>
      <c r="O450" s="36" t="s">
        <v>544</v>
      </c>
      <c r="P450" s="0" t="s">
        <v>1229</v>
      </c>
      <c r="Q450" s="0" t="s">
        <v>546</v>
      </c>
      <c r="R450" s="0" t="s">
        <v>138</v>
      </c>
      <c r="S450" s="38" t="n">
        <v>3751918</v>
      </c>
      <c r="T450" s="38" t="n">
        <v>241.81</v>
      </c>
      <c r="U450" s="0" t="s">
        <v>547</v>
      </c>
    </row>
    <row r="451" customFormat="false" ht="12.75" hidden="false" customHeight="false" outlineLevel="0" collapsed="false">
      <c r="A451" s="34" t="n">
        <v>43302.8626967593</v>
      </c>
      <c r="B451" s="35" t="n">
        <v>85483</v>
      </c>
      <c r="C451" s="35" t="n">
        <v>373</v>
      </c>
      <c r="D451" s="36" t="s">
        <v>32</v>
      </c>
      <c r="E451" s="0" t="s">
        <v>1230</v>
      </c>
      <c r="F451" s="36" t="s">
        <v>1231</v>
      </c>
      <c r="G451" s="35" t="n">
        <v>9910833</v>
      </c>
      <c r="H451" s="36" t="s">
        <v>8</v>
      </c>
      <c r="I451" s="0" t="s">
        <v>132</v>
      </c>
      <c r="J451" s="36" t="s">
        <v>133</v>
      </c>
      <c r="K451" s="35" t="n">
        <v>5</v>
      </c>
      <c r="L451" s="35" t="n">
        <v>1000</v>
      </c>
      <c r="M451" s="37" t="n">
        <v>43302</v>
      </c>
      <c r="N451" s="36" t="s">
        <v>134</v>
      </c>
      <c r="O451" s="36" t="s">
        <v>360</v>
      </c>
      <c r="Q451" s="0" t="s">
        <v>361</v>
      </c>
      <c r="R451" s="0" t="s">
        <v>138</v>
      </c>
      <c r="S451" s="38" t="n">
        <v>3698613</v>
      </c>
      <c r="T451" s="38" t="n">
        <v>1186.49</v>
      </c>
      <c r="U451" s="0" t="s">
        <v>362</v>
      </c>
    </row>
    <row r="452" customFormat="false" ht="12.75" hidden="false" customHeight="false" outlineLevel="0" collapsed="false">
      <c r="A452" s="34" t="n">
        <v>43302.862025463</v>
      </c>
      <c r="B452" s="35" t="n">
        <v>85484</v>
      </c>
      <c r="C452" s="35" t="n">
        <v>549</v>
      </c>
      <c r="D452" s="36" t="s">
        <v>45</v>
      </c>
      <c r="E452" s="0" t="s">
        <v>1232</v>
      </c>
      <c r="F452" s="36" t="s">
        <v>1233</v>
      </c>
      <c r="G452" s="35" t="n">
        <v>9910832</v>
      </c>
      <c r="H452" s="36" t="s">
        <v>7</v>
      </c>
      <c r="I452" s="0" t="s">
        <v>132</v>
      </c>
      <c r="J452" s="36" t="s">
        <v>133</v>
      </c>
      <c r="K452" s="35" t="n">
        <v>3</v>
      </c>
      <c r="L452" s="35" t="n">
        <v>600</v>
      </c>
      <c r="M452" s="37" t="n">
        <v>43302</v>
      </c>
      <c r="N452" s="36" t="s">
        <v>134</v>
      </c>
      <c r="O452" s="36" t="s">
        <v>311</v>
      </c>
      <c r="Q452" s="0" t="s">
        <v>312</v>
      </c>
      <c r="R452" s="0" t="s">
        <v>140</v>
      </c>
      <c r="S452" s="38" t="n">
        <v>373158</v>
      </c>
      <c r="T452" s="38" t="n">
        <v>1465.49</v>
      </c>
      <c r="U452" s="0" t="s">
        <v>313</v>
      </c>
    </row>
    <row r="453" customFormat="false" ht="12.75" hidden="false" customHeight="false" outlineLevel="0" collapsed="false">
      <c r="A453" s="34" t="n">
        <v>43302.8455208333</v>
      </c>
      <c r="B453" s="35" t="n">
        <v>85470</v>
      </c>
      <c r="C453" s="35" t="n">
        <v>56</v>
      </c>
      <c r="D453" s="36" t="s">
        <v>11</v>
      </c>
      <c r="E453" s="0" t="s">
        <v>1234</v>
      </c>
      <c r="F453" s="36" t="s">
        <v>1172</v>
      </c>
      <c r="G453" s="35" t="n">
        <v>9910833</v>
      </c>
      <c r="H453" s="36" t="s">
        <v>8</v>
      </c>
      <c r="I453" s="0" t="s">
        <v>132</v>
      </c>
      <c r="J453" s="36" t="s">
        <v>133</v>
      </c>
      <c r="K453" s="35" t="n">
        <v>1</v>
      </c>
      <c r="L453" s="35" t="n">
        <v>200</v>
      </c>
      <c r="M453" s="37" t="n">
        <v>43302</v>
      </c>
      <c r="N453" s="36" t="s">
        <v>134</v>
      </c>
      <c r="O453" s="36" t="s">
        <v>201</v>
      </c>
      <c r="P453" s="36" t="s">
        <v>1235</v>
      </c>
      <c r="Q453" s="0" t="s">
        <v>203</v>
      </c>
      <c r="R453" s="0" t="s">
        <v>138</v>
      </c>
      <c r="S453" s="38" t="n">
        <v>563508</v>
      </c>
      <c r="T453" s="38" t="n">
        <v>348.86</v>
      </c>
      <c r="U453" s="0" t="s">
        <v>204</v>
      </c>
    </row>
    <row r="454" customFormat="false" ht="12.75" hidden="false" customHeight="false" outlineLevel="0" collapsed="false">
      <c r="A454" s="34" t="n">
        <v>43302.8429398148</v>
      </c>
      <c r="B454" s="35" t="n">
        <v>85506</v>
      </c>
      <c r="C454" s="35" t="n">
        <v>570</v>
      </c>
      <c r="D454" s="36" t="s">
        <v>46</v>
      </c>
      <c r="E454" s="0" t="s">
        <v>1236</v>
      </c>
      <c r="F454" s="36" t="s">
        <v>1237</v>
      </c>
      <c r="G454" s="35" t="n">
        <v>9910833</v>
      </c>
      <c r="H454" s="36" t="s">
        <v>8</v>
      </c>
      <c r="I454" s="0" t="s">
        <v>132</v>
      </c>
      <c r="J454" s="36" t="s">
        <v>133</v>
      </c>
      <c r="K454" s="35" t="n">
        <v>1</v>
      </c>
      <c r="L454" s="35" t="n">
        <v>200</v>
      </c>
      <c r="M454" s="37" t="n">
        <v>43302</v>
      </c>
      <c r="N454" s="36" t="s">
        <v>134</v>
      </c>
      <c r="O454" s="36" t="s">
        <v>344</v>
      </c>
      <c r="P454" s="0" t="s">
        <v>1238</v>
      </c>
      <c r="Q454" s="0" t="s">
        <v>346</v>
      </c>
      <c r="R454" s="0" t="s">
        <v>138</v>
      </c>
      <c r="S454" s="38" t="n">
        <v>464177</v>
      </c>
      <c r="T454" s="38" t="n">
        <v>950.37</v>
      </c>
      <c r="U454" s="0" t="s">
        <v>347</v>
      </c>
    </row>
    <row r="455" customFormat="false" ht="12.75" hidden="false" customHeight="false" outlineLevel="0" collapsed="false">
      <c r="A455" s="34" t="n">
        <v>43302.8424074074</v>
      </c>
      <c r="B455" s="35" t="n">
        <v>85467</v>
      </c>
      <c r="C455" s="35" t="n">
        <v>341</v>
      </c>
      <c r="D455" s="36" t="s">
        <v>22</v>
      </c>
      <c r="E455" s="0" t="s">
        <v>1239</v>
      </c>
      <c r="F455" s="36" t="s">
        <v>1240</v>
      </c>
      <c r="G455" s="35" t="n">
        <v>9910852</v>
      </c>
      <c r="H455" s="36" t="s">
        <v>13</v>
      </c>
      <c r="I455" s="0" t="s">
        <v>153</v>
      </c>
      <c r="J455" s="36" t="s">
        <v>244</v>
      </c>
      <c r="K455" s="35" t="n">
        <v>1</v>
      </c>
      <c r="L455" s="35" t="n">
        <v>400</v>
      </c>
      <c r="M455" s="37" t="n">
        <v>43302</v>
      </c>
      <c r="N455" s="36" t="s">
        <v>134</v>
      </c>
      <c r="O455" s="36" t="s">
        <v>760</v>
      </c>
      <c r="Q455" s="0" t="s">
        <v>494</v>
      </c>
      <c r="R455" s="0" t="s">
        <v>248</v>
      </c>
      <c r="S455" s="38" t="n">
        <v>227922</v>
      </c>
      <c r="T455" s="38" t="n">
        <v>413.59</v>
      </c>
      <c r="U455" s="0" t="s">
        <v>761</v>
      </c>
    </row>
    <row r="456" customFormat="false" ht="12.75" hidden="false" customHeight="false" outlineLevel="0" collapsed="false">
      <c r="A456" s="34" t="n">
        <v>43302.8423958333</v>
      </c>
      <c r="B456" s="35" t="n">
        <v>85469</v>
      </c>
      <c r="C456" s="35" t="n">
        <v>517</v>
      </c>
      <c r="D456" s="36" t="s">
        <v>42</v>
      </c>
      <c r="E456" s="0" t="s">
        <v>1241</v>
      </c>
      <c r="F456" s="36" t="s">
        <v>1242</v>
      </c>
      <c r="G456" s="35" t="n">
        <v>9910834</v>
      </c>
      <c r="H456" s="36" t="s">
        <v>12</v>
      </c>
      <c r="I456" s="0" t="s">
        <v>132</v>
      </c>
      <c r="J456" s="36" t="s">
        <v>150</v>
      </c>
      <c r="K456" s="35" t="n">
        <v>1</v>
      </c>
      <c r="L456" s="35" t="n">
        <v>200</v>
      </c>
      <c r="M456" s="37" t="n">
        <v>43302</v>
      </c>
      <c r="N456" s="36" t="s">
        <v>134</v>
      </c>
      <c r="O456" s="36" t="s">
        <v>1125</v>
      </c>
      <c r="P456" s="36" t="s">
        <v>1243</v>
      </c>
      <c r="Q456" s="0" t="s">
        <v>1127</v>
      </c>
      <c r="R456" s="0" t="s">
        <v>152</v>
      </c>
      <c r="S456" s="38" t="n">
        <v>3921017</v>
      </c>
      <c r="T456" s="38" t="n">
        <v>205</v>
      </c>
      <c r="U456" s="0" t="s">
        <v>1128</v>
      </c>
    </row>
    <row r="457" customFormat="false" ht="12.75" hidden="false" customHeight="false" outlineLevel="0" collapsed="false">
      <c r="A457" s="34" t="n">
        <v>43302.8423958333</v>
      </c>
      <c r="B457" s="35" t="n">
        <v>85468</v>
      </c>
      <c r="C457" s="35" t="n">
        <v>570</v>
      </c>
      <c r="D457" s="36" t="s">
        <v>46</v>
      </c>
      <c r="E457" s="0" t="s">
        <v>1236</v>
      </c>
      <c r="F457" s="36" t="s">
        <v>1237</v>
      </c>
      <c r="G457" s="35" t="n">
        <v>9910832</v>
      </c>
      <c r="H457" s="36" t="s">
        <v>7</v>
      </c>
      <c r="I457" s="0" t="s">
        <v>132</v>
      </c>
      <c r="J457" s="36" t="s">
        <v>133</v>
      </c>
      <c r="K457" s="35" t="n">
        <v>1</v>
      </c>
      <c r="L457" s="35" t="n">
        <v>200</v>
      </c>
      <c r="M457" s="37" t="n">
        <v>43302</v>
      </c>
      <c r="N457" s="36" t="s">
        <v>134</v>
      </c>
      <c r="O457" s="36" t="s">
        <v>344</v>
      </c>
      <c r="P457" s="0" t="s">
        <v>1238</v>
      </c>
      <c r="Q457" s="0" t="s">
        <v>346</v>
      </c>
      <c r="R457" s="0" t="s">
        <v>140</v>
      </c>
      <c r="S457" s="38" t="n">
        <v>464177</v>
      </c>
      <c r="T457" s="38" t="n">
        <v>950.37</v>
      </c>
      <c r="U457" s="0" t="s">
        <v>347</v>
      </c>
    </row>
    <row r="458" customFormat="false" ht="12.75" hidden="false" customHeight="false" outlineLevel="0" collapsed="false">
      <c r="A458" s="34" t="n">
        <v>43302.8418865741</v>
      </c>
      <c r="B458" s="35" t="n">
        <v>85466</v>
      </c>
      <c r="C458" s="35" t="n">
        <v>341</v>
      </c>
      <c r="D458" s="36" t="s">
        <v>22</v>
      </c>
      <c r="E458" s="0" t="s">
        <v>1239</v>
      </c>
      <c r="F458" s="36" t="s">
        <v>1240</v>
      </c>
      <c r="G458" s="35" t="n">
        <v>9910832</v>
      </c>
      <c r="H458" s="36" t="s">
        <v>7</v>
      </c>
      <c r="I458" s="0" t="s">
        <v>132</v>
      </c>
      <c r="J458" s="36" t="s">
        <v>133</v>
      </c>
      <c r="K458" s="35" t="n">
        <v>1</v>
      </c>
      <c r="L458" s="35" t="n">
        <v>200</v>
      </c>
      <c r="M458" s="37" t="n">
        <v>43302</v>
      </c>
      <c r="N458" s="36" t="s">
        <v>134</v>
      </c>
      <c r="O458" s="36" t="s">
        <v>760</v>
      </c>
      <c r="Q458" s="0" t="s">
        <v>494</v>
      </c>
      <c r="R458" s="0" t="s">
        <v>140</v>
      </c>
      <c r="S458" s="38" t="n">
        <v>227922</v>
      </c>
      <c r="T458" s="38" t="n">
        <v>613.59</v>
      </c>
      <c r="U458" s="0" t="s">
        <v>761</v>
      </c>
    </row>
    <row r="459" customFormat="false" ht="12.75" hidden="false" customHeight="false" outlineLevel="0" collapsed="false">
      <c r="A459" s="34" t="n">
        <v>43302.8405671296</v>
      </c>
      <c r="B459" s="35" t="n">
        <v>85465</v>
      </c>
      <c r="C459" s="35" t="n">
        <v>570</v>
      </c>
      <c r="D459" s="36" t="s">
        <v>46</v>
      </c>
      <c r="E459" s="0" t="s">
        <v>1236</v>
      </c>
      <c r="F459" s="36" t="s">
        <v>1237</v>
      </c>
      <c r="G459" s="35" t="n">
        <v>9910892</v>
      </c>
      <c r="H459" s="36" t="s">
        <v>15</v>
      </c>
      <c r="I459" s="0" t="s">
        <v>193</v>
      </c>
      <c r="J459" s="36" t="s">
        <v>194</v>
      </c>
      <c r="K459" s="35" t="n">
        <v>2</v>
      </c>
      <c r="L459" s="35" t="n">
        <v>2000</v>
      </c>
      <c r="M459" s="37" t="n">
        <v>43302</v>
      </c>
      <c r="N459" s="36" t="s">
        <v>134</v>
      </c>
      <c r="O459" s="36" t="s">
        <v>344</v>
      </c>
      <c r="P459" s="0" t="s">
        <v>1238</v>
      </c>
      <c r="Q459" s="0" t="s">
        <v>346</v>
      </c>
      <c r="R459" s="0" t="s">
        <v>197</v>
      </c>
      <c r="S459" s="38" t="n">
        <v>464177</v>
      </c>
      <c r="T459" s="38" t="n">
        <v>2950.37</v>
      </c>
      <c r="U459" s="0" t="s">
        <v>347</v>
      </c>
    </row>
    <row r="460" customFormat="false" ht="12.75" hidden="false" customHeight="false" outlineLevel="0" collapsed="false">
      <c r="A460" s="34" t="n">
        <v>43302.8397453704</v>
      </c>
      <c r="B460" s="35" t="n">
        <v>85464</v>
      </c>
      <c r="C460" s="35" t="n">
        <v>740</v>
      </c>
      <c r="D460" s="36" t="s">
        <v>75</v>
      </c>
      <c r="E460" s="0" t="s">
        <v>1244</v>
      </c>
      <c r="F460" s="36" t="s">
        <v>1245</v>
      </c>
      <c r="G460" s="35" t="n">
        <v>9910872</v>
      </c>
      <c r="H460" s="36" t="s">
        <v>14</v>
      </c>
      <c r="I460" s="0" t="s">
        <v>173</v>
      </c>
      <c r="J460" s="36" t="s">
        <v>150</v>
      </c>
      <c r="K460" s="35" t="n">
        <v>1</v>
      </c>
      <c r="L460" s="35" t="n">
        <v>1000</v>
      </c>
      <c r="M460" s="37" t="n">
        <v>43302</v>
      </c>
      <c r="N460" s="36" t="s">
        <v>134</v>
      </c>
      <c r="O460" s="36" t="s">
        <v>1200</v>
      </c>
      <c r="P460" s="36" t="s">
        <v>1246</v>
      </c>
      <c r="Q460" s="0" t="s">
        <v>1202</v>
      </c>
      <c r="R460" s="0" t="s">
        <v>177</v>
      </c>
      <c r="S460" s="38" t="n">
        <v>712368</v>
      </c>
      <c r="T460" s="38" t="n">
        <v>1081.82</v>
      </c>
      <c r="U460" s="0" t="s">
        <v>1203</v>
      </c>
    </row>
    <row r="461" customFormat="false" ht="12.75" hidden="false" customHeight="false" outlineLevel="0" collapsed="false">
      <c r="A461" s="34" t="n">
        <v>43302.8381828704</v>
      </c>
      <c r="B461" s="35" t="n">
        <v>85463</v>
      </c>
      <c r="C461" s="35" t="n">
        <v>56</v>
      </c>
      <c r="D461" s="36" t="s">
        <v>11</v>
      </c>
      <c r="E461" s="0" t="s">
        <v>1247</v>
      </c>
      <c r="F461" s="36" t="s">
        <v>1248</v>
      </c>
      <c r="G461" s="35" t="n">
        <v>9910834</v>
      </c>
      <c r="H461" s="36" t="s">
        <v>12</v>
      </c>
      <c r="I461" s="0" t="s">
        <v>132</v>
      </c>
      <c r="J461" s="36" t="s">
        <v>150</v>
      </c>
      <c r="K461" s="35" t="n">
        <v>1</v>
      </c>
      <c r="L461" s="35" t="n">
        <v>200</v>
      </c>
      <c r="M461" s="37" t="n">
        <v>43302</v>
      </c>
      <c r="N461" s="36" t="s">
        <v>134</v>
      </c>
      <c r="O461" s="36" t="s">
        <v>201</v>
      </c>
      <c r="P461" s="36" t="s">
        <v>1249</v>
      </c>
      <c r="Q461" s="0" t="s">
        <v>203</v>
      </c>
      <c r="R461" s="0" t="s">
        <v>152</v>
      </c>
      <c r="S461" s="38" t="n">
        <v>563507</v>
      </c>
      <c r="T461" s="38" t="n">
        <v>236.29</v>
      </c>
      <c r="U461" s="0" t="s">
        <v>204</v>
      </c>
    </row>
    <row r="462" customFormat="false" ht="12.75" hidden="false" customHeight="false" outlineLevel="0" collapsed="false">
      <c r="A462" s="34" t="n">
        <v>43302.8368634259</v>
      </c>
      <c r="B462" s="35" t="n">
        <v>85462</v>
      </c>
      <c r="C462" s="35" t="n">
        <v>724</v>
      </c>
      <c r="D462" s="36" t="s">
        <v>67</v>
      </c>
      <c r="E462" s="0" t="s">
        <v>1250</v>
      </c>
      <c r="F462" s="36" t="s">
        <v>1251</v>
      </c>
      <c r="G462" s="35" t="n">
        <v>9910872</v>
      </c>
      <c r="H462" s="36" t="s">
        <v>14</v>
      </c>
      <c r="I462" s="0" t="s">
        <v>173</v>
      </c>
      <c r="J462" s="36" t="s">
        <v>150</v>
      </c>
      <c r="K462" s="35" t="n">
        <v>1</v>
      </c>
      <c r="L462" s="35" t="n">
        <v>1000</v>
      </c>
      <c r="M462" s="37" t="n">
        <v>43302</v>
      </c>
      <c r="N462" s="36" t="s">
        <v>428</v>
      </c>
      <c r="O462" s="36" t="s">
        <v>429</v>
      </c>
      <c r="Q462" s="0" t="s">
        <v>430</v>
      </c>
      <c r="R462" s="0" t="s">
        <v>177</v>
      </c>
      <c r="S462" s="38" t="n">
        <v>690260</v>
      </c>
      <c r="T462" s="38" t="n">
        <v>2112.5</v>
      </c>
      <c r="U462" s="0" t="s">
        <v>431</v>
      </c>
    </row>
    <row r="463" customFormat="false" ht="12.75" hidden="false" customHeight="false" outlineLevel="0" collapsed="false">
      <c r="A463" s="34" t="n">
        <v>43302.8355671296</v>
      </c>
      <c r="B463" s="35" t="n">
        <v>85461</v>
      </c>
      <c r="C463" s="35" t="n">
        <v>707</v>
      </c>
      <c r="D463" s="36" t="s">
        <v>60</v>
      </c>
      <c r="E463" s="0" t="s">
        <v>1252</v>
      </c>
      <c r="F463" s="36" t="s">
        <v>1253</v>
      </c>
      <c r="G463" s="35" t="n">
        <v>9910892</v>
      </c>
      <c r="H463" s="36" t="s">
        <v>15</v>
      </c>
      <c r="I463" s="0" t="s">
        <v>193</v>
      </c>
      <c r="J463" s="36" t="s">
        <v>194</v>
      </c>
      <c r="K463" s="35" t="n">
        <v>1</v>
      </c>
      <c r="L463" s="35" t="n">
        <v>1000</v>
      </c>
      <c r="M463" s="37" t="n">
        <v>43302</v>
      </c>
      <c r="N463" s="36" t="s">
        <v>134</v>
      </c>
      <c r="O463" s="36" t="s">
        <v>682</v>
      </c>
      <c r="Q463" s="0" t="s">
        <v>683</v>
      </c>
      <c r="R463" s="0" t="s">
        <v>197</v>
      </c>
      <c r="S463" s="38" t="n">
        <v>466801</v>
      </c>
      <c r="T463" s="38" t="n">
        <v>2464.4</v>
      </c>
      <c r="U463" s="0" t="s">
        <v>684</v>
      </c>
    </row>
    <row r="464" customFormat="false" ht="12.75" hidden="false" customHeight="false" outlineLevel="0" collapsed="false">
      <c r="A464" s="34" t="n">
        <v>43302.8334027778</v>
      </c>
      <c r="B464" s="35" t="n">
        <v>85460</v>
      </c>
      <c r="C464" s="35" t="n">
        <v>738</v>
      </c>
      <c r="D464" s="36" t="s">
        <v>74</v>
      </c>
      <c r="E464" s="0" t="s">
        <v>1254</v>
      </c>
      <c r="F464" s="36" t="s">
        <v>1255</v>
      </c>
      <c r="G464" s="35" t="n">
        <v>9910892</v>
      </c>
      <c r="H464" s="36" t="s">
        <v>15</v>
      </c>
      <c r="I464" s="0" t="s">
        <v>193</v>
      </c>
      <c r="J464" s="36" t="s">
        <v>194</v>
      </c>
      <c r="K464" s="35" t="n">
        <v>1</v>
      </c>
      <c r="L464" s="35" t="n">
        <v>1000</v>
      </c>
      <c r="M464" s="37" t="n">
        <v>43302</v>
      </c>
      <c r="N464" s="36" t="s">
        <v>134</v>
      </c>
      <c r="O464" s="36" t="s">
        <v>873</v>
      </c>
      <c r="P464" s="36" t="s">
        <v>1256</v>
      </c>
      <c r="Q464" s="0" t="s">
        <v>875</v>
      </c>
      <c r="R464" s="0" t="s">
        <v>197</v>
      </c>
      <c r="S464" s="38" t="n">
        <v>754363</v>
      </c>
      <c r="T464" s="38" t="n">
        <v>2187.21</v>
      </c>
      <c r="U464" s="0" t="s">
        <v>876</v>
      </c>
    </row>
    <row r="465" customFormat="false" ht="12.75" hidden="false" customHeight="false" outlineLevel="0" collapsed="false">
      <c r="A465" s="34" t="n">
        <v>43302.8330555556</v>
      </c>
      <c r="B465" s="35" t="n">
        <v>85459</v>
      </c>
      <c r="C465" s="35" t="n">
        <v>738</v>
      </c>
      <c r="D465" s="36" t="s">
        <v>74</v>
      </c>
      <c r="E465" s="0" t="s">
        <v>1254</v>
      </c>
      <c r="F465" s="36" t="s">
        <v>1255</v>
      </c>
      <c r="G465" s="35" t="n">
        <v>9910834</v>
      </c>
      <c r="H465" s="36" t="s">
        <v>12</v>
      </c>
      <c r="I465" s="0" t="s">
        <v>132</v>
      </c>
      <c r="J465" s="36" t="s">
        <v>150</v>
      </c>
      <c r="K465" s="35" t="n">
        <v>1</v>
      </c>
      <c r="L465" s="35" t="n">
        <v>200</v>
      </c>
      <c r="M465" s="37" t="n">
        <v>43302</v>
      </c>
      <c r="N465" s="36" t="s">
        <v>134</v>
      </c>
      <c r="O465" s="36" t="s">
        <v>873</v>
      </c>
      <c r="P465" s="36" t="s">
        <v>1256</v>
      </c>
      <c r="Q465" s="0" t="s">
        <v>875</v>
      </c>
      <c r="R465" s="0" t="s">
        <v>152</v>
      </c>
      <c r="S465" s="38" t="n">
        <v>754363</v>
      </c>
      <c r="T465" s="38" t="n">
        <v>2187.21</v>
      </c>
      <c r="U465" s="0" t="s">
        <v>876</v>
      </c>
    </row>
    <row r="466" customFormat="false" ht="12.75" hidden="false" customHeight="false" outlineLevel="0" collapsed="false">
      <c r="A466" s="34" t="n">
        <v>43302.8322916667</v>
      </c>
      <c r="B466" s="35" t="n">
        <v>85458</v>
      </c>
      <c r="C466" s="35" t="n">
        <v>738</v>
      </c>
      <c r="D466" s="36" t="s">
        <v>74</v>
      </c>
      <c r="E466" s="0" t="s">
        <v>1254</v>
      </c>
      <c r="F466" s="36" t="s">
        <v>1255</v>
      </c>
      <c r="G466" s="35" t="n">
        <v>9910832</v>
      </c>
      <c r="H466" s="36" t="s">
        <v>7</v>
      </c>
      <c r="I466" s="0" t="s">
        <v>132</v>
      </c>
      <c r="J466" s="36" t="s">
        <v>133</v>
      </c>
      <c r="K466" s="35" t="n">
        <v>1</v>
      </c>
      <c r="L466" s="35" t="n">
        <v>200</v>
      </c>
      <c r="M466" s="37" t="n">
        <v>43302</v>
      </c>
      <c r="N466" s="36" t="s">
        <v>134</v>
      </c>
      <c r="O466" s="36" t="s">
        <v>873</v>
      </c>
      <c r="P466" s="36" t="s">
        <v>1256</v>
      </c>
      <c r="Q466" s="0" t="s">
        <v>875</v>
      </c>
      <c r="R466" s="0" t="s">
        <v>140</v>
      </c>
      <c r="S466" s="38" t="n">
        <v>754363</v>
      </c>
      <c r="T466" s="38" t="n">
        <v>2187.21</v>
      </c>
      <c r="U466" s="0" t="s">
        <v>876</v>
      </c>
    </row>
    <row r="467" customFormat="false" ht="12.75" hidden="false" customHeight="false" outlineLevel="0" collapsed="false">
      <c r="A467" s="34" t="n">
        <v>43302.8318865741</v>
      </c>
      <c r="B467" s="35" t="n">
        <v>85457</v>
      </c>
      <c r="C467" s="35" t="n">
        <v>585</v>
      </c>
      <c r="D467" s="36" t="s">
        <v>54</v>
      </c>
      <c r="E467" s="0" t="s">
        <v>1257</v>
      </c>
      <c r="F467" s="36" t="s">
        <v>1258</v>
      </c>
      <c r="G467" s="35" t="n">
        <v>9910852</v>
      </c>
      <c r="H467" s="36" t="s">
        <v>13</v>
      </c>
      <c r="I467" s="0" t="s">
        <v>153</v>
      </c>
      <c r="J467" s="36" t="s">
        <v>244</v>
      </c>
      <c r="K467" s="35" t="n">
        <v>1</v>
      </c>
      <c r="L467" s="35" t="n">
        <v>400</v>
      </c>
      <c r="M467" s="37" t="n">
        <v>43302</v>
      </c>
      <c r="N467" s="36" t="s">
        <v>134</v>
      </c>
      <c r="O467" s="36" t="s">
        <v>1259</v>
      </c>
      <c r="P467" s="0" t="s">
        <v>1260</v>
      </c>
      <c r="Q467" s="0" t="s">
        <v>1261</v>
      </c>
      <c r="R467" s="0" t="s">
        <v>248</v>
      </c>
      <c r="S467" s="38" t="n">
        <v>593000</v>
      </c>
      <c r="T467" s="38" t="n">
        <v>2331.06</v>
      </c>
      <c r="U467" s="0" t="s">
        <v>1262</v>
      </c>
    </row>
    <row r="468" customFormat="false" ht="12.75" hidden="false" customHeight="false" outlineLevel="0" collapsed="false">
      <c r="A468" s="34" t="n">
        <v>43302.8296643519</v>
      </c>
      <c r="B468" s="35" t="n">
        <v>85455</v>
      </c>
      <c r="C468" s="35" t="n">
        <v>515</v>
      </c>
      <c r="D468" s="36" t="s">
        <v>41</v>
      </c>
      <c r="E468" s="0" t="s">
        <v>1263</v>
      </c>
      <c r="F468" s="36" t="s">
        <v>1264</v>
      </c>
      <c r="G468" s="35" t="n">
        <v>9910835</v>
      </c>
      <c r="H468" s="36" t="s">
        <v>10</v>
      </c>
      <c r="I468" s="0" t="s">
        <v>153</v>
      </c>
      <c r="J468" s="36" t="s">
        <v>133</v>
      </c>
      <c r="K468" s="35" t="n">
        <v>1</v>
      </c>
      <c r="L468" s="35" t="n">
        <v>400</v>
      </c>
      <c r="M468" s="37" t="n">
        <v>43302</v>
      </c>
      <c r="N468" s="36" t="s">
        <v>134</v>
      </c>
      <c r="O468" s="36" t="s">
        <v>181</v>
      </c>
      <c r="Q468" s="0" t="s">
        <v>182</v>
      </c>
      <c r="R468" s="0" t="s">
        <v>154</v>
      </c>
      <c r="S468" s="38" t="n">
        <v>395672</v>
      </c>
      <c r="T468" s="38" t="n">
        <v>436.26</v>
      </c>
      <c r="U468" s="0" t="s">
        <v>183</v>
      </c>
    </row>
    <row r="469" customFormat="false" ht="12.75" hidden="false" customHeight="false" outlineLevel="0" collapsed="false">
      <c r="A469" s="34" t="n">
        <v>43302.8292824074</v>
      </c>
      <c r="B469" s="35" t="n">
        <v>85454</v>
      </c>
      <c r="C469" s="35" t="n">
        <v>515</v>
      </c>
      <c r="D469" s="36" t="s">
        <v>41</v>
      </c>
      <c r="E469" s="0" t="s">
        <v>1263</v>
      </c>
      <c r="F469" s="36" t="s">
        <v>1264</v>
      </c>
      <c r="G469" s="35" t="n">
        <v>9910853</v>
      </c>
      <c r="H469" s="36" t="s">
        <v>24</v>
      </c>
      <c r="I469" s="0" t="s">
        <v>193</v>
      </c>
      <c r="J469" s="36" t="s">
        <v>194</v>
      </c>
      <c r="K469" s="35" t="n">
        <v>1</v>
      </c>
      <c r="L469" s="35" t="n">
        <v>1000</v>
      </c>
      <c r="M469" s="37" t="n">
        <v>43302</v>
      </c>
      <c r="N469" s="36" t="s">
        <v>134</v>
      </c>
      <c r="O469" s="36" t="s">
        <v>181</v>
      </c>
      <c r="Q469" s="0" t="s">
        <v>182</v>
      </c>
      <c r="R469" s="0" t="s">
        <v>241</v>
      </c>
      <c r="S469" s="38" t="n">
        <v>395672</v>
      </c>
      <c r="T469" s="38" t="n">
        <v>1436.26</v>
      </c>
      <c r="U469" s="0" t="s">
        <v>183</v>
      </c>
    </row>
    <row r="470" customFormat="false" ht="12.75" hidden="false" customHeight="false" outlineLevel="0" collapsed="false">
      <c r="A470" s="34" t="n">
        <v>43302.829224537</v>
      </c>
      <c r="B470" s="35" t="n">
        <v>85456</v>
      </c>
      <c r="C470" s="35" t="n">
        <v>585</v>
      </c>
      <c r="D470" s="36" t="s">
        <v>54</v>
      </c>
      <c r="E470" s="0" t="s">
        <v>1257</v>
      </c>
      <c r="F470" s="36" t="s">
        <v>1258</v>
      </c>
      <c r="G470" s="35" t="n">
        <v>9910835</v>
      </c>
      <c r="H470" s="36" t="s">
        <v>10</v>
      </c>
      <c r="I470" s="0" t="s">
        <v>153</v>
      </c>
      <c r="J470" s="36" t="s">
        <v>133</v>
      </c>
      <c r="K470" s="35" t="n">
        <v>1</v>
      </c>
      <c r="L470" s="35" t="n">
        <v>400</v>
      </c>
      <c r="M470" s="37" t="n">
        <v>43302</v>
      </c>
      <c r="N470" s="36" t="s">
        <v>134</v>
      </c>
      <c r="O470" s="36" t="s">
        <v>1259</v>
      </c>
      <c r="P470" s="0" t="s">
        <v>1260</v>
      </c>
      <c r="Q470" s="0" t="s">
        <v>1261</v>
      </c>
      <c r="R470" s="0" t="s">
        <v>154</v>
      </c>
      <c r="S470" s="38" t="n">
        <v>593000</v>
      </c>
      <c r="T470" s="38" t="n">
        <v>2731.06</v>
      </c>
      <c r="U470" s="0" t="s">
        <v>1262</v>
      </c>
    </row>
    <row r="471" customFormat="false" ht="12.75" hidden="false" customHeight="false" outlineLevel="0" collapsed="false">
      <c r="A471" s="34" t="n">
        <v>43302.8277314815</v>
      </c>
      <c r="B471" s="35" t="n">
        <v>85453</v>
      </c>
      <c r="C471" s="35" t="n">
        <v>515</v>
      </c>
      <c r="D471" s="36" t="s">
        <v>41</v>
      </c>
      <c r="E471" s="0" t="s">
        <v>1265</v>
      </c>
      <c r="F471" s="36" t="s">
        <v>1266</v>
      </c>
      <c r="G471" s="35" t="n">
        <v>9910872</v>
      </c>
      <c r="H471" s="36" t="s">
        <v>14</v>
      </c>
      <c r="I471" s="0" t="s">
        <v>173</v>
      </c>
      <c r="J471" s="36" t="s">
        <v>150</v>
      </c>
      <c r="K471" s="35" t="n">
        <v>1</v>
      </c>
      <c r="L471" s="35" t="n">
        <v>1000</v>
      </c>
      <c r="M471" s="37" t="n">
        <v>43302</v>
      </c>
      <c r="N471" s="36" t="s">
        <v>134</v>
      </c>
      <c r="O471" s="36" t="s">
        <v>181</v>
      </c>
      <c r="Q471" s="0" t="s">
        <v>182</v>
      </c>
      <c r="R471" s="0" t="s">
        <v>177</v>
      </c>
      <c r="S471" s="38" t="n">
        <v>395662</v>
      </c>
      <c r="T471" s="38" t="n">
        <v>1698.4</v>
      </c>
      <c r="U471" s="0" t="s">
        <v>183</v>
      </c>
    </row>
    <row r="472" customFormat="false" ht="12.75" hidden="false" customHeight="false" outlineLevel="0" collapsed="false">
      <c r="A472" s="34" t="n">
        <v>43302.8273148148</v>
      </c>
      <c r="B472" s="35" t="n">
        <v>85452</v>
      </c>
      <c r="C472" s="35" t="n">
        <v>513</v>
      </c>
      <c r="D472" s="36" t="s">
        <v>39</v>
      </c>
      <c r="E472" s="0" t="s">
        <v>1267</v>
      </c>
      <c r="F472" s="36" t="s">
        <v>1268</v>
      </c>
      <c r="G472" s="35" t="n">
        <v>9910852</v>
      </c>
      <c r="H472" s="36" t="s">
        <v>13</v>
      </c>
      <c r="I472" s="0" t="s">
        <v>153</v>
      </c>
      <c r="J472" s="36" t="s">
        <v>244</v>
      </c>
      <c r="K472" s="35" t="n">
        <v>1</v>
      </c>
      <c r="L472" s="35" t="n">
        <v>400</v>
      </c>
      <c r="M472" s="37" t="n">
        <v>43302</v>
      </c>
      <c r="N472" s="36" t="s">
        <v>134</v>
      </c>
      <c r="O472" s="36" t="s">
        <v>1269</v>
      </c>
      <c r="P472" s="0" t="s">
        <v>1270</v>
      </c>
      <c r="Q472" s="0" t="s">
        <v>1271</v>
      </c>
      <c r="R472" s="0" t="s">
        <v>248</v>
      </c>
      <c r="S472" s="38" t="n">
        <v>911447</v>
      </c>
      <c r="T472" s="38" t="n">
        <v>418.04</v>
      </c>
      <c r="U472" s="0" t="s">
        <v>1272</v>
      </c>
    </row>
    <row r="473" customFormat="false" ht="12.75" hidden="false" customHeight="false" outlineLevel="0" collapsed="false">
      <c r="A473" s="34" t="n">
        <v>43302.8216203704</v>
      </c>
      <c r="B473" s="35" t="n">
        <v>85451</v>
      </c>
      <c r="C473" s="35" t="n">
        <v>754</v>
      </c>
      <c r="D473" s="36" t="s">
        <v>85</v>
      </c>
      <c r="E473" s="0" t="s">
        <v>1273</v>
      </c>
      <c r="F473" s="36" t="s">
        <v>1274</v>
      </c>
      <c r="G473" s="35" t="n">
        <v>9910832</v>
      </c>
      <c r="H473" s="36" t="s">
        <v>7</v>
      </c>
      <c r="I473" s="0" t="s">
        <v>132</v>
      </c>
      <c r="J473" s="36" t="s">
        <v>133</v>
      </c>
      <c r="K473" s="35" t="n">
        <v>2</v>
      </c>
      <c r="L473" s="35" t="n">
        <v>400</v>
      </c>
      <c r="M473" s="37" t="n">
        <v>43302</v>
      </c>
      <c r="N473" s="36" t="s">
        <v>134</v>
      </c>
      <c r="O473" s="36" t="s">
        <v>1275</v>
      </c>
      <c r="P473" s="36" t="s">
        <v>1276</v>
      </c>
      <c r="Q473" s="0" t="s">
        <v>1277</v>
      </c>
      <c r="R473" s="0" t="s">
        <v>140</v>
      </c>
      <c r="S473" s="38" t="n">
        <v>278924</v>
      </c>
      <c r="T473" s="38" t="n">
        <v>2776.6</v>
      </c>
      <c r="U473" s="0" t="s">
        <v>1278</v>
      </c>
    </row>
    <row r="474" customFormat="false" ht="12.75" hidden="false" customHeight="false" outlineLevel="0" collapsed="false">
      <c r="A474" s="34" t="n">
        <v>43302.8195138889</v>
      </c>
      <c r="B474" s="35" t="n">
        <v>85450</v>
      </c>
      <c r="C474" s="35" t="n">
        <v>515</v>
      </c>
      <c r="D474" s="36" t="s">
        <v>41</v>
      </c>
      <c r="E474" s="0" t="s">
        <v>1279</v>
      </c>
      <c r="F474" s="36" t="s">
        <v>1280</v>
      </c>
      <c r="G474" s="35" t="n">
        <v>9910833</v>
      </c>
      <c r="H474" s="36" t="s">
        <v>8</v>
      </c>
      <c r="I474" s="0" t="s">
        <v>132</v>
      </c>
      <c r="J474" s="36" t="s">
        <v>133</v>
      </c>
      <c r="K474" s="35" t="n">
        <v>1</v>
      </c>
      <c r="L474" s="35" t="n">
        <v>200</v>
      </c>
      <c r="M474" s="37" t="n">
        <v>43302</v>
      </c>
      <c r="N474" s="36" t="s">
        <v>134</v>
      </c>
      <c r="O474" s="36" t="s">
        <v>181</v>
      </c>
      <c r="Q474" s="0" t="s">
        <v>182</v>
      </c>
      <c r="R474" s="0" t="s">
        <v>138</v>
      </c>
      <c r="S474" s="38" t="n">
        <v>643464</v>
      </c>
      <c r="T474" s="38" t="n">
        <v>727.21</v>
      </c>
      <c r="U474" s="0" t="s">
        <v>183</v>
      </c>
    </row>
    <row r="475" customFormat="false" ht="12.75" hidden="false" customHeight="false" outlineLevel="0" collapsed="false">
      <c r="A475" s="34" t="n">
        <v>43302.8178935185</v>
      </c>
      <c r="B475" s="35" t="n">
        <v>85448</v>
      </c>
      <c r="C475" s="35" t="n">
        <v>707</v>
      </c>
      <c r="D475" s="36" t="s">
        <v>60</v>
      </c>
      <c r="E475" s="0" t="s">
        <v>1281</v>
      </c>
      <c r="F475" s="36" t="s">
        <v>1282</v>
      </c>
      <c r="G475" s="35" t="n">
        <v>9910892</v>
      </c>
      <c r="H475" s="36" t="s">
        <v>15</v>
      </c>
      <c r="I475" s="0" t="s">
        <v>193</v>
      </c>
      <c r="J475" s="36" t="s">
        <v>194</v>
      </c>
      <c r="K475" s="35" t="n">
        <v>2</v>
      </c>
      <c r="L475" s="35" t="n">
        <v>2000</v>
      </c>
      <c r="M475" s="37" t="n">
        <v>43302</v>
      </c>
      <c r="N475" s="36" t="s">
        <v>134</v>
      </c>
      <c r="O475" s="36" t="s">
        <v>682</v>
      </c>
      <c r="Q475" s="0" t="s">
        <v>683</v>
      </c>
      <c r="R475" s="0" t="s">
        <v>197</v>
      </c>
      <c r="S475" s="38" t="n">
        <v>421188</v>
      </c>
      <c r="T475" s="38" t="n">
        <v>4952.42</v>
      </c>
      <c r="U475" s="0" t="s">
        <v>684</v>
      </c>
    </row>
    <row r="476" customFormat="false" ht="12.75" hidden="false" customHeight="false" outlineLevel="0" collapsed="false">
      <c r="A476" s="34" t="n">
        <v>43302.8176041667</v>
      </c>
      <c r="B476" s="35" t="n">
        <v>85447</v>
      </c>
      <c r="C476" s="35" t="n">
        <v>707</v>
      </c>
      <c r="D476" s="36" t="s">
        <v>60</v>
      </c>
      <c r="E476" s="0" t="s">
        <v>1281</v>
      </c>
      <c r="F476" s="36" t="s">
        <v>1282</v>
      </c>
      <c r="G476" s="35" t="n">
        <v>9910834</v>
      </c>
      <c r="H476" s="36" t="s">
        <v>12</v>
      </c>
      <c r="I476" s="0" t="s">
        <v>132</v>
      </c>
      <c r="J476" s="36" t="s">
        <v>150</v>
      </c>
      <c r="K476" s="35" t="n">
        <v>1</v>
      </c>
      <c r="L476" s="35" t="n">
        <v>200</v>
      </c>
      <c r="M476" s="37" t="n">
        <v>43302</v>
      </c>
      <c r="N476" s="36" t="s">
        <v>134</v>
      </c>
      <c r="O476" s="36" t="s">
        <v>682</v>
      </c>
      <c r="Q476" s="0" t="s">
        <v>683</v>
      </c>
      <c r="R476" s="0" t="s">
        <v>152</v>
      </c>
      <c r="S476" s="38" t="n">
        <v>421188</v>
      </c>
      <c r="T476" s="38" t="n">
        <v>4952.42</v>
      </c>
      <c r="U476" s="0" t="s">
        <v>684</v>
      </c>
    </row>
    <row r="477" customFormat="false" ht="12.75" hidden="false" customHeight="false" outlineLevel="0" collapsed="false">
      <c r="A477" s="34" t="n">
        <v>43302.8175115741</v>
      </c>
      <c r="B477" s="35" t="n">
        <v>85449</v>
      </c>
      <c r="C477" s="35" t="n">
        <v>514</v>
      </c>
      <c r="D477" s="36" t="s">
        <v>40</v>
      </c>
      <c r="E477" s="0" t="s">
        <v>1283</v>
      </c>
      <c r="F477" s="36" t="s">
        <v>1284</v>
      </c>
      <c r="G477" s="35" t="n">
        <v>9910872</v>
      </c>
      <c r="H477" s="36" t="s">
        <v>14</v>
      </c>
      <c r="I477" s="0" t="s">
        <v>173</v>
      </c>
      <c r="J477" s="36" t="s">
        <v>150</v>
      </c>
      <c r="K477" s="35" t="n">
        <v>1</v>
      </c>
      <c r="L477" s="35" t="n">
        <v>1000</v>
      </c>
      <c r="M477" s="37" t="n">
        <v>43302</v>
      </c>
      <c r="N477" s="36" t="s">
        <v>134</v>
      </c>
      <c r="O477" s="36" t="s">
        <v>410</v>
      </c>
      <c r="P477" s="36" t="s">
        <v>1285</v>
      </c>
      <c r="Q477" s="0" t="s">
        <v>412</v>
      </c>
      <c r="R477" s="0" t="s">
        <v>177</v>
      </c>
      <c r="S477" s="38" t="n">
        <v>453109</v>
      </c>
      <c r="T477" s="38" t="n">
        <v>1111.36</v>
      </c>
      <c r="U477" s="0" t="s">
        <v>413</v>
      </c>
    </row>
    <row r="478" customFormat="false" ht="12.75" hidden="false" customHeight="false" outlineLevel="0" collapsed="false">
      <c r="A478" s="34" t="n">
        <v>43302.8172337963</v>
      </c>
      <c r="B478" s="35" t="n">
        <v>85446</v>
      </c>
      <c r="C478" s="35" t="n">
        <v>707</v>
      </c>
      <c r="D478" s="36" t="s">
        <v>60</v>
      </c>
      <c r="E478" s="0" t="s">
        <v>1281</v>
      </c>
      <c r="F478" s="36" t="s">
        <v>1282</v>
      </c>
      <c r="G478" s="35" t="n">
        <v>9910835</v>
      </c>
      <c r="H478" s="36" t="s">
        <v>10</v>
      </c>
      <c r="I478" s="0" t="s">
        <v>153</v>
      </c>
      <c r="J478" s="36" t="s">
        <v>133</v>
      </c>
      <c r="K478" s="35" t="n">
        <v>2</v>
      </c>
      <c r="L478" s="35" t="n">
        <v>800</v>
      </c>
      <c r="M478" s="37" t="n">
        <v>43302</v>
      </c>
      <c r="N478" s="36" t="s">
        <v>134</v>
      </c>
      <c r="O478" s="36" t="s">
        <v>682</v>
      </c>
      <c r="Q478" s="0" t="s">
        <v>683</v>
      </c>
      <c r="R478" s="0" t="s">
        <v>154</v>
      </c>
      <c r="S478" s="38" t="n">
        <v>421188</v>
      </c>
      <c r="T478" s="38" t="n">
        <v>4952.42</v>
      </c>
      <c r="U478" s="0" t="s">
        <v>684</v>
      </c>
    </row>
    <row r="479" customFormat="false" ht="12.75" hidden="false" customHeight="false" outlineLevel="0" collapsed="false">
      <c r="A479" s="34" t="n">
        <v>43302.8166666667</v>
      </c>
      <c r="B479" s="35" t="n">
        <v>85445</v>
      </c>
      <c r="C479" s="35" t="n">
        <v>707</v>
      </c>
      <c r="D479" s="36" t="s">
        <v>60</v>
      </c>
      <c r="E479" s="0" t="s">
        <v>1281</v>
      </c>
      <c r="F479" s="36" t="s">
        <v>1282</v>
      </c>
      <c r="G479" s="35" t="n">
        <v>9910833</v>
      </c>
      <c r="H479" s="36" t="s">
        <v>8</v>
      </c>
      <c r="I479" s="0" t="s">
        <v>132</v>
      </c>
      <c r="J479" s="36" t="s">
        <v>133</v>
      </c>
      <c r="K479" s="35" t="n">
        <v>5</v>
      </c>
      <c r="L479" s="35" t="n">
        <v>1000</v>
      </c>
      <c r="M479" s="37" t="n">
        <v>43302</v>
      </c>
      <c r="N479" s="36" t="s">
        <v>134</v>
      </c>
      <c r="O479" s="36" t="s">
        <v>682</v>
      </c>
      <c r="Q479" s="0" t="s">
        <v>683</v>
      </c>
      <c r="R479" s="0" t="s">
        <v>138</v>
      </c>
      <c r="S479" s="38" t="n">
        <v>421188</v>
      </c>
      <c r="T479" s="38" t="n">
        <v>5952.42</v>
      </c>
      <c r="U479" s="0" t="s">
        <v>684</v>
      </c>
    </row>
    <row r="480" customFormat="false" ht="12.75" hidden="false" customHeight="false" outlineLevel="0" collapsed="false">
      <c r="A480" s="34" t="n">
        <v>43302.8153935185</v>
      </c>
      <c r="B480" s="35" t="n">
        <v>85444</v>
      </c>
      <c r="C480" s="35" t="n">
        <v>102567</v>
      </c>
      <c r="D480" s="36" t="s">
        <v>88</v>
      </c>
      <c r="E480" s="0" t="s">
        <v>1286</v>
      </c>
      <c r="F480" s="36" t="s">
        <v>1287</v>
      </c>
      <c r="G480" s="35" t="n">
        <v>9910835</v>
      </c>
      <c r="H480" s="36" t="s">
        <v>10</v>
      </c>
      <c r="I480" s="0" t="s">
        <v>153</v>
      </c>
      <c r="J480" s="36" t="s">
        <v>133</v>
      </c>
      <c r="K480" s="35" t="n">
        <v>1</v>
      </c>
      <c r="L480" s="35" t="n">
        <v>400</v>
      </c>
      <c r="M480" s="37" t="n">
        <v>43302</v>
      </c>
      <c r="N480" s="36" t="s">
        <v>134</v>
      </c>
      <c r="O480" s="36" t="s">
        <v>686</v>
      </c>
      <c r="P480" s="36" t="s">
        <v>1288</v>
      </c>
      <c r="Q480" s="0" t="s">
        <v>292</v>
      </c>
      <c r="R480" s="0" t="s">
        <v>154</v>
      </c>
      <c r="S480" s="38" t="n">
        <v>4137354</v>
      </c>
      <c r="T480" s="38" t="n">
        <v>502.8</v>
      </c>
      <c r="U480" s="0" t="s">
        <v>1223</v>
      </c>
    </row>
    <row r="481" customFormat="false" ht="12.75" hidden="false" customHeight="false" outlineLevel="0" collapsed="false">
      <c r="A481" s="34" t="n">
        <v>43302.8132407407</v>
      </c>
      <c r="B481" s="35" t="n">
        <v>85443</v>
      </c>
      <c r="C481" s="35" t="n">
        <v>712</v>
      </c>
      <c r="D481" s="36" t="s">
        <v>62</v>
      </c>
      <c r="E481" s="0" t="s">
        <v>1289</v>
      </c>
      <c r="F481" s="36" t="s">
        <v>1290</v>
      </c>
      <c r="G481" s="35" t="n">
        <v>9910872</v>
      </c>
      <c r="H481" s="36" t="s">
        <v>14</v>
      </c>
      <c r="I481" s="0" t="s">
        <v>173</v>
      </c>
      <c r="J481" s="36" t="s">
        <v>150</v>
      </c>
      <c r="K481" s="35" t="n">
        <v>1</v>
      </c>
      <c r="L481" s="35" t="n">
        <v>1000</v>
      </c>
      <c r="M481" s="37" t="n">
        <v>43302</v>
      </c>
      <c r="N481" s="36" t="s">
        <v>134</v>
      </c>
      <c r="O481" s="36" t="s">
        <v>350</v>
      </c>
      <c r="P481" s="0" t="s">
        <v>1291</v>
      </c>
      <c r="Q481" s="0" t="s">
        <v>352</v>
      </c>
      <c r="R481" s="0" t="s">
        <v>177</v>
      </c>
      <c r="S481" s="38" t="n">
        <v>556604</v>
      </c>
      <c r="T481" s="38" t="n">
        <v>1822.74</v>
      </c>
      <c r="U481" s="0" t="s">
        <v>353</v>
      </c>
    </row>
    <row r="482" customFormat="false" ht="12.75" hidden="false" customHeight="false" outlineLevel="0" collapsed="false">
      <c r="A482" s="34" t="n">
        <v>43302.8131481482</v>
      </c>
      <c r="B482" s="35" t="n">
        <v>85442</v>
      </c>
      <c r="C482" s="35" t="n">
        <v>570</v>
      </c>
      <c r="D482" s="36" t="s">
        <v>46</v>
      </c>
      <c r="E482" s="0" t="s">
        <v>811</v>
      </c>
      <c r="F482" s="36" t="s">
        <v>812</v>
      </c>
      <c r="G482" s="35" t="n">
        <v>9910832</v>
      </c>
      <c r="H482" s="36" t="s">
        <v>7</v>
      </c>
      <c r="I482" s="0" t="s">
        <v>132</v>
      </c>
      <c r="J482" s="36" t="s">
        <v>133</v>
      </c>
      <c r="K482" s="35" t="n">
        <v>3</v>
      </c>
      <c r="L482" s="35" t="n">
        <v>600</v>
      </c>
      <c r="M482" s="37" t="n">
        <v>43302</v>
      </c>
      <c r="N482" s="36" t="s">
        <v>134</v>
      </c>
      <c r="O482" s="36" t="s">
        <v>344</v>
      </c>
      <c r="P482" s="0" t="s">
        <v>1292</v>
      </c>
      <c r="Q482" s="0" t="s">
        <v>346</v>
      </c>
      <c r="R482" s="0" t="s">
        <v>140</v>
      </c>
      <c r="S482" s="38" t="n">
        <v>293192</v>
      </c>
      <c r="T482" s="38" t="n">
        <v>2648.82</v>
      </c>
      <c r="U482" s="0" t="s">
        <v>347</v>
      </c>
    </row>
    <row r="483" customFormat="false" ht="12.75" hidden="false" customHeight="false" outlineLevel="0" collapsed="false">
      <c r="A483" s="34" t="n">
        <v>43302.8116435185</v>
      </c>
      <c r="B483" s="35" t="n">
        <v>85440</v>
      </c>
      <c r="C483" s="35" t="n">
        <v>56</v>
      </c>
      <c r="D483" s="36" t="s">
        <v>11</v>
      </c>
      <c r="E483" s="0" t="s">
        <v>1293</v>
      </c>
      <c r="F483" s="36" t="s">
        <v>1294</v>
      </c>
      <c r="G483" s="35" t="n">
        <v>9910852</v>
      </c>
      <c r="H483" s="36" t="s">
        <v>13</v>
      </c>
      <c r="I483" s="0" t="s">
        <v>153</v>
      </c>
      <c r="J483" s="36" t="s">
        <v>244</v>
      </c>
      <c r="K483" s="35" t="n">
        <v>1</v>
      </c>
      <c r="L483" s="35" t="n">
        <v>400</v>
      </c>
      <c r="M483" s="37" t="n">
        <v>43302</v>
      </c>
      <c r="N483" s="36" t="s">
        <v>134</v>
      </c>
      <c r="O483" s="36" t="s">
        <v>201</v>
      </c>
      <c r="P483" s="36" t="s">
        <v>1295</v>
      </c>
      <c r="Q483" s="0" t="s">
        <v>203</v>
      </c>
      <c r="R483" s="0" t="s">
        <v>248</v>
      </c>
      <c r="S483" s="38" t="n">
        <v>83196</v>
      </c>
      <c r="T483" s="38" t="n">
        <v>570.2</v>
      </c>
      <c r="U483" s="0" t="s">
        <v>204</v>
      </c>
    </row>
    <row r="484" customFormat="false" ht="12.75" hidden="false" customHeight="false" outlineLevel="0" collapsed="false">
      <c r="A484" s="34" t="n">
        <v>43302.8112384259</v>
      </c>
      <c r="B484" s="35" t="n">
        <v>85438</v>
      </c>
      <c r="C484" s="35" t="n">
        <v>570</v>
      </c>
      <c r="D484" s="36" t="s">
        <v>46</v>
      </c>
      <c r="E484" s="0" t="s">
        <v>811</v>
      </c>
      <c r="F484" s="36" t="s">
        <v>812</v>
      </c>
      <c r="G484" s="35" t="n">
        <v>9910835</v>
      </c>
      <c r="H484" s="36" t="s">
        <v>10</v>
      </c>
      <c r="I484" s="0" t="s">
        <v>153</v>
      </c>
      <c r="J484" s="36" t="s">
        <v>133</v>
      </c>
      <c r="K484" s="35" t="n">
        <v>1</v>
      </c>
      <c r="L484" s="35" t="n">
        <v>400</v>
      </c>
      <c r="M484" s="37" t="n">
        <v>43302</v>
      </c>
      <c r="N484" s="36" t="s">
        <v>134</v>
      </c>
      <c r="O484" s="36" t="s">
        <v>344</v>
      </c>
      <c r="P484" s="0" t="s">
        <v>1292</v>
      </c>
      <c r="Q484" s="0" t="s">
        <v>346</v>
      </c>
      <c r="R484" s="0" t="s">
        <v>154</v>
      </c>
      <c r="S484" s="38" t="n">
        <v>293192</v>
      </c>
      <c r="T484" s="38" t="n">
        <v>3048.82</v>
      </c>
      <c r="U484" s="0" t="s">
        <v>347</v>
      </c>
    </row>
    <row r="485" customFormat="false" ht="12.75" hidden="false" customHeight="false" outlineLevel="0" collapsed="false">
      <c r="A485" s="34" t="n">
        <v>43302.810150463</v>
      </c>
      <c r="B485" s="35" t="n">
        <v>85436</v>
      </c>
      <c r="C485" s="35" t="n">
        <v>570</v>
      </c>
      <c r="D485" s="36" t="s">
        <v>46</v>
      </c>
      <c r="E485" s="0" t="s">
        <v>811</v>
      </c>
      <c r="F485" s="36" t="s">
        <v>812</v>
      </c>
      <c r="G485" s="35" t="n">
        <v>9910872</v>
      </c>
      <c r="H485" s="36" t="s">
        <v>14</v>
      </c>
      <c r="I485" s="0" t="s">
        <v>173</v>
      </c>
      <c r="J485" s="36" t="s">
        <v>150</v>
      </c>
      <c r="K485" s="35" t="n">
        <v>2</v>
      </c>
      <c r="L485" s="35" t="n">
        <v>2000</v>
      </c>
      <c r="M485" s="37" t="n">
        <v>43302</v>
      </c>
      <c r="N485" s="36" t="s">
        <v>134</v>
      </c>
      <c r="O485" s="36" t="s">
        <v>344</v>
      </c>
      <c r="P485" s="0" t="s">
        <v>1292</v>
      </c>
      <c r="Q485" s="0" t="s">
        <v>346</v>
      </c>
      <c r="R485" s="0" t="s">
        <v>177</v>
      </c>
      <c r="S485" s="38" t="n">
        <v>293192</v>
      </c>
      <c r="T485" s="38" t="n">
        <v>5048.82</v>
      </c>
      <c r="U485" s="0" t="s">
        <v>347</v>
      </c>
    </row>
    <row r="486" customFormat="false" ht="12.75" hidden="false" customHeight="false" outlineLevel="0" collapsed="false">
      <c r="A486" s="34" t="n">
        <v>43302.8096064815</v>
      </c>
      <c r="B486" s="35" t="n">
        <v>85437</v>
      </c>
      <c r="C486" s="35" t="n">
        <v>730</v>
      </c>
      <c r="D486" s="36" t="s">
        <v>70</v>
      </c>
      <c r="E486" s="0" t="s">
        <v>1296</v>
      </c>
      <c r="F486" s="36" t="s">
        <v>1297</v>
      </c>
      <c r="G486" s="35" t="n">
        <v>9910833</v>
      </c>
      <c r="H486" s="36" t="s">
        <v>8</v>
      </c>
      <c r="I486" s="0" t="s">
        <v>132</v>
      </c>
      <c r="J486" s="36" t="s">
        <v>133</v>
      </c>
      <c r="K486" s="35" t="n">
        <v>1</v>
      </c>
      <c r="L486" s="35" t="n">
        <v>200</v>
      </c>
      <c r="M486" s="37" t="n">
        <v>43302</v>
      </c>
      <c r="N486" s="36" t="s">
        <v>134</v>
      </c>
      <c r="O486" s="36" t="s">
        <v>1298</v>
      </c>
      <c r="P486" s="0" t="s">
        <v>1299</v>
      </c>
      <c r="Q486" s="0" t="s">
        <v>389</v>
      </c>
      <c r="R486" s="0" t="s">
        <v>138</v>
      </c>
      <c r="S486" s="38" t="n">
        <v>3625925</v>
      </c>
      <c r="T486" s="38" t="n">
        <v>292.94</v>
      </c>
      <c r="U486" s="0" t="s">
        <v>1300</v>
      </c>
    </row>
    <row r="487" customFormat="false" ht="12.75" hidden="false" customHeight="false" outlineLevel="0" collapsed="false">
      <c r="A487" s="34" t="n">
        <v>43302.8087268519</v>
      </c>
      <c r="B487" s="35" t="n">
        <v>85434</v>
      </c>
      <c r="C487" s="35" t="n">
        <v>730</v>
      </c>
      <c r="D487" s="36" t="s">
        <v>70</v>
      </c>
      <c r="E487" s="0" t="s">
        <v>1301</v>
      </c>
      <c r="F487" s="36" t="s">
        <v>1302</v>
      </c>
      <c r="G487" s="35" t="n">
        <v>9910833</v>
      </c>
      <c r="H487" s="36" t="s">
        <v>8</v>
      </c>
      <c r="I487" s="0" t="s">
        <v>132</v>
      </c>
      <c r="J487" s="36" t="s">
        <v>133</v>
      </c>
      <c r="K487" s="35" t="n">
        <v>1</v>
      </c>
      <c r="L487" s="35" t="n">
        <v>200</v>
      </c>
      <c r="M487" s="37" t="n">
        <v>43302</v>
      </c>
      <c r="N487" s="36" t="s">
        <v>134</v>
      </c>
      <c r="O487" s="36" t="s">
        <v>1298</v>
      </c>
      <c r="P487" s="0" t="s">
        <v>1303</v>
      </c>
      <c r="Q487" s="0" t="s">
        <v>389</v>
      </c>
      <c r="R487" s="0" t="s">
        <v>138</v>
      </c>
      <c r="S487" s="38" t="n">
        <v>115381</v>
      </c>
      <c r="T487" s="38" t="n">
        <v>264.6</v>
      </c>
      <c r="U487" s="0" t="s">
        <v>1300</v>
      </c>
    </row>
    <row r="488" customFormat="false" ht="12.75" hidden="false" customHeight="false" outlineLevel="0" collapsed="false">
      <c r="A488" s="34" t="n">
        <v>43302.8075</v>
      </c>
      <c r="B488" s="35" t="n">
        <v>85433</v>
      </c>
      <c r="C488" s="35" t="n">
        <v>730</v>
      </c>
      <c r="D488" s="36" t="s">
        <v>70</v>
      </c>
      <c r="E488" s="0" t="s">
        <v>1304</v>
      </c>
      <c r="F488" s="36" t="s">
        <v>1302</v>
      </c>
      <c r="G488" s="35" t="n">
        <v>9910833</v>
      </c>
      <c r="H488" s="36" t="s">
        <v>8</v>
      </c>
      <c r="I488" s="0" t="s">
        <v>132</v>
      </c>
      <c r="J488" s="36" t="s">
        <v>133</v>
      </c>
      <c r="K488" s="35" t="n">
        <v>1</v>
      </c>
      <c r="L488" s="35" t="n">
        <v>200</v>
      </c>
      <c r="M488" s="37" t="n">
        <v>43302</v>
      </c>
      <c r="N488" s="36" t="s">
        <v>134</v>
      </c>
      <c r="O488" s="36" t="s">
        <v>1298</v>
      </c>
      <c r="P488" s="0" t="s">
        <v>1303</v>
      </c>
      <c r="Q488" s="0" t="s">
        <v>389</v>
      </c>
      <c r="R488" s="0" t="s">
        <v>138</v>
      </c>
      <c r="S488" s="38" t="n">
        <v>670412</v>
      </c>
      <c r="T488" s="38" t="n">
        <v>280</v>
      </c>
      <c r="U488" s="0" t="s">
        <v>1300</v>
      </c>
    </row>
    <row r="489" customFormat="false" ht="12.75" hidden="false" customHeight="false" outlineLevel="0" collapsed="false">
      <c r="A489" s="34" t="n">
        <v>43302.8064236111</v>
      </c>
      <c r="B489" s="35" t="n">
        <v>85435</v>
      </c>
      <c r="C489" s="35" t="n">
        <v>546</v>
      </c>
      <c r="D489" s="36" t="s">
        <v>44</v>
      </c>
      <c r="E489" s="0" t="s">
        <v>1305</v>
      </c>
      <c r="F489" s="36" t="s">
        <v>1306</v>
      </c>
      <c r="G489" s="35" t="n">
        <v>9910852</v>
      </c>
      <c r="H489" s="36" t="s">
        <v>13</v>
      </c>
      <c r="I489" s="0" t="s">
        <v>153</v>
      </c>
      <c r="J489" s="36" t="s">
        <v>244</v>
      </c>
      <c r="K489" s="35" t="n">
        <v>1</v>
      </c>
      <c r="L489" s="35" t="n">
        <v>400</v>
      </c>
      <c r="M489" s="37" t="n">
        <v>43302</v>
      </c>
      <c r="N489" s="36" t="s">
        <v>134</v>
      </c>
      <c r="O489" s="36" t="s">
        <v>185</v>
      </c>
      <c r="Q489" s="0" t="s">
        <v>186</v>
      </c>
      <c r="R489" s="0" t="s">
        <v>248</v>
      </c>
      <c r="S489" s="38" t="n">
        <v>84671</v>
      </c>
      <c r="T489" s="38" t="n">
        <v>417.78</v>
      </c>
      <c r="U489" s="0" t="s">
        <v>187</v>
      </c>
    </row>
    <row r="490" customFormat="false" ht="12.75" hidden="false" customHeight="false" outlineLevel="0" collapsed="false">
      <c r="A490" s="34" t="n">
        <v>43302.8062268519</v>
      </c>
      <c r="B490" s="35" t="n">
        <v>85432</v>
      </c>
      <c r="C490" s="35" t="n">
        <v>570</v>
      </c>
      <c r="D490" s="36" t="s">
        <v>46</v>
      </c>
      <c r="E490" s="0" t="s">
        <v>1307</v>
      </c>
      <c r="F490" s="36" t="s">
        <v>1308</v>
      </c>
      <c r="G490" s="35" t="n">
        <v>9910835</v>
      </c>
      <c r="H490" s="36" t="s">
        <v>10</v>
      </c>
      <c r="I490" s="0" t="s">
        <v>153</v>
      </c>
      <c r="J490" s="36" t="s">
        <v>133</v>
      </c>
      <c r="K490" s="35" t="n">
        <v>1</v>
      </c>
      <c r="L490" s="35" t="n">
        <v>400</v>
      </c>
      <c r="M490" s="37" t="n">
        <v>43302</v>
      </c>
      <c r="N490" s="36" t="s">
        <v>134</v>
      </c>
      <c r="O490" s="36" t="s">
        <v>344</v>
      </c>
      <c r="P490" s="0" t="s">
        <v>1309</v>
      </c>
      <c r="Q490" s="0" t="s">
        <v>346</v>
      </c>
      <c r="R490" s="0" t="s">
        <v>154</v>
      </c>
      <c r="S490" s="38" t="n">
        <v>373702</v>
      </c>
      <c r="T490" s="38" t="n">
        <v>724.09</v>
      </c>
      <c r="U490" s="0" t="s">
        <v>347</v>
      </c>
    </row>
    <row r="491" customFormat="false" ht="12.75" hidden="false" customHeight="false" outlineLevel="0" collapsed="false">
      <c r="A491" s="34" t="n">
        <v>43302.7971527778</v>
      </c>
      <c r="B491" s="35" t="n">
        <v>85430</v>
      </c>
      <c r="C491" s="35" t="n">
        <v>570</v>
      </c>
      <c r="D491" s="36" t="s">
        <v>46</v>
      </c>
      <c r="E491" s="0" t="s">
        <v>1310</v>
      </c>
      <c r="F491" s="36" t="s">
        <v>1311</v>
      </c>
      <c r="G491" s="35" t="n">
        <v>9910835</v>
      </c>
      <c r="H491" s="36" t="s">
        <v>10</v>
      </c>
      <c r="I491" s="0" t="s">
        <v>153</v>
      </c>
      <c r="J491" s="36" t="s">
        <v>133</v>
      </c>
      <c r="K491" s="35" t="n">
        <v>1</v>
      </c>
      <c r="L491" s="35" t="n">
        <v>400</v>
      </c>
      <c r="M491" s="37" t="n">
        <v>43302</v>
      </c>
      <c r="N491" s="36" t="s">
        <v>134</v>
      </c>
      <c r="O491" s="36" t="s">
        <v>344</v>
      </c>
      <c r="P491" s="0" t="s">
        <v>1312</v>
      </c>
      <c r="Q491" s="0" t="s">
        <v>346</v>
      </c>
      <c r="R491" s="0" t="s">
        <v>154</v>
      </c>
      <c r="S491" s="38" t="n">
        <v>916323</v>
      </c>
      <c r="T491" s="38" t="n">
        <v>847.6</v>
      </c>
      <c r="U491" s="0" t="s">
        <v>347</v>
      </c>
    </row>
    <row r="492" customFormat="false" ht="12.75" hidden="false" customHeight="false" outlineLevel="0" collapsed="false">
      <c r="A492" s="34" t="n">
        <v>43302.795474537</v>
      </c>
      <c r="B492" s="35" t="n">
        <v>85429</v>
      </c>
      <c r="C492" s="35" t="n">
        <v>56</v>
      </c>
      <c r="D492" s="36" t="s">
        <v>11</v>
      </c>
      <c r="E492" s="0" t="s">
        <v>1313</v>
      </c>
      <c r="F492" s="36" t="s">
        <v>1314</v>
      </c>
      <c r="G492" s="35" t="n">
        <v>9910833</v>
      </c>
      <c r="H492" s="36" t="s">
        <v>8</v>
      </c>
      <c r="I492" s="0" t="s">
        <v>132</v>
      </c>
      <c r="J492" s="36" t="s">
        <v>133</v>
      </c>
      <c r="K492" s="35" t="n">
        <v>1</v>
      </c>
      <c r="L492" s="35" t="n">
        <v>200</v>
      </c>
      <c r="M492" s="37" t="n">
        <v>43302</v>
      </c>
      <c r="N492" s="36" t="s">
        <v>134</v>
      </c>
      <c r="O492" s="36" t="s">
        <v>201</v>
      </c>
      <c r="P492" s="36" t="s">
        <v>1315</v>
      </c>
      <c r="Q492" s="0" t="s">
        <v>203</v>
      </c>
      <c r="R492" s="0" t="s">
        <v>138</v>
      </c>
      <c r="S492" s="38" t="n">
        <v>157604</v>
      </c>
      <c r="T492" s="38" t="n">
        <v>211.19</v>
      </c>
      <c r="U492" s="0" t="s">
        <v>204</v>
      </c>
    </row>
    <row r="493" customFormat="false" ht="12.75" hidden="false" customHeight="false" outlineLevel="0" collapsed="false">
      <c r="A493" s="34" t="n">
        <v>43302.7948263889</v>
      </c>
      <c r="B493" s="35" t="n">
        <v>85428</v>
      </c>
      <c r="C493" s="35" t="n">
        <v>514</v>
      </c>
      <c r="D493" s="36" t="s">
        <v>40</v>
      </c>
      <c r="E493" s="0" t="s">
        <v>1316</v>
      </c>
      <c r="F493" s="36" t="s">
        <v>1317</v>
      </c>
      <c r="G493" s="35" t="n">
        <v>9910833</v>
      </c>
      <c r="H493" s="36" t="s">
        <v>8</v>
      </c>
      <c r="I493" s="0" t="s">
        <v>132</v>
      </c>
      <c r="J493" s="36" t="s">
        <v>133</v>
      </c>
      <c r="K493" s="35" t="n">
        <v>1</v>
      </c>
      <c r="L493" s="35" t="n">
        <v>200</v>
      </c>
      <c r="M493" s="37" t="n">
        <v>43302</v>
      </c>
      <c r="N493" s="36" t="s">
        <v>134</v>
      </c>
      <c r="O493" s="36" t="s">
        <v>410</v>
      </c>
      <c r="P493" s="36" t="s">
        <v>1318</v>
      </c>
      <c r="Q493" s="0" t="s">
        <v>412</v>
      </c>
      <c r="R493" s="0" t="s">
        <v>138</v>
      </c>
      <c r="S493" s="38" t="n">
        <v>3759851</v>
      </c>
      <c r="T493" s="38" t="n">
        <v>211.92</v>
      </c>
      <c r="U493" s="0" t="s">
        <v>413</v>
      </c>
    </row>
    <row r="494" customFormat="false" ht="12.75" hidden="false" customHeight="false" outlineLevel="0" collapsed="false">
      <c r="A494" s="34" t="n">
        <v>43302.7934375</v>
      </c>
      <c r="B494" s="35" t="n">
        <v>85427</v>
      </c>
      <c r="C494" s="35" t="n">
        <v>745</v>
      </c>
      <c r="D494" s="36" t="s">
        <v>80</v>
      </c>
      <c r="E494" s="0" t="s">
        <v>1319</v>
      </c>
      <c r="F494" s="36" t="s">
        <v>1320</v>
      </c>
      <c r="G494" s="35" t="n">
        <v>9910833</v>
      </c>
      <c r="H494" s="36" t="s">
        <v>8</v>
      </c>
      <c r="I494" s="0" t="s">
        <v>132</v>
      </c>
      <c r="J494" s="36" t="s">
        <v>133</v>
      </c>
      <c r="K494" s="35" t="n">
        <v>2</v>
      </c>
      <c r="L494" s="35" t="n">
        <v>400</v>
      </c>
      <c r="M494" s="37" t="n">
        <v>43302</v>
      </c>
      <c r="N494" s="36" t="s">
        <v>134</v>
      </c>
      <c r="O494" s="36" t="s">
        <v>1321</v>
      </c>
      <c r="P494" s="39" t="s">
        <v>1322</v>
      </c>
      <c r="Q494" s="0" t="s">
        <v>1323</v>
      </c>
      <c r="R494" s="0" t="s">
        <v>138</v>
      </c>
      <c r="S494" s="38" t="n">
        <v>3461364</v>
      </c>
      <c r="T494" s="38" t="n">
        <v>618.47</v>
      </c>
      <c r="U494" s="0" t="s">
        <v>1324</v>
      </c>
    </row>
    <row r="495" customFormat="false" ht="12.75" hidden="false" customHeight="false" outlineLevel="0" collapsed="false">
      <c r="A495" s="34" t="n">
        <v>43302.7845833333</v>
      </c>
      <c r="B495" s="35" t="n">
        <v>85426</v>
      </c>
      <c r="C495" s="35" t="n">
        <v>724</v>
      </c>
      <c r="D495" s="36" t="s">
        <v>67</v>
      </c>
      <c r="E495" s="0" t="s">
        <v>1325</v>
      </c>
      <c r="F495" s="36" t="s">
        <v>1326</v>
      </c>
      <c r="G495" s="35" t="n">
        <v>9910833</v>
      </c>
      <c r="H495" s="36" t="s">
        <v>8</v>
      </c>
      <c r="I495" s="0" t="s">
        <v>132</v>
      </c>
      <c r="J495" s="36" t="s">
        <v>133</v>
      </c>
      <c r="K495" s="35" t="n">
        <v>1</v>
      </c>
      <c r="L495" s="35" t="n">
        <v>200</v>
      </c>
      <c r="M495" s="37" t="n">
        <v>43302</v>
      </c>
      <c r="N495" s="36" t="s">
        <v>428</v>
      </c>
      <c r="O495" s="36" t="s">
        <v>429</v>
      </c>
      <c r="Q495" s="0" t="s">
        <v>430</v>
      </c>
      <c r="R495" s="0" t="s">
        <v>138</v>
      </c>
      <c r="S495" s="38" t="n">
        <v>577890</v>
      </c>
      <c r="T495" s="38" t="n">
        <v>305.4</v>
      </c>
      <c r="U495" s="0" t="s">
        <v>431</v>
      </c>
    </row>
    <row r="496" customFormat="false" ht="12.75" hidden="false" customHeight="false" outlineLevel="0" collapsed="false">
      <c r="A496" s="34" t="n">
        <v>43302.7833217593</v>
      </c>
      <c r="B496" s="35" t="n">
        <v>85424</v>
      </c>
      <c r="C496" s="35" t="n">
        <v>570</v>
      </c>
      <c r="D496" s="36" t="s">
        <v>46</v>
      </c>
      <c r="E496" s="0" t="s">
        <v>1327</v>
      </c>
      <c r="F496" s="36" t="s">
        <v>1328</v>
      </c>
      <c r="G496" s="35" t="n">
        <v>9910833</v>
      </c>
      <c r="H496" s="36" t="s">
        <v>8</v>
      </c>
      <c r="I496" s="0" t="s">
        <v>132</v>
      </c>
      <c r="J496" s="36" t="s">
        <v>133</v>
      </c>
      <c r="K496" s="35" t="n">
        <v>2</v>
      </c>
      <c r="L496" s="35" t="n">
        <v>400</v>
      </c>
      <c r="M496" s="37" t="n">
        <v>43302</v>
      </c>
      <c r="N496" s="36" t="s">
        <v>134</v>
      </c>
      <c r="O496" s="36" t="s">
        <v>344</v>
      </c>
      <c r="P496" s="0" t="s">
        <v>1329</v>
      </c>
      <c r="Q496" s="0" t="s">
        <v>346</v>
      </c>
      <c r="R496" s="0" t="s">
        <v>138</v>
      </c>
      <c r="S496" s="38" t="n">
        <v>117839</v>
      </c>
      <c r="T496" s="38" t="n">
        <v>1653.78</v>
      </c>
      <c r="U496" s="0" t="s">
        <v>347</v>
      </c>
    </row>
    <row r="497" customFormat="false" ht="12.75" hidden="false" customHeight="false" outlineLevel="0" collapsed="false">
      <c r="A497" s="34" t="n">
        <v>43302.7815393519</v>
      </c>
      <c r="B497" s="35" t="n">
        <v>85425</v>
      </c>
      <c r="C497" s="35" t="n">
        <v>514</v>
      </c>
      <c r="D497" s="36" t="s">
        <v>40</v>
      </c>
      <c r="E497" s="0" t="s">
        <v>1330</v>
      </c>
      <c r="F497" s="36" t="s">
        <v>1331</v>
      </c>
      <c r="G497" s="35" t="n">
        <v>9910832</v>
      </c>
      <c r="H497" s="36" t="s">
        <v>7</v>
      </c>
      <c r="I497" s="0" t="s">
        <v>132</v>
      </c>
      <c r="J497" s="36" t="s">
        <v>133</v>
      </c>
      <c r="K497" s="35" t="n">
        <v>1</v>
      </c>
      <c r="L497" s="35" t="n">
        <v>200</v>
      </c>
      <c r="M497" s="37" t="n">
        <v>43302</v>
      </c>
      <c r="N497" s="36" t="s">
        <v>134</v>
      </c>
      <c r="O497" s="36" t="s">
        <v>410</v>
      </c>
      <c r="P497" s="36" t="s">
        <v>1332</v>
      </c>
      <c r="Q497" s="0" t="s">
        <v>412</v>
      </c>
      <c r="R497" s="0" t="s">
        <v>140</v>
      </c>
      <c r="S497" s="38" t="n">
        <v>455692</v>
      </c>
      <c r="T497" s="38" t="n">
        <v>291.83</v>
      </c>
      <c r="U497" s="0" t="s">
        <v>413</v>
      </c>
    </row>
    <row r="498" customFormat="false" ht="12.75" hidden="false" customHeight="false" outlineLevel="0" collapsed="false">
      <c r="A498" s="34" t="n">
        <v>43302.7767592593</v>
      </c>
      <c r="B498" s="35" t="n">
        <v>85423</v>
      </c>
      <c r="C498" s="35" t="n">
        <v>707</v>
      </c>
      <c r="D498" s="36" t="s">
        <v>60</v>
      </c>
      <c r="E498" s="0" t="s">
        <v>1333</v>
      </c>
      <c r="F498" s="36" t="s">
        <v>1334</v>
      </c>
      <c r="G498" s="35" t="n">
        <v>9910853</v>
      </c>
      <c r="H498" s="36" t="s">
        <v>24</v>
      </c>
      <c r="I498" s="0" t="s">
        <v>193</v>
      </c>
      <c r="J498" s="36" t="s">
        <v>194</v>
      </c>
      <c r="K498" s="35" t="n">
        <v>1</v>
      </c>
      <c r="L498" s="35" t="n">
        <v>1000</v>
      </c>
      <c r="M498" s="37" t="n">
        <v>43302</v>
      </c>
      <c r="N498" s="36" t="s">
        <v>134</v>
      </c>
      <c r="O498" s="36" t="s">
        <v>682</v>
      </c>
      <c r="Q498" s="0" t="s">
        <v>683</v>
      </c>
      <c r="R498" s="0" t="s">
        <v>241</v>
      </c>
      <c r="S498" s="38" t="n">
        <v>831595</v>
      </c>
      <c r="T498" s="38" t="n">
        <v>2301.57</v>
      </c>
      <c r="U498" s="0" t="s">
        <v>684</v>
      </c>
    </row>
    <row r="499" customFormat="false" ht="12.75" hidden="false" customHeight="false" outlineLevel="0" collapsed="false">
      <c r="A499" s="34" t="n">
        <v>43302.776724537</v>
      </c>
      <c r="B499" s="35" t="n">
        <v>85422</v>
      </c>
      <c r="C499" s="35" t="n">
        <v>704</v>
      </c>
      <c r="D499" s="36" t="s">
        <v>58</v>
      </c>
      <c r="E499" s="0" t="s">
        <v>1335</v>
      </c>
      <c r="F499" s="36" t="s">
        <v>1336</v>
      </c>
      <c r="G499" s="35" t="n">
        <v>9910835</v>
      </c>
      <c r="H499" s="36" t="s">
        <v>10</v>
      </c>
      <c r="I499" s="0" t="s">
        <v>153</v>
      </c>
      <c r="J499" s="36" t="s">
        <v>133</v>
      </c>
      <c r="K499" s="35" t="n">
        <v>1</v>
      </c>
      <c r="L499" s="35" t="n">
        <v>400</v>
      </c>
      <c r="M499" s="37" t="n">
        <v>43302</v>
      </c>
      <c r="N499" s="36" t="s">
        <v>134</v>
      </c>
      <c r="O499" s="36" t="s">
        <v>975</v>
      </c>
      <c r="P499" s="39" t="s">
        <v>1337</v>
      </c>
      <c r="Q499" s="0" t="s">
        <v>977</v>
      </c>
      <c r="R499" s="0" t="s">
        <v>154</v>
      </c>
      <c r="S499" s="38" t="n">
        <v>3363146</v>
      </c>
      <c r="T499" s="38" t="n">
        <v>828.13</v>
      </c>
      <c r="U499" s="0" t="s">
        <v>978</v>
      </c>
    </row>
    <row r="500" customFormat="false" ht="12.75" hidden="false" customHeight="false" outlineLevel="0" collapsed="false">
      <c r="A500" s="34" t="n">
        <v>43302.7761342593</v>
      </c>
      <c r="B500" s="35" t="n">
        <v>85421</v>
      </c>
      <c r="C500" s="35" t="n">
        <v>704</v>
      </c>
      <c r="D500" s="36" t="s">
        <v>58</v>
      </c>
      <c r="E500" s="0" t="s">
        <v>1335</v>
      </c>
      <c r="F500" s="36" t="s">
        <v>1336</v>
      </c>
      <c r="G500" s="35" t="n">
        <v>9910833</v>
      </c>
      <c r="H500" s="36" t="s">
        <v>8</v>
      </c>
      <c r="I500" s="0" t="s">
        <v>132</v>
      </c>
      <c r="J500" s="36" t="s">
        <v>133</v>
      </c>
      <c r="K500" s="35" t="n">
        <v>2</v>
      </c>
      <c r="L500" s="35" t="n">
        <v>400</v>
      </c>
      <c r="M500" s="37" t="n">
        <v>43302</v>
      </c>
      <c r="N500" s="36" t="s">
        <v>134</v>
      </c>
      <c r="O500" s="36" t="s">
        <v>975</v>
      </c>
      <c r="P500" s="0" t="s">
        <v>1338</v>
      </c>
      <c r="Q500" s="0" t="s">
        <v>977</v>
      </c>
      <c r="R500" s="0" t="s">
        <v>138</v>
      </c>
      <c r="S500" s="38" t="n">
        <v>3363146</v>
      </c>
      <c r="T500" s="38" t="n">
        <v>828.13</v>
      </c>
      <c r="U500" s="0" t="s">
        <v>978</v>
      </c>
    </row>
    <row r="501" customFormat="false" ht="12.75" hidden="false" customHeight="false" outlineLevel="0" collapsed="false">
      <c r="A501" s="34" t="n">
        <v>43302.7702777778</v>
      </c>
      <c r="B501" s="35" t="n">
        <v>85420</v>
      </c>
      <c r="C501" s="35" t="n">
        <v>102567</v>
      </c>
      <c r="D501" s="36" t="s">
        <v>88</v>
      </c>
      <c r="E501" s="0" t="s">
        <v>1339</v>
      </c>
      <c r="F501" s="36" t="s">
        <v>1340</v>
      </c>
      <c r="G501" s="35" t="n">
        <v>9910893</v>
      </c>
      <c r="H501" s="36" t="s">
        <v>17</v>
      </c>
      <c r="I501" s="0" t="s">
        <v>939</v>
      </c>
      <c r="J501" s="36" t="s">
        <v>194</v>
      </c>
      <c r="K501" s="35" t="n">
        <v>1</v>
      </c>
      <c r="L501" s="35" t="n">
        <v>5000</v>
      </c>
      <c r="M501" s="37" t="n">
        <v>43302</v>
      </c>
      <c r="N501" s="36" t="s">
        <v>134</v>
      </c>
      <c r="O501" s="36" t="s">
        <v>290</v>
      </c>
      <c r="P501" s="0" t="s">
        <v>1341</v>
      </c>
      <c r="Q501" s="0" t="s">
        <v>292</v>
      </c>
      <c r="R501" s="0" t="s">
        <v>940</v>
      </c>
      <c r="S501" s="38" t="n">
        <v>456266</v>
      </c>
      <c r="T501" s="38" t="n">
        <v>8840.04</v>
      </c>
      <c r="U501" s="0" t="s">
        <v>293</v>
      </c>
    </row>
    <row r="502" customFormat="false" ht="12.75" hidden="false" customHeight="false" outlineLevel="0" collapsed="false">
      <c r="A502" s="34" t="n">
        <v>43302.7691550926</v>
      </c>
      <c r="B502" s="35" t="n">
        <v>85418</v>
      </c>
      <c r="C502" s="35" t="n">
        <v>578</v>
      </c>
      <c r="D502" s="36" t="s">
        <v>50</v>
      </c>
      <c r="E502" s="0" t="s">
        <v>1342</v>
      </c>
      <c r="F502" s="36" t="s">
        <v>1343</v>
      </c>
      <c r="G502" s="35" t="n">
        <v>9910852</v>
      </c>
      <c r="H502" s="36" t="s">
        <v>13</v>
      </c>
      <c r="I502" s="0" t="s">
        <v>153</v>
      </c>
      <c r="J502" s="36" t="s">
        <v>244</v>
      </c>
      <c r="K502" s="35" t="n">
        <v>1</v>
      </c>
      <c r="L502" s="35" t="n">
        <v>400</v>
      </c>
      <c r="M502" s="37" t="n">
        <v>43302</v>
      </c>
      <c r="N502" s="36" t="s">
        <v>134</v>
      </c>
      <c r="O502" s="36" t="s">
        <v>174</v>
      </c>
      <c r="P502" s="0" t="s">
        <v>1344</v>
      </c>
      <c r="Q502" s="0" t="s">
        <v>176</v>
      </c>
      <c r="R502" s="0" t="s">
        <v>248</v>
      </c>
      <c r="S502" s="38" t="n">
        <v>586039</v>
      </c>
      <c r="T502" s="38" t="n">
        <v>572.99</v>
      </c>
      <c r="U502" s="0" t="s">
        <v>178</v>
      </c>
    </row>
    <row r="503" customFormat="false" ht="12.75" hidden="false" customHeight="false" outlineLevel="0" collapsed="false">
      <c r="A503" s="34" t="n">
        <v>43302.7690856482</v>
      </c>
      <c r="B503" s="35" t="n">
        <v>85419</v>
      </c>
      <c r="C503" s="35" t="n">
        <v>713</v>
      </c>
      <c r="D503" s="36" t="s">
        <v>63</v>
      </c>
      <c r="E503" s="0" t="s">
        <v>1345</v>
      </c>
      <c r="F503" s="36" t="s">
        <v>1346</v>
      </c>
      <c r="G503" s="35" t="n">
        <v>9910834</v>
      </c>
      <c r="H503" s="36" t="s">
        <v>12</v>
      </c>
      <c r="I503" s="0" t="s">
        <v>132</v>
      </c>
      <c r="J503" s="36" t="s">
        <v>150</v>
      </c>
      <c r="K503" s="35" t="n">
        <v>1</v>
      </c>
      <c r="L503" s="35" t="n">
        <v>200</v>
      </c>
      <c r="M503" s="37" t="n">
        <v>43302</v>
      </c>
      <c r="N503" s="36" t="s">
        <v>134</v>
      </c>
      <c r="O503" s="36" t="s">
        <v>1004</v>
      </c>
      <c r="P503" s="0" t="s">
        <v>1347</v>
      </c>
      <c r="Q503" s="0" t="s">
        <v>1006</v>
      </c>
      <c r="R503" s="0" t="s">
        <v>152</v>
      </c>
      <c r="S503" s="38" t="n">
        <v>625876</v>
      </c>
      <c r="T503" s="38" t="n">
        <v>689.29</v>
      </c>
      <c r="U503" s="0" t="s">
        <v>1007</v>
      </c>
    </row>
    <row r="504" customFormat="false" ht="12.75" hidden="false" customHeight="false" outlineLevel="0" collapsed="false">
      <c r="A504" s="34" t="n">
        <v>43302.7684837963</v>
      </c>
      <c r="B504" s="35" t="n">
        <v>85417</v>
      </c>
      <c r="C504" s="35" t="n">
        <v>578</v>
      </c>
      <c r="D504" s="36" t="s">
        <v>50</v>
      </c>
      <c r="E504" s="0" t="s">
        <v>1342</v>
      </c>
      <c r="F504" s="36" t="s">
        <v>1343</v>
      </c>
      <c r="G504" s="35" t="n">
        <v>9910892</v>
      </c>
      <c r="H504" s="36" t="s">
        <v>15</v>
      </c>
      <c r="I504" s="0" t="s">
        <v>193</v>
      </c>
      <c r="J504" s="36" t="s">
        <v>194</v>
      </c>
      <c r="K504" s="35" t="n">
        <v>1</v>
      </c>
      <c r="L504" s="35" t="n">
        <v>1000</v>
      </c>
      <c r="M504" s="37" t="n">
        <v>43302</v>
      </c>
      <c r="N504" s="36" t="s">
        <v>134</v>
      </c>
      <c r="O504" s="36" t="s">
        <v>174</v>
      </c>
      <c r="P504" s="0" t="s">
        <v>1344</v>
      </c>
      <c r="Q504" s="0" t="s">
        <v>176</v>
      </c>
      <c r="R504" s="0" t="s">
        <v>197</v>
      </c>
      <c r="S504" s="38" t="n">
        <v>586039</v>
      </c>
      <c r="T504" s="38" t="n">
        <v>1572.99</v>
      </c>
      <c r="U504" s="0" t="s">
        <v>178</v>
      </c>
    </row>
    <row r="505" customFormat="false" ht="12.75" hidden="false" customHeight="false" outlineLevel="0" collapsed="false">
      <c r="A505" s="34" t="n">
        <v>43302.7564930556</v>
      </c>
      <c r="B505" s="35" t="n">
        <v>85414</v>
      </c>
      <c r="C505" s="35" t="n">
        <v>573</v>
      </c>
      <c r="D505" s="36" t="s">
        <v>49</v>
      </c>
      <c r="E505" s="0" t="s">
        <v>1348</v>
      </c>
      <c r="F505" s="36" t="s">
        <v>1349</v>
      </c>
      <c r="G505" s="35" t="n">
        <v>9910833</v>
      </c>
      <c r="H505" s="36" t="s">
        <v>8</v>
      </c>
      <c r="I505" s="0" t="s">
        <v>132</v>
      </c>
      <c r="J505" s="36" t="s">
        <v>133</v>
      </c>
      <c r="K505" s="35" t="n">
        <v>1</v>
      </c>
      <c r="L505" s="35" t="n">
        <v>200</v>
      </c>
      <c r="M505" s="37" t="n">
        <v>43302</v>
      </c>
      <c r="N505" s="36" t="s">
        <v>134</v>
      </c>
      <c r="O505" s="36" t="s">
        <v>1350</v>
      </c>
      <c r="P505" s="0" t="s">
        <v>1351</v>
      </c>
      <c r="Q505" s="0" t="s">
        <v>1352</v>
      </c>
      <c r="R505" s="0" t="s">
        <v>138</v>
      </c>
      <c r="S505" s="38" t="n">
        <v>581095</v>
      </c>
      <c r="T505" s="38" t="n">
        <v>274.49</v>
      </c>
      <c r="U505" s="0" t="s">
        <v>1353</v>
      </c>
    </row>
    <row r="506" customFormat="false" ht="12.75" hidden="false" customHeight="false" outlineLevel="0" collapsed="false">
      <c r="A506" s="34" t="n">
        <v>43302.7545949074</v>
      </c>
      <c r="B506" s="35" t="n">
        <v>85413</v>
      </c>
      <c r="C506" s="35" t="n">
        <v>347</v>
      </c>
      <c r="D506" s="36" t="s">
        <v>25</v>
      </c>
      <c r="E506" s="0" t="s">
        <v>1354</v>
      </c>
      <c r="F506" s="36" t="s">
        <v>1355</v>
      </c>
      <c r="G506" s="35" t="n">
        <v>9910835</v>
      </c>
      <c r="H506" s="36" t="s">
        <v>10</v>
      </c>
      <c r="I506" s="0" t="s">
        <v>153</v>
      </c>
      <c r="J506" s="36" t="s">
        <v>133</v>
      </c>
      <c r="K506" s="35" t="n">
        <v>1</v>
      </c>
      <c r="L506" s="35" t="n">
        <v>400</v>
      </c>
      <c r="M506" s="37" t="n">
        <v>43302</v>
      </c>
      <c r="N506" s="36" t="s">
        <v>134</v>
      </c>
      <c r="O506" s="36" t="s">
        <v>749</v>
      </c>
      <c r="P506" s="0" t="s">
        <v>1356</v>
      </c>
      <c r="Q506" s="0" t="s">
        <v>751</v>
      </c>
      <c r="R506" s="0" t="s">
        <v>154</v>
      </c>
      <c r="S506" s="38" t="n">
        <v>3491930</v>
      </c>
      <c r="T506" s="38" t="n">
        <v>569.83</v>
      </c>
      <c r="U506" s="0" t="s">
        <v>752</v>
      </c>
    </row>
    <row r="507" customFormat="false" ht="12.75" hidden="false" customHeight="false" outlineLevel="0" collapsed="false">
      <c r="A507" s="34" t="n">
        <v>43302.7525347222</v>
      </c>
      <c r="B507" s="35" t="n">
        <v>85412</v>
      </c>
      <c r="C507" s="35" t="n">
        <v>351</v>
      </c>
      <c r="D507" s="36" t="s">
        <v>26</v>
      </c>
      <c r="E507" s="0" t="s">
        <v>1357</v>
      </c>
      <c r="F507" s="36" t="s">
        <v>1358</v>
      </c>
      <c r="G507" s="35" t="n">
        <v>9910832</v>
      </c>
      <c r="H507" s="36" t="s">
        <v>7</v>
      </c>
      <c r="I507" s="0" t="s">
        <v>132</v>
      </c>
      <c r="J507" s="36" t="s">
        <v>133</v>
      </c>
      <c r="K507" s="35" t="n">
        <v>1</v>
      </c>
      <c r="L507" s="35" t="n">
        <v>200</v>
      </c>
      <c r="M507" s="37" t="n">
        <v>43302</v>
      </c>
      <c r="N507" s="36" t="s">
        <v>134</v>
      </c>
      <c r="O507" s="36" t="s">
        <v>676</v>
      </c>
      <c r="P507" s="36" t="s">
        <v>1359</v>
      </c>
      <c r="Q507" s="0" t="s">
        <v>678</v>
      </c>
      <c r="R507" s="0" t="s">
        <v>140</v>
      </c>
      <c r="S507" s="38" t="n">
        <v>849795</v>
      </c>
      <c r="T507" s="38" t="n">
        <v>1736.97</v>
      </c>
      <c r="U507" s="0" t="s">
        <v>679</v>
      </c>
    </row>
    <row r="508" customFormat="false" ht="12.75" hidden="false" customHeight="false" outlineLevel="0" collapsed="false">
      <c r="A508" s="34" t="n">
        <v>43302.7516435185</v>
      </c>
      <c r="B508" s="35" t="n">
        <v>85411</v>
      </c>
      <c r="C508" s="35" t="n">
        <v>573</v>
      </c>
      <c r="D508" s="36" t="s">
        <v>49</v>
      </c>
      <c r="E508" s="0" t="s">
        <v>1360</v>
      </c>
      <c r="F508" s="36" t="s">
        <v>1361</v>
      </c>
      <c r="G508" s="35" t="n">
        <v>9910835</v>
      </c>
      <c r="H508" s="36" t="s">
        <v>10</v>
      </c>
      <c r="I508" s="0" t="s">
        <v>153</v>
      </c>
      <c r="J508" s="36" t="s">
        <v>133</v>
      </c>
      <c r="K508" s="35" t="n">
        <v>1</v>
      </c>
      <c r="L508" s="35" t="n">
        <v>400</v>
      </c>
      <c r="M508" s="37" t="n">
        <v>43302</v>
      </c>
      <c r="N508" s="36" t="s">
        <v>134</v>
      </c>
      <c r="O508" s="36" t="s">
        <v>1350</v>
      </c>
      <c r="P508" s="0" t="s">
        <v>1362</v>
      </c>
      <c r="Q508" s="0" t="s">
        <v>1352</v>
      </c>
      <c r="R508" s="0" t="s">
        <v>154</v>
      </c>
      <c r="S508" s="38" t="n">
        <v>653080</v>
      </c>
      <c r="T508" s="38" t="n">
        <v>779.96</v>
      </c>
      <c r="U508" s="0" t="s">
        <v>1353</v>
      </c>
    </row>
    <row r="509" customFormat="false" ht="12.75" hidden="false" customHeight="false" outlineLevel="0" collapsed="false">
      <c r="A509" s="34" t="n">
        <v>43302.7504050926</v>
      </c>
      <c r="B509" s="35" t="n">
        <v>85410</v>
      </c>
      <c r="C509" s="35" t="n">
        <v>730</v>
      </c>
      <c r="D509" s="36" t="s">
        <v>70</v>
      </c>
      <c r="E509" s="0" t="s">
        <v>1363</v>
      </c>
      <c r="F509" s="36" t="s">
        <v>1364</v>
      </c>
      <c r="G509" s="35" t="n">
        <v>9910892</v>
      </c>
      <c r="H509" s="36" t="s">
        <v>15</v>
      </c>
      <c r="I509" s="0" t="s">
        <v>193</v>
      </c>
      <c r="J509" s="36" t="s">
        <v>194</v>
      </c>
      <c r="K509" s="35" t="n">
        <v>1</v>
      </c>
      <c r="L509" s="35" t="n">
        <v>1000</v>
      </c>
      <c r="M509" s="37" t="n">
        <v>43302</v>
      </c>
      <c r="N509" s="36" t="s">
        <v>134</v>
      </c>
      <c r="O509" s="36" t="s">
        <v>387</v>
      </c>
      <c r="P509" s="0" t="s">
        <v>1365</v>
      </c>
      <c r="Q509" s="0" t="s">
        <v>389</v>
      </c>
      <c r="R509" s="0" t="s">
        <v>197</v>
      </c>
      <c r="S509" s="38" t="n">
        <v>3241047</v>
      </c>
      <c r="T509" s="38" t="n">
        <v>1025.61</v>
      </c>
      <c r="U509" s="0" t="s">
        <v>390</v>
      </c>
    </row>
    <row r="510" customFormat="false" ht="12.75" hidden="false" customHeight="false" outlineLevel="0" collapsed="false">
      <c r="A510" s="34" t="n">
        <v>43302.7498726852</v>
      </c>
      <c r="B510" s="35" t="n">
        <v>85409</v>
      </c>
      <c r="C510" s="35" t="n">
        <v>730</v>
      </c>
      <c r="D510" s="36" t="s">
        <v>70</v>
      </c>
      <c r="E510" s="0" t="s">
        <v>1366</v>
      </c>
      <c r="F510" s="36" t="s">
        <v>1367</v>
      </c>
      <c r="G510" s="35" t="n">
        <v>9910833</v>
      </c>
      <c r="H510" s="36" t="s">
        <v>8</v>
      </c>
      <c r="I510" s="0" t="s">
        <v>132</v>
      </c>
      <c r="J510" s="36" t="s">
        <v>133</v>
      </c>
      <c r="K510" s="35" t="n">
        <v>1</v>
      </c>
      <c r="L510" s="35" t="n">
        <v>200</v>
      </c>
      <c r="M510" s="37" t="n">
        <v>43302</v>
      </c>
      <c r="N510" s="36" t="s">
        <v>134</v>
      </c>
      <c r="O510" s="36" t="s">
        <v>387</v>
      </c>
      <c r="P510" s="0" t="s">
        <v>1368</v>
      </c>
      <c r="Q510" s="0" t="s">
        <v>389</v>
      </c>
      <c r="R510" s="0" t="s">
        <v>138</v>
      </c>
      <c r="S510" s="38" t="n">
        <v>3466519</v>
      </c>
      <c r="T510" s="38" t="n">
        <v>283.84</v>
      </c>
      <c r="U510" s="0" t="s">
        <v>390</v>
      </c>
    </row>
    <row r="511" customFormat="false" ht="12.75" hidden="false" customHeight="false" outlineLevel="0" collapsed="false">
      <c r="A511" s="34" t="n">
        <v>43302.7486226852</v>
      </c>
      <c r="B511" s="35" t="n">
        <v>85408</v>
      </c>
      <c r="C511" s="35" t="n">
        <v>730</v>
      </c>
      <c r="D511" s="36" t="s">
        <v>70</v>
      </c>
      <c r="E511" s="0" t="s">
        <v>1369</v>
      </c>
      <c r="F511" s="36" t="s">
        <v>1370</v>
      </c>
      <c r="G511" s="35" t="n">
        <v>9910835</v>
      </c>
      <c r="H511" s="36" t="s">
        <v>10</v>
      </c>
      <c r="I511" s="0" t="s">
        <v>153</v>
      </c>
      <c r="J511" s="36" t="s">
        <v>133</v>
      </c>
      <c r="K511" s="35" t="n">
        <v>1</v>
      </c>
      <c r="L511" s="35" t="n">
        <v>400</v>
      </c>
      <c r="M511" s="37" t="n">
        <v>43302</v>
      </c>
      <c r="N511" s="36" t="s">
        <v>134</v>
      </c>
      <c r="O511" s="36" t="s">
        <v>387</v>
      </c>
      <c r="P511" s="0" t="s">
        <v>1371</v>
      </c>
      <c r="Q511" s="0" t="s">
        <v>389</v>
      </c>
      <c r="R511" s="0" t="s">
        <v>154</v>
      </c>
      <c r="S511" s="38" t="n">
        <v>468401</v>
      </c>
      <c r="T511" s="38" t="n">
        <v>516.33</v>
      </c>
      <c r="U511" s="0" t="s">
        <v>390</v>
      </c>
    </row>
    <row r="512" customFormat="false" ht="12.75" hidden="false" customHeight="false" outlineLevel="0" collapsed="false">
      <c r="A512" s="34" t="n">
        <v>43302.7483217593</v>
      </c>
      <c r="B512" s="35" t="n">
        <v>85407</v>
      </c>
      <c r="C512" s="35" t="n">
        <v>747</v>
      </c>
      <c r="D512" s="36" t="s">
        <v>82</v>
      </c>
      <c r="E512" s="0" t="s">
        <v>1372</v>
      </c>
      <c r="F512" s="36" t="s">
        <v>1373</v>
      </c>
      <c r="G512" s="35" t="n">
        <v>9910834</v>
      </c>
      <c r="H512" s="36" t="s">
        <v>12</v>
      </c>
      <c r="I512" s="0" t="s">
        <v>132</v>
      </c>
      <c r="J512" s="36" t="s">
        <v>150</v>
      </c>
      <c r="K512" s="35" t="n">
        <v>1</v>
      </c>
      <c r="L512" s="35" t="n">
        <v>200</v>
      </c>
      <c r="M512" s="37" t="n">
        <v>43302</v>
      </c>
      <c r="N512" s="36" t="s">
        <v>134</v>
      </c>
      <c r="O512" s="36" t="s">
        <v>718</v>
      </c>
      <c r="Q512" s="0" t="s">
        <v>719</v>
      </c>
      <c r="R512" s="0" t="s">
        <v>152</v>
      </c>
      <c r="S512" s="38" t="n">
        <v>3571254</v>
      </c>
      <c r="T512" s="38" t="n">
        <v>2051.4</v>
      </c>
      <c r="U512" s="0" t="s">
        <v>720</v>
      </c>
    </row>
    <row r="513" customFormat="false" ht="12.75" hidden="false" customHeight="false" outlineLevel="0" collapsed="false">
      <c r="A513" s="34" t="n">
        <v>43302.7477662037</v>
      </c>
      <c r="B513" s="35" t="n">
        <v>85406</v>
      </c>
      <c r="C513" s="35" t="n">
        <v>747</v>
      </c>
      <c r="D513" s="36" t="s">
        <v>82</v>
      </c>
      <c r="E513" s="0" t="s">
        <v>1372</v>
      </c>
      <c r="F513" s="36" t="s">
        <v>1373</v>
      </c>
      <c r="G513" s="35" t="n">
        <v>9910872</v>
      </c>
      <c r="H513" s="36" t="s">
        <v>14</v>
      </c>
      <c r="I513" s="0" t="s">
        <v>173</v>
      </c>
      <c r="J513" s="36" t="s">
        <v>150</v>
      </c>
      <c r="K513" s="35" t="n">
        <v>1</v>
      </c>
      <c r="L513" s="35" t="n">
        <v>1000</v>
      </c>
      <c r="M513" s="37" t="n">
        <v>43302</v>
      </c>
      <c r="N513" s="36" t="s">
        <v>134</v>
      </c>
      <c r="O513" s="36" t="s">
        <v>718</v>
      </c>
      <c r="Q513" s="0" t="s">
        <v>719</v>
      </c>
      <c r="R513" s="0" t="s">
        <v>177</v>
      </c>
      <c r="S513" s="38" t="n">
        <v>3571254</v>
      </c>
      <c r="T513" s="38" t="n">
        <v>2051.4</v>
      </c>
      <c r="U513" s="0" t="s">
        <v>720</v>
      </c>
    </row>
    <row r="514" customFormat="false" ht="12.75" hidden="false" customHeight="false" outlineLevel="0" collapsed="false">
      <c r="A514" s="34" t="n">
        <v>43302.7474652778</v>
      </c>
      <c r="B514" s="35" t="n">
        <v>85405</v>
      </c>
      <c r="C514" s="35" t="n">
        <v>747</v>
      </c>
      <c r="D514" s="36" t="s">
        <v>82</v>
      </c>
      <c r="E514" s="0" t="s">
        <v>1372</v>
      </c>
      <c r="F514" s="36" t="s">
        <v>1373</v>
      </c>
      <c r="G514" s="35" t="n">
        <v>9910835</v>
      </c>
      <c r="H514" s="36" t="s">
        <v>10</v>
      </c>
      <c r="I514" s="0" t="s">
        <v>153</v>
      </c>
      <c r="J514" s="36" t="s">
        <v>133</v>
      </c>
      <c r="K514" s="35" t="n">
        <v>1</v>
      </c>
      <c r="L514" s="35" t="n">
        <v>400</v>
      </c>
      <c r="M514" s="37" t="n">
        <v>43302</v>
      </c>
      <c r="N514" s="36" t="s">
        <v>134</v>
      </c>
      <c r="O514" s="36" t="s">
        <v>718</v>
      </c>
      <c r="Q514" s="0" t="s">
        <v>719</v>
      </c>
      <c r="R514" s="0" t="s">
        <v>154</v>
      </c>
      <c r="S514" s="38" t="n">
        <v>3571254</v>
      </c>
      <c r="T514" s="38" t="n">
        <v>2051.4</v>
      </c>
      <c r="U514" s="0" t="s">
        <v>720</v>
      </c>
    </row>
    <row r="515" customFormat="false" ht="12.75" hidden="false" customHeight="false" outlineLevel="0" collapsed="false">
      <c r="A515" s="34" t="n">
        <v>43302.7469675926</v>
      </c>
      <c r="B515" s="35" t="n">
        <v>85404</v>
      </c>
      <c r="C515" s="35" t="n">
        <v>747</v>
      </c>
      <c r="D515" s="36" t="s">
        <v>82</v>
      </c>
      <c r="E515" s="0" t="s">
        <v>1372</v>
      </c>
      <c r="F515" s="36" t="s">
        <v>1373</v>
      </c>
      <c r="G515" s="35" t="n">
        <v>9910833</v>
      </c>
      <c r="H515" s="36" t="s">
        <v>8</v>
      </c>
      <c r="I515" s="0" t="s">
        <v>132</v>
      </c>
      <c r="J515" s="36" t="s">
        <v>133</v>
      </c>
      <c r="K515" s="35" t="n">
        <v>1</v>
      </c>
      <c r="L515" s="35" t="n">
        <v>200</v>
      </c>
      <c r="M515" s="37" t="n">
        <v>43302</v>
      </c>
      <c r="N515" s="36" t="s">
        <v>134</v>
      </c>
      <c r="O515" s="36" t="s">
        <v>718</v>
      </c>
      <c r="Q515" s="0" t="s">
        <v>719</v>
      </c>
      <c r="R515" s="0" t="s">
        <v>138</v>
      </c>
      <c r="S515" s="38" t="n">
        <v>3571254</v>
      </c>
      <c r="T515" s="38" t="n">
        <v>2051.4</v>
      </c>
      <c r="U515" s="0" t="s">
        <v>720</v>
      </c>
    </row>
    <row r="516" customFormat="false" ht="12.75" hidden="false" customHeight="false" outlineLevel="0" collapsed="false">
      <c r="A516" s="34" t="n">
        <v>43302.7462615741</v>
      </c>
      <c r="B516" s="35" t="n">
        <v>85403</v>
      </c>
      <c r="C516" s="35" t="n">
        <v>747</v>
      </c>
      <c r="D516" s="36" t="s">
        <v>82</v>
      </c>
      <c r="E516" s="0" t="s">
        <v>1372</v>
      </c>
      <c r="F516" s="36" t="s">
        <v>1373</v>
      </c>
      <c r="G516" s="35" t="n">
        <v>9910832</v>
      </c>
      <c r="H516" s="36" t="s">
        <v>7</v>
      </c>
      <c r="I516" s="0" t="s">
        <v>132</v>
      </c>
      <c r="J516" s="36" t="s">
        <v>133</v>
      </c>
      <c r="K516" s="35" t="n">
        <v>1</v>
      </c>
      <c r="L516" s="35" t="n">
        <v>200</v>
      </c>
      <c r="M516" s="37" t="n">
        <v>43302</v>
      </c>
      <c r="N516" s="36" t="s">
        <v>134</v>
      </c>
      <c r="O516" s="36" t="s">
        <v>718</v>
      </c>
      <c r="Q516" s="0" t="s">
        <v>719</v>
      </c>
      <c r="R516" s="0" t="s">
        <v>140</v>
      </c>
      <c r="S516" s="38" t="n">
        <v>3571254</v>
      </c>
      <c r="T516" s="38" t="n">
        <v>2051.4</v>
      </c>
      <c r="U516" s="0" t="s">
        <v>720</v>
      </c>
    </row>
    <row r="517" customFormat="false" ht="12.75" hidden="false" customHeight="false" outlineLevel="0" collapsed="false">
      <c r="A517" s="34" t="n">
        <v>43302.7462037037</v>
      </c>
      <c r="B517" s="35" t="n">
        <v>85402</v>
      </c>
      <c r="C517" s="35" t="n">
        <v>307</v>
      </c>
      <c r="D517" s="36" t="s">
        <v>16</v>
      </c>
      <c r="E517" s="0" t="s">
        <v>1374</v>
      </c>
      <c r="F517" s="36" t="s">
        <v>1375</v>
      </c>
      <c r="G517" s="35" t="n">
        <v>9910893</v>
      </c>
      <c r="H517" s="36" t="s">
        <v>17</v>
      </c>
      <c r="I517" s="0" t="s">
        <v>939</v>
      </c>
      <c r="J517" s="36" t="s">
        <v>194</v>
      </c>
      <c r="K517" s="35" t="n">
        <v>1</v>
      </c>
      <c r="L517" s="35" t="n">
        <v>5000</v>
      </c>
      <c r="M517" s="37" t="n">
        <v>43302</v>
      </c>
      <c r="N517" s="36" t="s">
        <v>134</v>
      </c>
      <c r="O517" s="36" t="s">
        <v>1376</v>
      </c>
      <c r="P517" s="36" t="s">
        <v>1377</v>
      </c>
      <c r="Q517" s="0" t="s">
        <v>1115</v>
      </c>
      <c r="R517" s="0" t="s">
        <v>940</v>
      </c>
      <c r="S517" s="38" t="n">
        <v>285251</v>
      </c>
      <c r="T517" s="38" t="n">
        <v>11315.98</v>
      </c>
      <c r="U517" s="0" t="s">
        <v>1378</v>
      </c>
    </row>
    <row r="518" customFormat="false" ht="12.75" hidden="false" customHeight="false" outlineLevel="0" collapsed="false">
      <c r="A518" s="34" t="n">
        <v>43302.7301851852</v>
      </c>
      <c r="B518" s="35" t="n">
        <v>85392</v>
      </c>
      <c r="C518" s="35" t="n">
        <v>570</v>
      </c>
      <c r="D518" s="36" t="s">
        <v>46</v>
      </c>
      <c r="E518" s="0" t="s">
        <v>1379</v>
      </c>
      <c r="F518" s="36" t="s">
        <v>1380</v>
      </c>
      <c r="G518" s="35" t="n">
        <v>9910834</v>
      </c>
      <c r="H518" s="36" t="s">
        <v>12</v>
      </c>
      <c r="I518" s="0" t="s">
        <v>132</v>
      </c>
      <c r="J518" s="36" t="s">
        <v>150</v>
      </c>
      <c r="K518" s="35" t="n">
        <v>1</v>
      </c>
      <c r="L518" s="35" t="n">
        <v>200</v>
      </c>
      <c r="M518" s="37" t="n">
        <v>43302</v>
      </c>
      <c r="N518" s="36" t="s">
        <v>134</v>
      </c>
      <c r="O518" s="36" t="s">
        <v>344</v>
      </c>
      <c r="P518" s="0" t="s">
        <v>1381</v>
      </c>
      <c r="Q518" s="0" t="s">
        <v>346</v>
      </c>
      <c r="R518" s="0" t="s">
        <v>152</v>
      </c>
      <c r="S518" s="38" t="n">
        <v>3131626</v>
      </c>
      <c r="T518" s="38" t="n">
        <v>323.24</v>
      </c>
      <c r="U518" s="0" t="s">
        <v>347</v>
      </c>
    </row>
    <row r="519" customFormat="false" ht="12.75" hidden="false" customHeight="false" outlineLevel="0" collapsed="false">
      <c r="A519" s="34" t="n">
        <v>43302.7247685185</v>
      </c>
      <c r="B519" s="35" t="n">
        <v>85391</v>
      </c>
      <c r="C519" s="35" t="n">
        <v>341</v>
      </c>
      <c r="D519" s="36" t="s">
        <v>22</v>
      </c>
      <c r="E519" s="0" t="s">
        <v>1382</v>
      </c>
      <c r="F519" s="36" t="s">
        <v>1383</v>
      </c>
      <c r="G519" s="35" t="n">
        <v>9910832</v>
      </c>
      <c r="H519" s="36" t="s">
        <v>7</v>
      </c>
      <c r="I519" s="0" t="s">
        <v>132</v>
      </c>
      <c r="J519" s="36" t="s">
        <v>133</v>
      </c>
      <c r="K519" s="35" t="n">
        <v>1</v>
      </c>
      <c r="L519" s="35" t="n">
        <v>200</v>
      </c>
      <c r="M519" s="37" t="n">
        <v>43302</v>
      </c>
      <c r="N519" s="36" t="s">
        <v>134</v>
      </c>
      <c r="O519" s="36" t="s">
        <v>760</v>
      </c>
      <c r="Q519" s="0" t="s">
        <v>494</v>
      </c>
      <c r="R519" s="0" t="s">
        <v>140</v>
      </c>
      <c r="S519" s="38" t="n">
        <v>910310</v>
      </c>
      <c r="T519" s="38" t="n">
        <v>207.32</v>
      </c>
      <c r="U519" s="0" t="s">
        <v>761</v>
      </c>
    </row>
    <row r="520" customFormat="false" ht="12.75" hidden="false" customHeight="false" outlineLevel="0" collapsed="false">
      <c r="A520" s="34" t="n">
        <v>43302.7222800926</v>
      </c>
      <c r="B520" s="35" t="n">
        <v>85390</v>
      </c>
      <c r="C520" s="35" t="n">
        <v>517</v>
      </c>
      <c r="D520" s="36" t="s">
        <v>42</v>
      </c>
      <c r="E520" s="0" t="s">
        <v>1384</v>
      </c>
      <c r="G520" s="35" t="n">
        <v>9910852</v>
      </c>
      <c r="H520" s="36" t="s">
        <v>13</v>
      </c>
      <c r="I520" s="0" t="s">
        <v>153</v>
      </c>
      <c r="J520" s="36" t="s">
        <v>244</v>
      </c>
      <c r="K520" s="35" t="n">
        <v>1</v>
      </c>
      <c r="L520" s="35" t="n">
        <v>400</v>
      </c>
      <c r="M520" s="37" t="n">
        <v>43302</v>
      </c>
      <c r="N520" s="36" t="s">
        <v>134</v>
      </c>
      <c r="O520" s="36" t="s">
        <v>1125</v>
      </c>
      <c r="P520" s="36" t="s">
        <v>1385</v>
      </c>
      <c r="Q520" s="0" t="s">
        <v>1127</v>
      </c>
      <c r="R520" s="0" t="s">
        <v>248</v>
      </c>
      <c r="S520" s="38" t="n">
        <v>3842223</v>
      </c>
      <c r="T520" s="38" t="n">
        <v>418.6</v>
      </c>
      <c r="U520" s="0" t="s">
        <v>1128</v>
      </c>
    </row>
    <row r="521" customFormat="false" ht="12.75" hidden="false" customHeight="false" outlineLevel="0" collapsed="false">
      <c r="A521" s="34" t="n">
        <v>43302.7220486111</v>
      </c>
      <c r="B521" s="35" t="n">
        <v>85389</v>
      </c>
      <c r="C521" s="35" t="n">
        <v>707</v>
      </c>
      <c r="D521" s="36" t="s">
        <v>60</v>
      </c>
      <c r="E521" s="0" t="s">
        <v>1386</v>
      </c>
      <c r="F521" s="36" t="s">
        <v>1387</v>
      </c>
      <c r="G521" s="35" t="n">
        <v>9910833</v>
      </c>
      <c r="H521" s="36" t="s">
        <v>8</v>
      </c>
      <c r="I521" s="0" t="s">
        <v>132</v>
      </c>
      <c r="J521" s="36" t="s">
        <v>133</v>
      </c>
      <c r="K521" s="35" t="n">
        <v>1</v>
      </c>
      <c r="L521" s="35" t="n">
        <v>200</v>
      </c>
      <c r="M521" s="37" t="n">
        <v>44198</v>
      </c>
      <c r="N521" s="36" t="s">
        <v>134</v>
      </c>
      <c r="O521" s="36" t="s">
        <v>682</v>
      </c>
      <c r="Q521" s="0" t="s">
        <v>683</v>
      </c>
      <c r="R521" s="0" t="s">
        <v>138</v>
      </c>
      <c r="S521" s="38" t="n">
        <v>299496</v>
      </c>
      <c r="T521" s="38" t="n">
        <v>3442.79</v>
      </c>
      <c r="U521" s="0" t="s">
        <v>684</v>
      </c>
    </row>
    <row r="522" customFormat="false" ht="12.75" hidden="false" customHeight="false" outlineLevel="0" collapsed="false">
      <c r="A522" s="34" t="n">
        <v>43302.7213773148</v>
      </c>
      <c r="B522" s="35" t="n">
        <v>85388</v>
      </c>
      <c r="C522" s="35" t="n">
        <v>707</v>
      </c>
      <c r="D522" s="36" t="s">
        <v>60</v>
      </c>
      <c r="E522" s="0" t="s">
        <v>1386</v>
      </c>
      <c r="F522" s="36" t="s">
        <v>1387</v>
      </c>
      <c r="G522" s="35" t="n">
        <v>9910832</v>
      </c>
      <c r="H522" s="36" t="s">
        <v>7</v>
      </c>
      <c r="I522" s="0" t="s">
        <v>132</v>
      </c>
      <c r="J522" s="36" t="s">
        <v>133</v>
      </c>
      <c r="K522" s="35" t="n">
        <v>1</v>
      </c>
      <c r="L522" s="35" t="n">
        <v>200</v>
      </c>
      <c r="M522" s="37" t="n">
        <v>44229</v>
      </c>
      <c r="N522" s="36" t="s">
        <v>134</v>
      </c>
      <c r="O522" s="36" t="s">
        <v>682</v>
      </c>
      <c r="Q522" s="0" t="s">
        <v>683</v>
      </c>
      <c r="R522" s="0" t="s">
        <v>140</v>
      </c>
      <c r="S522" s="38" t="n">
        <v>299496</v>
      </c>
      <c r="T522" s="38" t="n">
        <v>3442.79</v>
      </c>
      <c r="U522" s="0" t="s">
        <v>684</v>
      </c>
    </row>
    <row r="523" customFormat="false" ht="12.75" hidden="false" customHeight="false" outlineLevel="0" collapsed="false">
      <c r="A523" s="34" t="n">
        <v>43302.7194675926</v>
      </c>
      <c r="B523" s="35" t="n">
        <v>85387</v>
      </c>
      <c r="C523" s="35" t="n">
        <v>707</v>
      </c>
      <c r="D523" s="36" t="s">
        <v>60</v>
      </c>
      <c r="E523" s="0" t="s">
        <v>1386</v>
      </c>
      <c r="F523" s="36" t="s">
        <v>1387</v>
      </c>
      <c r="G523" s="35" t="n">
        <v>9910872</v>
      </c>
      <c r="H523" s="36" t="s">
        <v>14</v>
      </c>
      <c r="I523" s="0" t="s">
        <v>173</v>
      </c>
      <c r="J523" s="36" t="s">
        <v>150</v>
      </c>
      <c r="K523" s="35" t="n">
        <v>1</v>
      </c>
      <c r="L523" s="35" t="n">
        <v>1000</v>
      </c>
      <c r="M523" s="37" t="n">
        <v>44287</v>
      </c>
      <c r="N523" s="36" t="s">
        <v>134</v>
      </c>
      <c r="O523" s="36" t="s">
        <v>682</v>
      </c>
      <c r="Q523" s="0" t="s">
        <v>683</v>
      </c>
      <c r="R523" s="0" t="s">
        <v>177</v>
      </c>
      <c r="S523" s="38" t="n">
        <v>299496</v>
      </c>
      <c r="T523" s="38" t="n">
        <v>3442.79</v>
      </c>
      <c r="U523" s="0" t="s">
        <v>684</v>
      </c>
    </row>
    <row r="524" customFormat="false" ht="12.75" hidden="false" customHeight="false" outlineLevel="0" collapsed="false">
      <c r="A524" s="34" t="n">
        <v>43302.7179861111</v>
      </c>
      <c r="B524" s="35" t="n">
        <v>85386</v>
      </c>
      <c r="C524" s="35" t="n">
        <v>513</v>
      </c>
      <c r="D524" s="36" t="s">
        <v>39</v>
      </c>
      <c r="E524" s="0" t="s">
        <v>1388</v>
      </c>
      <c r="F524" s="36" t="s">
        <v>1389</v>
      </c>
      <c r="G524" s="35" t="n">
        <v>9910835</v>
      </c>
      <c r="H524" s="36" t="s">
        <v>10</v>
      </c>
      <c r="I524" s="0" t="s">
        <v>153</v>
      </c>
      <c r="J524" s="36" t="s">
        <v>133</v>
      </c>
      <c r="K524" s="35" t="n">
        <v>2</v>
      </c>
      <c r="L524" s="35" t="n">
        <v>800</v>
      </c>
      <c r="M524" s="37" t="n">
        <v>43302</v>
      </c>
      <c r="N524" s="36" t="s">
        <v>134</v>
      </c>
      <c r="O524" s="36" t="s">
        <v>1269</v>
      </c>
      <c r="P524" s="0" t="s">
        <v>1390</v>
      </c>
      <c r="Q524" s="0" t="s">
        <v>1271</v>
      </c>
      <c r="R524" s="0" t="s">
        <v>154</v>
      </c>
      <c r="S524" s="38" t="n">
        <v>370384</v>
      </c>
      <c r="T524" s="38" t="n">
        <v>1773.49</v>
      </c>
      <c r="U524" s="0" t="s">
        <v>1272</v>
      </c>
    </row>
    <row r="525" customFormat="false" ht="12.75" hidden="false" customHeight="false" outlineLevel="0" collapsed="false">
      <c r="A525" s="34" t="n">
        <v>43302.7132986111</v>
      </c>
      <c r="B525" s="35" t="n">
        <v>85385</v>
      </c>
      <c r="C525" s="35" t="n">
        <v>584</v>
      </c>
      <c r="D525" s="36" t="s">
        <v>53</v>
      </c>
      <c r="E525" s="0" t="s">
        <v>1391</v>
      </c>
      <c r="F525" s="36" t="s">
        <v>1392</v>
      </c>
      <c r="G525" s="35" t="n">
        <v>9910833</v>
      </c>
      <c r="H525" s="36" t="s">
        <v>8</v>
      </c>
      <c r="I525" s="0" t="s">
        <v>132</v>
      </c>
      <c r="J525" s="36" t="s">
        <v>133</v>
      </c>
      <c r="K525" s="35" t="n">
        <v>1</v>
      </c>
      <c r="L525" s="35" t="n">
        <v>200</v>
      </c>
      <c r="M525" s="37" t="n">
        <v>43302</v>
      </c>
      <c r="N525" s="36" t="s">
        <v>134</v>
      </c>
      <c r="O525" s="36" t="s">
        <v>595</v>
      </c>
      <c r="P525" s="39" t="s">
        <v>1393</v>
      </c>
      <c r="Q525" s="0" t="s">
        <v>597</v>
      </c>
      <c r="R525" s="0" t="s">
        <v>138</v>
      </c>
      <c r="S525" s="38" t="n">
        <v>3491866</v>
      </c>
      <c r="T525" s="38" t="n">
        <v>394.3</v>
      </c>
      <c r="U525" s="0" t="s">
        <v>598</v>
      </c>
    </row>
    <row r="526" customFormat="false" ht="12.75" hidden="false" customHeight="false" outlineLevel="0" collapsed="false">
      <c r="A526" s="34" t="n">
        <v>43302.7131365741</v>
      </c>
      <c r="B526" s="35" t="n">
        <v>85384</v>
      </c>
      <c r="C526" s="35" t="n">
        <v>578</v>
      </c>
      <c r="D526" s="36" t="s">
        <v>50</v>
      </c>
      <c r="E526" s="0" t="s">
        <v>1394</v>
      </c>
      <c r="F526" s="36" t="s">
        <v>1395</v>
      </c>
      <c r="G526" s="35" t="n">
        <v>9910834</v>
      </c>
      <c r="H526" s="36" t="s">
        <v>12</v>
      </c>
      <c r="I526" s="0" t="s">
        <v>132</v>
      </c>
      <c r="J526" s="36" t="s">
        <v>150</v>
      </c>
      <c r="K526" s="35" t="n">
        <v>1</v>
      </c>
      <c r="L526" s="35" t="n">
        <v>200</v>
      </c>
      <c r="M526" s="37" t="n">
        <v>43302</v>
      </c>
      <c r="N526" s="36" t="s">
        <v>134</v>
      </c>
      <c r="O526" s="36" t="s">
        <v>174</v>
      </c>
      <c r="P526" s="39" t="s">
        <v>1396</v>
      </c>
      <c r="Q526" s="0" t="s">
        <v>176</v>
      </c>
      <c r="R526" s="0" t="s">
        <v>152</v>
      </c>
      <c r="S526" s="38" t="n">
        <v>432580</v>
      </c>
      <c r="T526" s="38" t="n">
        <v>571.54</v>
      </c>
      <c r="U526" s="0" t="s">
        <v>178</v>
      </c>
    </row>
    <row r="527" customFormat="false" ht="12.75" hidden="false" customHeight="false" outlineLevel="0" collapsed="false">
      <c r="A527" s="34" t="n">
        <v>43302.7125115741</v>
      </c>
      <c r="B527" s="35" t="n">
        <v>85383</v>
      </c>
      <c r="C527" s="35" t="n">
        <v>578</v>
      </c>
      <c r="D527" s="36" t="s">
        <v>50</v>
      </c>
      <c r="E527" s="0" t="s">
        <v>1394</v>
      </c>
      <c r="F527" s="36" t="s">
        <v>1395</v>
      </c>
      <c r="G527" s="35" t="n">
        <v>9910833</v>
      </c>
      <c r="H527" s="36" t="s">
        <v>8</v>
      </c>
      <c r="I527" s="0" t="s">
        <v>132</v>
      </c>
      <c r="J527" s="36" t="s">
        <v>133</v>
      </c>
      <c r="K527" s="35" t="n">
        <v>1</v>
      </c>
      <c r="L527" s="35" t="n">
        <v>200</v>
      </c>
      <c r="M527" s="37" t="n">
        <v>43302</v>
      </c>
      <c r="N527" s="36" t="s">
        <v>134</v>
      </c>
      <c r="O527" s="36" t="s">
        <v>174</v>
      </c>
      <c r="P527" s="0" t="s">
        <v>1397</v>
      </c>
      <c r="Q527" s="0" t="s">
        <v>176</v>
      </c>
      <c r="R527" s="0" t="s">
        <v>138</v>
      </c>
      <c r="S527" s="38" t="n">
        <v>432580</v>
      </c>
      <c r="T527" s="38" t="n">
        <v>571.54</v>
      </c>
      <c r="U527" s="0" t="s">
        <v>178</v>
      </c>
    </row>
    <row r="528" customFormat="false" ht="12.75" hidden="false" customHeight="false" outlineLevel="0" collapsed="false">
      <c r="A528" s="34" t="n">
        <v>43302.7055902778</v>
      </c>
      <c r="B528" s="35" t="n">
        <v>85382</v>
      </c>
      <c r="C528" s="35" t="n">
        <v>726</v>
      </c>
      <c r="D528" s="36" t="s">
        <v>68</v>
      </c>
      <c r="E528" s="0" t="s">
        <v>1398</v>
      </c>
      <c r="F528" s="36" t="s">
        <v>1399</v>
      </c>
      <c r="G528" s="35" t="n">
        <v>9910834</v>
      </c>
      <c r="H528" s="36" t="s">
        <v>12</v>
      </c>
      <c r="I528" s="0" t="s">
        <v>132</v>
      </c>
      <c r="J528" s="36" t="s">
        <v>150</v>
      </c>
      <c r="K528" s="35" t="n">
        <v>1</v>
      </c>
      <c r="L528" s="35" t="n">
        <v>200</v>
      </c>
      <c r="M528" s="37" t="n">
        <v>43302</v>
      </c>
      <c r="N528" s="36" t="s">
        <v>134</v>
      </c>
      <c r="O528" s="36" t="s">
        <v>404</v>
      </c>
      <c r="P528" s="0" t="s">
        <v>1400</v>
      </c>
      <c r="Q528" s="0" t="s">
        <v>406</v>
      </c>
      <c r="R528" s="0" t="s">
        <v>152</v>
      </c>
      <c r="S528" s="38" t="n">
        <v>3098059</v>
      </c>
      <c r="T528" s="38" t="n">
        <v>346.18</v>
      </c>
      <c r="U528" s="0" t="s">
        <v>407</v>
      </c>
    </row>
    <row r="529" customFormat="false" ht="12.75" hidden="false" customHeight="false" outlineLevel="0" collapsed="false">
      <c r="A529" s="34" t="n">
        <v>43302.6935300926</v>
      </c>
      <c r="B529" s="35" t="n">
        <v>85364</v>
      </c>
      <c r="C529" s="35" t="n">
        <v>546</v>
      </c>
      <c r="D529" s="36" t="s">
        <v>44</v>
      </c>
      <c r="E529" s="0" t="s">
        <v>1401</v>
      </c>
      <c r="F529" s="36" t="s">
        <v>1402</v>
      </c>
      <c r="G529" s="35" t="n">
        <v>9910852</v>
      </c>
      <c r="H529" s="36" t="s">
        <v>13</v>
      </c>
      <c r="I529" s="0" t="s">
        <v>153</v>
      </c>
      <c r="J529" s="36" t="s">
        <v>244</v>
      </c>
      <c r="K529" s="35" t="n">
        <v>1</v>
      </c>
      <c r="L529" s="35" t="n">
        <v>400</v>
      </c>
      <c r="M529" s="37" t="n">
        <v>43302</v>
      </c>
      <c r="N529" s="36" t="s">
        <v>134</v>
      </c>
      <c r="O529" s="36" t="s">
        <v>185</v>
      </c>
      <c r="Q529" s="0" t="s">
        <v>186</v>
      </c>
      <c r="R529" s="0" t="s">
        <v>248</v>
      </c>
      <c r="S529" s="38" t="n">
        <v>556174</v>
      </c>
      <c r="T529" s="38" t="n">
        <v>496.21</v>
      </c>
      <c r="U529" s="0" t="s">
        <v>187</v>
      </c>
    </row>
    <row r="530" customFormat="false" ht="12.75" hidden="false" customHeight="false" outlineLevel="0" collapsed="false">
      <c r="A530" s="34" t="n">
        <v>43302.6927893519</v>
      </c>
      <c r="B530" s="35" t="n">
        <v>85363</v>
      </c>
      <c r="C530" s="35" t="n">
        <v>511</v>
      </c>
      <c r="D530" s="36" t="s">
        <v>38</v>
      </c>
      <c r="E530" s="0" t="s">
        <v>1403</v>
      </c>
      <c r="F530" s="36" t="s">
        <v>1404</v>
      </c>
      <c r="G530" s="35" t="n">
        <v>9910835</v>
      </c>
      <c r="H530" s="36" t="s">
        <v>10</v>
      </c>
      <c r="I530" s="0" t="s">
        <v>153</v>
      </c>
      <c r="J530" s="36" t="s">
        <v>133</v>
      </c>
      <c r="K530" s="35" t="n">
        <v>1</v>
      </c>
      <c r="L530" s="35" t="n">
        <v>400</v>
      </c>
      <c r="M530" s="37" t="n">
        <v>43302</v>
      </c>
      <c r="N530" s="36" t="s">
        <v>134</v>
      </c>
      <c r="O530" s="36" t="s">
        <v>502</v>
      </c>
      <c r="P530" s="40" t="s">
        <v>1405</v>
      </c>
      <c r="Q530" s="0" t="s">
        <v>503</v>
      </c>
      <c r="R530" s="0" t="s">
        <v>154</v>
      </c>
      <c r="S530" s="38" t="n">
        <v>373468</v>
      </c>
      <c r="T530" s="38" t="n">
        <v>401.21</v>
      </c>
      <c r="U530" s="0" t="s">
        <v>504</v>
      </c>
    </row>
    <row r="531" customFormat="false" ht="12.75" hidden="false" customHeight="false" outlineLevel="0" collapsed="false">
      <c r="A531" s="34" t="n">
        <v>43302.6870486111</v>
      </c>
      <c r="B531" s="35" t="n">
        <v>85362</v>
      </c>
      <c r="C531" s="35" t="n">
        <v>549</v>
      </c>
      <c r="D531" s="36" t="s">
        <v>45</v>
      </c>
      <c r="E531" s="0" t="s">
        <v>1406</v>
      </c>
      <c r="F531" s="36" t="s">
        <v>1407</v>
      </c>
      <c r="G531" s="35" t="n">
        <v>9910832</v>
      </c>
      <c r="H531" s="36" t="s">
        <v>7</v>
      </c>
      <c r="I531" s="0" t="s">
        <v>132</v>
      </c>
      <c r="J531" s="36" t="s">
        <v>133</v>
      </c>
      <c r="K531" s="35" t="n">
        <v>1</v>
      </c>
      <c r="L531" s="35" t="n">
        <v>200</v>
      </c>
      <c r="M531" s="37" t="n">
        <v>43302</v>
      </c>
      <c r="N531" s="36" t="s">
        <v>134</v>
      </c>
      <c r="O531" s="36" t="s">
        <v>311</v>
      </c>
      <c r="Q531" s="0" t="s">
        <v>312</v>
      </c>
      <c r="R531" s="0" t="s">
        <v>140</v>
      </c>
      <c r="S531" s="38" t="n">
        <v>396175</v>
      </c>
      <c r="T531" s="38" t="n">
        <v>353.45</v>
      </c>
      <c r="U531" s="0" t="s">
        <v>313</v>
      </c>
    </row>
    <row r="532" customFormat="false" ht="12.75" hidden="false" customHeight="false" outlineLevel="0" collapsed="false">
      <c r="A532" s="34" t="n">
        <v>43302.6864236111</v>
      </c>
      <c r="B532" s="35" t="n">
        <v>85361</v>
      </c>
      <c r="C532" s="35" t="n">
        <v>549</v>
      </c>
      <c r="D532" s="36" t="s">
        <v>45</v>
      </c>
      <c r="E532" s="0" t="s">
        <v>1406</v>
      </c>
      <c r="F532" s="36" t="s">
        <v>1407</v>
      </c>
      <c r="G532" s="35" t="n">
        <v>9910832</v>
      </c>
      <c r="H532" s="36" t="s">
        <v>7</v>
      </c>
      <c r="I532" s="0" t="s">
        <v>132</v>
      </c>
      <c r="J532" s="36" t="s">
        <v>133</v>
      </c>
      <c r="K532" s="35" t="n">
        <v>1</v>
      </c>
      <c r="L532" s="35" t="n">
        <v>200</v>
      </c>
      <c r="M532" s="37" t="n">
        <v>43302</v>
      </c>
      <c r="N532" s="36" t="s">
        <v>134</v>
      </c>
      <c r="O532" s="36" t="s">
        <v>311</v>
      </c>
      <c r="Q532" s="0" t="s">
        <v>312</v>
      </c>
      <c r="R532" s="0" t="s">
        <v>140</v>
      </c>
      <c r="S532" s="38" t="n">
        <v>396175</v>
      </c>
      <c r="T532" s="38" t="n">
        <v>553.45</v>
      </c>
      <c r="U532" s="0" t="s">
        <v>313</v>
      </c>
    </row>
    <row r="533" customFormat="false" ht="12.75" hidden="false" customHeight="false" outlineLevel="0" collapsed="false">
      <c r="A533" s="34" t="n">
        <v>43302.6859027778</v>
      </c>
      <c r="B533" s="35" t="n">
        <v>85360</v>
      </c>
      <c r="C533" s="35" t="n">
        <v>515</v>
      </c>
      <c r="D533" s="36" t="s">
        <v>41</v>
      </c>
      <c r="E533" s="0" t="s">
        <v>1408</v>
      </c>
      <c r="F533" s="36" t="s">
        <v>1409</v>
      </c>
      <c r="G533" s="35" t="n">
        <v>9910835</v>
      </c>
      <c r="H533" s="36" t="s">
        <v>10</v>
      </c>
      <c r="I533" s="0" t="s">
        <v>153</v>
      </c>
      <c r="J533" s="36" t="s">
        <v>133</v>
      </c>
      <c r="K533" s="35" t="n">
        <v>1</v>
      </c>
      <c r="L533" s="35" t="n">
        <v>400</v>
      </c>
      <c r="M533" s="37" t="n">
        <v>43302</v>
      </c>
      <c r="N533" s="36" t="s">
        <v>134</v>
      </c>
      <c r="O533" s="36" t="s">
        <v>181</v>
      </c>
      <c r="Q533" s="0" t="s">
        <v>182</v>
      </c>
      <c r="R533" s="0" t="s">
        <v>154</v>
      </c>
      <c r="S533" s="38" t="n">
        <v>688899</v>
      </c>
      <c r="T533" s="38" t="n">
        <v>596.96</v>
      </c>
      <c r="U533" s="0" t="s">
        <v>183</v>
      </c>
    </row>
    <row r="534" customFormat="false" ht="12.75" hidden="false" customHeight="false" outlineLevel="0" collapsed="false">
      <c r="A534" s="34" t="n">
        <v>43302.6830555556</v>
      </c>
      <c r="B534" s="35" t="n">
        <v>85359</v>
      </c>
      <c r="C534" s="35" t="n">
        <v>578</v>
      </c>
      <c r="D534" s="36" t="s">
        <v>50</v>
      </c>
      <c r="E534" s="0" t="s">
        <v>1410</v>
      </c>
      <c r="F534" s="36" t="s">
        <v>1411</v>
      </c>
      <c r="G534" s="35" t="n">
        <v>9910832</v>
      </c>
      <c r="H534" s="36" t="s">
        <v>7</v>
      </c>
      <c r="I534" s="0" t="s">
        <v>132</v>
      </c>
      <c r="J534" s="36" t="s">
        <v>133</v>
      </c>
      <c r="K534" s="35" t="n">
        <v>2</v>
      </c>
      <c r="L534" s="35" t="n">
        <v>400</v>
      </c>
      <c r="M534" s="37" t="n">
        <v>43302</v>
      </c>
      <c r="N534" s="36" t="s">
        <v>134</v>
      </c>
      <c r="O534" s="36" t="s">
        <v>174</v>
      </c>
      <c r="P534" s="0" t="s">
        <v>1412</v>
      </c>
      <c r="Q534" s="0" t="s">
        <v>176</v>
      </c>
      <c r="R534" s="0" t="s">
        <v>140</v>
      </c>
      <c r="S534" s="38" t="n">
        <v>899532</v>
      </c>
      <c r="T534" s="38" t="n">
        <v>578.7</v>
      </c>
      <c r="U534" s="0" t="s">
        <v>178</v>
      </c>
    </row>
    <row r="535" customFormat="false" ht="12.75" hidden="false" customHeight="false" outlineLevel="0" collapsed="false">
      <c r="A535" s="34" t="n">
        <v>43302.6821643519</v>
      </c>
      <c r="B535" s="35" t="n">
        <v>85358</v>
      </c>
      <c r="C535" s="35" t="n">
        <v>578</v>
      </c>
      <c r="D535" s="36" t="s">
        <v>50</v>
      </c>
      <c r="E535" s="0" t="s">
        <v>1410</v>
      </c>
      <c r="F535" s="36" t="s">
        <v>1411</v>
      </c>
      <c r="G535" s="35" t="n">
        <v>9910872</v>
      </c>
      <c r="H535" s="36" t="s">
        <v>14</v>
      </c>
      <c r="I535" s="0" t="s">
        <v>173</v>
      </c>
      <c r="J535" s="36" t="s">
        <v>150</v>
      </c>
      <c r="K535" s="35" t="n">
        <v>1</v>
      </c>
      <c r="L535" s="35" t="n">
        <v>1000</v>
      </c>
      <c r="M535" s="37" t="n">
        <v>43302</v>
      </c>
      <c r="N535" s="36" t="s">
        <v>134</v>
      </c>
      <c r="O535" s="36" t="s">
        <v>174</v>
      </c>
      <c r="P535" s="39" t="s">
        <v>1413</v>
      </c>
      <c r="Q535" s="0" t="s">
        <v>176</v>
      </c>
      <c r="R535" s="0" t="s">
        <v>177</v>
      </c>
      <c r="S535" s="38" t="n">
        <v>899532</v>
      </c>
      <c r="T535" s="38" t="n">
        <v>1578.7</v>
      </c>
      <c r="U535" s="0" t="s">
        <v>178</v>
      </c>
    </row>
    <row r="536" customFormat="false" ht="12.75" hidden="false" customHeight="false" outlineLevel="0" collapsed="false">
      <c r="A536" s="34" t="n">
        <v>43302.681412037</v>
      </c>
      <c r="B536" s="35" t="n">
        <v>85357</v>
      </c>
      <c r="C536" s="35" t="n">
        <v>578</v>
      </c>
      <c r="D536" s="36" t="s">
        <v>50</v>
      </c>
      <c r="E536" s="0" t="s">
        <v>1414</v>
      </c>
      <c r="F536" s="36" t="s">
        <v>1415</v>
      </c>
      <c r="G536" s="35" t="n">
        <v>9910835</v>
      </c>
      <c r="H536" s="36" t="s">
        <v>10</v>
      </c>
      <c r="I536" s="0" t="s">
        <v>153</v>
      </c>
      <c r="J536" s="36" t="s">
        <v>133</v>
      </c>
      <c r="K536" s="35" t="n">
        <v>1</v>
      </c>
      <c r="L536" s="35" t="n">
        <v>400</v>
      </c>
      <c r="M536" s="37" t="n">
        <v>43302</v>
      </c>
      <c r="N536" s="36" t="s">
        <v>134</v>
      </c>
      <c r="O536" s="36" t="s">
        <v>174</v>
      </c>
      <c r="P536" s="0" t="s">
        <v>1416</v>
      </c>
      <c r="Q536" s="0" t="s">
        <v>176</v>
      </c>
      <c r="R536" s="0" t="s">
        <v>154</v>
      </c>
      <c r="S536" s="38" t="n">
        <v>758798</v>
      </c>
      <c r="T536" s="38" t="n">
        <v>484.08</v>
      </c>
      <c r="U536" s="0" t="s">
        <v>178</v>
      </c>
    </row>
    <row r="537" customFormat="false" ht="12.75" hidden="false" customHeight="false" outlineLevel="0" collapsed="false">
      <c r="A537" s="34" t="n">
        <v>43302.6805208333</v>
      </c>
      <c r="B537" s="35" t="n">
        <v>85356</v>
      </c>
      <c r="C537" s="35" t="n">
        <v>578</v>
      </c>
      <c r="D537" s="36" t="s">
        <v>50</v>
      </c>
      <c r="E537" s="0" t="s">
        <v>1414</v>
      </c>
      <c r="F537" s="36" t="s">
        <v>1415</v>
      </c>
      <c r="G537" s="35" t="n">
        <v>9910834</v>
      </c>
      <c r="H537" s="36" t="s">
        <v>12</v>
      </c>
      <c r="I537" s="0" t="s">
        <v>132</v>
      </c>
      <c r="J537" s="36" t="s">
        <v>150</v>
      </c>
      <c r="K537" s="35" t="n">
        <v>1</v>
      </c>
      <c r="L537" s="35" t="n">
        <v>200</v>
      </c>
      <c r="M537" s="37" t="n">
        <v>43302</v>
      </c>
      <c r="N537" s="36" t="s">
        <v>134</v>
      </c>
      <c r="O537" s="36" t="s">
        <v>174</v>
      </c>
      <c r="P537" s="39" t="s">
        <v>1417</v>
      </c>
      <c r="Q537" s="0" t="s">
        <v>176</v>
      </c>
      <c r="R537" s="0" t="s">
        <v>152</v>
      </c>
      <c r="S537" s="38" t="n">
        <v>758798</v>
      </c>
      <c r="T537" s="38" t="n">
        <v>684.08</v>
      </c>
      <c r="U537" s="0" t="s">
        <v>178</v>
      </c>
    </row>
    <row r="538" customFormat="false" ht="12.75" hidden="false" customHeight="false" outlineLevel="0" collapsed="false">
      <c r="A538" s="34" t="n">
        <v>43302.6791319444</v>
      </c>
      <c r="B538" s="35" t="n">
        <v>85355</v>
      </c>
      <c r="C538" s="35" t="n">
        <v>578</v>
      </c>
      <c r="D538" s="36" t="s">
        <v>50</v>
      </c>
      <c r="E538" s="0" t="s">
        <v>1418</v>
      </c>
      <c r="F538" s="36" t="s">
        <v>1419</v>
      </c>
      <c r="G538" s="35" t="n">
        <v>9910832</v>
      </c>
      <c r="H538" s="36" t="s">
        <v>7</v>
      </c>
      <c r="I538" s="0" t="s">
        <v>132</v>
      </c>
      <c r="J538" s="36" t="s">
        <v>133</v>
      </c>
      <c r="K538" s="35" t="n">
        <v>1</v>
      </c>
      <c r="L538" s="35" t="n">
        <v>200</v>
      </c>
      <c r="M538" s="37" t="n">
        <v>43302</v>
      </c>
      <c r="N538" s="36" t="s">
        <v>134</v>
      </c>
      <c r="O538" s="36" t="s">
        <v>174</v>
      </c>
      <c r="P538" s="39" t="s">
        <v>1420</v>
      </c>
      <c r="Q538" s="0" t="s">
        <v>176</v>
      </c>
      <c r="R538" s="0" t="s">
        <v>140</v>
      </c>
      <c r="S538" s="38" t="n">
        <v>859177</v>
      </c>
      <c r="T538" s="38" t="n">
        <v>365.47</v>
      </c>
      <c r="U538" s="0" t="s">
        <v>178</v>
      </c>
    </row>
    <row r="539" customFormat="false" ht="12.75" hidden="false" customHeight="false" outlineLevel="0" collapsed="false">
      <c r="A539" s="34" t="n">
        <v>43302.6785185185</v>
      </c>
      <c r="B539" s="35" t="n">
        <v>85354</v>
      </c>
      <c r="C539" s="35" t="n">
        <v>343</v>
      </c>
      <c r="D539" s="36" t="s">
        <v>23</v>
      </c>
      <c r="E539" s="0" t="s">
        <v>1421</v>
      </c>
      <c r="F539" s="36" t="s">
        <v>1422</v>
      </c>
      <c r="G539" s="35" t="n">
        <v>9910872</v>
      </c>
      <c r="H539" s="36" t="s">
        <v>14</v>
      </c>
      <c r="I539" s="0" t="s">
        <v>173</v>
      </c>
      <c r="J539" s="36" t="s">
        <v>150</v>
      </c>
      <c r="K539" s="35" t="n">
        <v>1</v>
      </c>
      <c r="L539" s="35" t="n">
        <v>1000</v>
      </c>
      <c r="M539" s="37" t="n">
        <v>43302</v>
      </c>
      <c r="N539" s="36" t="s">
        <v>134</v>
      </c>
      <c r="O539" s="36" t="s">
        <v>279</v>
      </c>
      <c r="P539" s="0" t="s">
        <v>1423</v>
      </c>
      <c r="Q539" s="0" t="s">
        <v>280</v>
      </c>
      <c r="R539" s="0" t="s">
        <v>177</v>
      </c>
      <c r="S539" s="38" t="n">
        <v>355267</v>
      </c>
      <c r="T539" s="38" t="n">
        <v>1339.28</v>
      </c>
      <c r="U539" s="0" t="s">
        <v>281</v>
      </c>
    </row>
    <row r="540" customFormat="false" ht="12.75" hidden="false" customHeight="false" outlineLevel="0" collapsed="false">
      <c r="A540" s="34" t="n">
        <v>43302.6784490741</v>
      </c>
      <c r="B540" s="35" t="n">
        <v>85353</v>
      </c>
      <c r="C540" s="35" t="n">
        <v>578</v>
      </c>
      <c r="D540" s="36" t="s">
        <v>50</v>
      </c>
      <c r="E540" s="0" t="s">
        <v>1418</v>
      </c>
      <c r="F540" s="36" t="s">
        <v>1419</v>
      </c>
      <c r="G540" s="35" t="n">
        <v>9910833</v>
      </c>
      <c r="H540" s="36" t="s">
        <v>8</v>
      </c>
      <c r="I540" s="0" t="s">
        <v>132</v>
      </c>
      <c r="J540" s="36" t="s">
        <v>133</v>
      </c>
      <c r="K540" s="35" t="n">
        <v>1</v>
      </c>
      <c r="L540" s="35" t="n">
        <v>200</v>
      </c>
      <c r="M540" s="37" t="n">
        <v>43302</v>
      </c>
      <c r="N540" s="36" t="s">
        <v>134</v>
      </c>
      <c r="O540" s="36" t="s">
        <v>174</v>
      </c>
      <c r="P540" s="39" t="s">
        <v>1420</v>
      </c>
      <c r="Q540" s="0" t="s">
        <v>176</v>
      </c>
      <c r="R540" s="0" t="s">
        <v>138</v>
      </c>
      <c r="S540" s="38" t="n">
        <v>859177</v>
      </c>
      <c r="T540" s="38" t="n">
        <v>565.47</v>
      </c>
      <c r="U540" s="0" t="s">
        <v>178</v>
      </c>
    </row>
    <row r="541" customFormat="false" ht="12.75" hidden="false" customHeight="false" outlineLevel="0" collapsed="false">
      <c r="A541" s="34" t="n">
        <v>43302.6781944444</v>
      </c>
      <c r="B541" s="35" t="n">
        <v>85352</v>
      </c>
      <c r="C541" s="35" t="n">
        <v>570</v>
      </c>
      <c r="D541" s="36" t="s">
        <v>46</v>
      </c>
      <c r="E541" s="0" t="s">
        <v>1424</v>
      </c>
      <c r="F541" s="36" t="s">
        <v>1308</v>
      </c>
      <c r="G541" s="35" t="n">
        <v>9910852</v>
      </c>
      <c r="H541" s="36" t="s">
        <v>13</v>
      </c>
      <c r="I541" s="0" t="s">
        <v>153</v>
      </c>
      <c r="J541" s="36" t="s">
        <v>244</v>
      </c>
      <c r="K541" s="35" t="n">
        <v>1</v>
      </c>
      <c r="L541" s="35" t="n">
        <v>400</v>
      </c>
      <c r="M541" s="37" t="n">
        <v>43302</v>
      </c>
      <c r="N541" s="36" t="s">
        <v>134</v>
      </c>
      <c r="O541" s="36" t="s">
        <v>344</v>
      </c>
      <c r="P541" s="39" t="s">
        <v>1425</v>
      </c>
      <c r="Q541" s="0" t="s">
        <v>346</v>
      </c>
      <c r="R541" s="0" t="s">
        <v>248</v>
      </c>
      <c r="S541" s="38" t="n">
        <v>464657</v>
      </c>
      <c r="T541" s="38" t="n">
        <v>644.09</v>
      </c>
      <c r="U541" s="0" t="s">
        <v>347</v>
      </c>
    </row>
    <row r="542" customFormat="false" ht="12.75" hidden="false" customHeight="false" outlineLevel="0" collapsed="false">
      <c r="A542" s="34" t="n">
        <v>43302.6773148148</v>
      </c>
      <c r="B542" s="35" t="n">
        <v>85351</v>
      </c>
      <c r="C542" s="35" t="n">
        <v>578</v>
      </c>
      <c r="D542" s="36" t="s">
        <v>50</v>
      </c>
      <c r="E542" s="0" t="s">
        <v>1426</v>
      </c>
      <c r="F542" s="36" t="s">
        <v>1427</v>
      </c>
      <c r="G542" s="35" t="n">
        <v>9910833</v>
      </c>
      <c r="H542" s="36" t="s">
        <v>8</v>
      </c>
      <c r="I542" s="0" t="s">
        <v>132</v>
      </c>
      <c r="J542" s="36" t="s">
        <v>133</v>
      </c>
      <c r="K542" s="35" t="n">
        <v>1</v>
      </c>
      <c r="L542" s="35" t="n">
        <v>200</v>
      </c>
      <c r="M542" s="37" t="n">
        <v>43302</v>
      </c>
      <c r="N542" s="36" t="s">
        <v>134</v>
      </c>
      <c r="O542" s="36" t="s">
        <v>174</v>
      </c>
      <c r="P542" s="39" t="s">
        <v>1428</v>
      </c>
      <c r="Q542" s="0" t="s">
        <v>176</v>
      </c>
      <c r="R542" s="0" t="s">
        <v>138</v>
      </c>
      <c r="S542" s="38" t="n">
        <v>86634</v>
      </c>
      <c r="T542" s="38" t="n">
        <v>528.47</v>
      </c>
      <c r="U542" s="0" t="s">
        <v>178</v>
      </c>
    </row>
    <row r="543" customFormat="false" ht="12.75" hidden="false" customHeight="false" outlineLevel="0" collapsed="false">
      <c r="A543" s="34" t="n">
        <v>43302.6771875</v>
      </c>
      <c r="B543" s="35" t="n">
        <v>85350</v>
      </c>
      <c r="C543" s="35" t="n">
        <v>570</v>
      </c>
      <c r="D543" s="36" t="s">
        <v>46</v>
      </c>
      <c r="E543" s="0" t="s">
        <v>1424</v>
      </c>
      <c r="F543" s="36" t="s">
        <v>1308</v>
      </c>
      <c r="G543" s="35" t="n">
        <v>9910835</v>
      </c>
      <c r="H543" s="36" t="s">
        <v>10</v>
      </c>
      <c r="I543" s="0" t="s">
        <v>153</v>
      </c>
      <c r="J543" s="36" t="s">
        <v>133</v>
      </c>
      <c r="K543" s="35" t="n">
        <v>1</v>
      </c>
      <c r="L543" s="35" t="n">
        <v>400</v>
      </c>
      <c r="M543" s="37" t="n">
        <v>43302</v>
      </c>
      <c r="N543" s="36" t="s">
        <v>134</v>
      </c>
      <c r="O543" s="36" t="s">
        <v>344</v>
      </c>
      <c r="P543" s="0" t="s">
        <v>1429</v>
      </c>
      <c r="Q543" s="0" t="s">
        <v>346</v>
      </c>
      <c r="R543" s="0" t="s">
        <v>154</v>
      </c>
      <c r="S543" s="38" t="n">
        <v>464657</v>
      </c>
      <c r="T543" s="38" t="n">
        <v>1044.09</v>
      </c>
      <c r="U543" s="0" t="s">
        <v>347</v>
      </c>
    </row>
    <row r="544" customFormat="false" ht="12.75" hidden="false" customHeight="false" outlineLevel="0" collapsed="false">
      <c r="A544" s="34" t="n">
        <v>43302.67625</v>
      </c>
      <c r="B544" s="35" t="n">
        <v>85349</v>
      </c>
      <c r="C544" s="35" t="n">
        <v>578</v>
      </c>
      <c r="D544" s="36" t="s">
        <v>50</v>
      </c>
      <c r="E544" s="0" t="s">
        <v>1430</v>
      </c>
      <c r="F544" s="36" t="s">
        <v>1431</v>
      </c>
      <c r="G544" s="35" t="n">
        <v>9910835</v>
      </c>
      <c r="H544" s="36" t="s">
        <v>10</v>
      </c>
      <c r="I544" s="0" t="s">
        <v>153</v>
      </c>
      <c r="J544" s="36" t="s">
        <v>133</v>
      </c>
      <c r="K544" s="35" t="n">
        <v>1</v>
      </c>
      <c r="L544" s="35" t="n">
        <v>400</v>
      </c>
      <c r="M544" s="37" t="n">
        <v>43302</v>
      </c>
      <c r="N544" s="36" t="s">
        <v>134</v>
      </c>
      <c r="O544" s="36" t="s">
        <v>174</v>
      </c>
      <c r="P544" s="39" t="s">
        <v>1432</v>
      </c>
      <c r="Q544" s="0" t="s">
        <v>176</v>
      </c>
      <c r="R544" s="0" t="s">
        <v>154</v>
      </c>
      <c r="S544" s="38" t="n">
        <v>642473</v>
      </c>
      <c r="T544" s="38" t="n">
        <v>558.46</v>
      </c>
      <c r="U544" s="0" t="s">
        <v>178</v>
      </c>
    </row>
    <row r="545" customFormat="false" ht="12.75" hidden="false" customHeight="false" outlineLevel="0" collapsed="false">
      <c r="A545" s="34" t="n">
        <v>43302.675150463</v>
      </c>
      <c r="B545" s="35" t="n">
        <v>85348</v>
      </c>
      <c r="C545" s="35" t="n">
        <v>578</v>
      </c>
      <c r="D545" s="36" t="s">
        <v>50</v>
      </c>
      <c r="E545" s="0" t="s">
        <v>1430</v>
      </c>
      <c r="F545" s="36" t="s">
        <v>1431</v>
      </c>
      <c r="G545" s="35" t="n">
        <v>9910833</v>
      </c>
      <c r="H545" s="36" t="s">
        <v>8</v>
      </c>
      <c r="I545" s="0" t="s">
        <v>132</v>
      </c>
      <c r="J545" s="36" t="s">
        <v>133</v>
      </c>
      <c r="K545" s="35" t="n">
        <v>1</v>
      </c>
      <c r="L545" s="35" t="n">
        <v>200</v>
      </c>
      <c r="M545" s="37" t="n">
        <v>43302</v>
      </c>
      <c r="N545" s="36" t="s">
        <v>134</v>
      </c>
      <c r="O545" s="36" t="s">
        <v>174</v>
      </c>
      <c r="P545" s="39" t="s">
        <v>1432</v>
      </c>
      <c r="Q545" s="0" t="s">
        <v>176</v>
      </c>
      <c r="R545" s="0" t="s">
        <v>138</v>
      </c>
      <c r="S545" s="38" t="n">
        <v>642473</v>
      </c>
      <c r="T545" s="38" t="n">
        <v>758.46</v>
      </c>
      <c r="U545" s="0" t="s">
        <v>178</v>
      </c>
    </row>
    <row r="546" customFormat="false" ht="12.75" hidden="false" customHeight="false" outlineLevel="0" collapsed="false">
      <c r="A546" s="34" t="n">
        <v>43302.6739583333</v>
      </c>
      <c r="B546" s="35" t="n">
        <v>85347</v>
      </c>
      <c r="C546" s="35" t="n">
        <v>578</v>
      </c>
      <c r="D546" s="36" t="s">
        <v>50</v>
      </c>
      <c r="E546" s="0" t="s">
        <v>1430</v>
      </c>
      <c r="F546" s="36" t="s">
        <v>1431</v>
      </c>
      <c r="G546" s="35" t="n">
        <v>9910833</v>
      </c>
      <c r="H546" s="36" t="s">
        <v>8</v>
      </c>
      <c r="I546" s="0" t="s">
        <v>132</v>
      </c>
      <c r="J546" s="36" t="s">
        <v>133</v>
      </c>
      <c r="K546" s="35" t="n">
        <v>1</v>
      </c>
      <c r="L546" s="35" t="n">
        <v>200</v>
      </c>
      <c r="M546" s="37" t="n">
        <v>43302</v>
      </c>
      <c r="N546" s="36" t="s">
        <v>134</v>
      </c>
      <c r="O546" s="36" t="s">
        <v>174</v>
      </c>
      <c r="P546" s="39" t="s">
        <v>1432</v>
      </c>
      <c r="Q546" s="0" t="s">
        <v>176</v>
      </c>
      <c r="R546" s="0" t="s">
        <v>138</v>
      </c>
      <c r="S546" s="38" t="n">
        <v>642473</v>
      </c>
      <c r="T546" s="38" t="n">
        <v>958.46</v>
      </c>
      <c r="U546" s="0" t="s">
        <v>178</v>
      </c>
    </row>
    <row r="547" customFormat="false" ht="12.75" hidden="false" customHeight="false" outlineLevel="0" collapsed="false">
      <c r="A547" s="34" t="n">
        <v>43302.6731365741</v>
      </c>
      <c r="B547" s="35" t="n">
        <v>85346</v>
      </c>
      <c r="C547" s="35" t="n">
        <v>578</v>
      </c>
      <c r="D547" s="36" t="s">
        <v>50</v>
      </c>
      <c r="E547" s="0" t="s">
        <v>1433</v>
      </c>
      <c r="F547" s="36" t="s">
        <v>1434</v>
      </c>
      <c r="G547" s="35" t="n">
        <v>9910852</v>
      </c>
      <c r="H547" s="36" t="s">
        <v>13</v>
      </c>
      <c r="I547" s="0" t="s">
        <v>153</v>
      </c>
      <c r="J547" s="36" t="s">
        <v>244</v>
      </c>
      <c r="K547" s="35" t="n">
        <v>1</v>
      </c>
      <c r="L547" s="35" t="n">
        <v>400</v>
      </c>
      <c r="M547" s="37" t="n">
        <v>43302</v>
      </c>
      <c r="N547" s="36" t="s">
        <v>134</v>
      </c>
      <c r="O547" s="36" t="s">
        <v>174</v>
      </c>
      <c r="P547" s="39" t="s">
        <v>1435</v>
      </c>
      <c r="Q547" s="0" t="s">
        <v>176</v>
      </c>
      <c r="R547" s="0" t="s">
        <v>248</v>
      </c>
      <c r="S547" s="38" t="n">
        <v>642361</v>
      </c>
      <c r="T547" s="38" t="n">
        <v>535.01</v>
      </c>
      <c r="U547" s="0" t="s">
        <v>178</v>
      </c>
    </row>
    <row r="548" customFormat="false" ht="12.75" hidden="false" customHeight="false" outlineLevel="0" collapsed="false">
      <c r="A548" s="34" t="n">
        <v>43302.6720717593</v>
      </c>
      <c r="B548" s="35" t="n">
        <v>85345</v>
      </c>
      <c r="C548" s="35" t="n">
        <v>578</v>
      </c>
      <c r="D548" s="36" t="s">
        <v>50</v>
      </c>
      <c r="E548" s="0" t="s">
        <v>1433</v>
      </c>
      <c r="F548" s="36" t="s">
        <v>1434</v>
      </c>
      <c r="G548" s="35" t="n">
        <v>9910835</v>
      </c>
      <c r="H548" s="36" t="s">
        <v>10</v>
      </c>
      <c r="I548" s="0" t="s">
        <v>153</v>
      </c>
      <c r="J548" s="36" t="s">
        <v>133</v>
      </c>
      <c r="K548" s="35" t="n">
        <v>1</v>
      </c>
      <c r="L548" s="35" t="n">
        <v>400</v>
      </c>
      <c r="M548" s="37" t="n">
        <v>43302</v>
      </c>
      <c r="N548" s="36" t="s">
        <v>134</v>
      </c>
      <c r="O548" s="36" t="s">
        <v>174</v>
      </c>
      <c r="P548" s="39" t="s">
        <v>1435</v>
      </c>
      <c r="Q548" s="0" t="s">
        <v>176</v>
      </c>
      <c r="R548" s="0" t="s">
        <v>154</v>
      </c>
      <c r="S548" s="38" t="n">
        <v>642361</v>
      </c>
      <c r="T548" s="38" t="n">
        <v>935.01</v>
      </c>
      <c r="U548" s="0" t="s">
        <v>178</v>
      </c>
    </row>
    <row r="549" customFormat="false" ht="12.75" hidden="false" customHeight="false" outlineLevel="0" collapsed="false">
      <c r="A549" s="34" t="n">
        <v>43302.6712152778</v>
      </c>
      <c r="B549" s="35" t="n">
        <v>85344</v>
      </c>
      <c r="C549" s="35" t="n">
        <v>578</v>
      </c>
      <c r="D549" s="36" t="s">
        <v>50</v>
      </c>
      <c r="E549" s="0" t="s">
        <v>1436</v>
      </c>
      <c r="F549" s="36" t="s">
        <v>1437</v>
      </c>
      <c r="G549" s="35" t="n">
        <v>9910835</v>
      </c>
      <c r="H549" s="36" t="s">
        <v>10</v>
      </c>
      <c r="I549" s="0" t="s">
        <v>153</v>
      </c>
      <c r="J549" s="36" t="s">
        <v>133</v>
      </c>
      <c r="K549" s="35" t="n">
        <v>1</v>
      </c>
      <c r="L549" s="35" t="n">
        <v>400</v>
      </c>
      <c r="M549" s="37" t="n">
        <v>43302</v>
      </c>
      <c r="N549" s="36" t="s">
        <v>134</v>
      </c>
      <c r="O549" s="36" t="s">
        <v>174</v>
      </c>
      <c r="P549" s="0" t="s">
        <v>1438</v>
      </c>
      <c r="Q549" s="0" t="s">
        <v>176</v>
      </c>
      <c r="R549" s="0" t="s">
        <v>154</v>
      </c>
      <c r="S549" s="38" t="n">
        <v>828208</v>
      </c>
      <c r="T549" s="38" t="n">
        <v>1570.04</v>
      </c>
      <c r="U549" s="0" t="s">
        <v>178</v>
      </c>
    </row>
    <row r="550" customFormat="false" ht="12.75" hidden="false" customHeight="false" outlineLevel="0" collapsed="false">
      <c r="A550" s="34" t="n">
        <v>43302.670775463</v>
      </c>
      <c r="B550" s="35" t="n">
        <v>85343</v>
      </c>
      <c r="C550" s="35" t="n">
        <v>578</v>
      </c>
      <c r="D550" s="36" t="s">
        <v>50</v>
      </c>
      <c r="E550" s="0" t="s">
        <v>1436</v>
      </c>
      <c r="F550" s="36" t="s">
        <v>1437</v>
      </c>
      <c r="G550" s="35" t="n">
        <v>9910852</v>
      </c>
      <c r="H550" s="36" t="s">
        <v>13</v>
      </c>
      <c r="I550" s="0" t="s">
        <v>153</v>
      </c>
      <c r="J550" s="36" t="s">
        <v>244</v>
      </c>
      <c r="K550" s="35" t="n">
        <v>1</v>
      </c>
      <c r="L550" s="35" t="n">
        <v>400</v>
      </c>
      <c r="M550" s="37" t="n">
        <v>43302</v>
      </c>
      <c r="N550" s="36" t="s">
        <v>134</v>
      </c>
      <c r="O550" s="36" t="s">
        <v>174</v>
      </c>
      <c r="P550" s="0" t="s">
        <v>1438</v>
      </c>
      <c r="Q550" s="0" t="s">
        <v>176</v>
      </c>
      <c r="R550" s="0" t="s">
        <v>248</v>
      </c>
      <c r="S550" s="38" t="n">
        <v>828208</v>
      </c>
      <c r="T550" s="38" t="n">
        <v>1970.04</v>
      </c>
      <c r="U550" s="0" t="s">
        <v>178</v>
      </c>
    </row>
    <row r="551" customFormat="false" ht="12.75" hidden="false" customHeight="false" outlineLevel="0" collapsed="false">
      <c r="A551" s="34" t="n">
        <v>43302.6696180556</v>
      </c>
      <c r="B551" s="35" t="n">
        <v>85342</v>
      </c>
      <c r="C551" s="35" t="n">
        <v>578</v>
      </c>
      <c r="D551" s="36" t="s">
        <v>50</v>
      </c>
      <c r="E551" s="0" t="s">
        <v>1436</v>
      </c>
      <c r="F551" s="36" t="s">
        <v>1437</v>
      </c>
      <c r="G551" s="35" t="n">
        <v>9910833</v>
      </c>
      <c r="H551" s="36" t="s">
        <v>8</v>
      </c>
      <c r="I551" s="0" t="s">
        <v>132</v>
      </c>
      <c r="J551" s="36" t="s">
        <v>133</v>
      </c>
      <c r="K551" s="35" t="n">
        <v>1</v>
      </c>
      <c r="L551" s="35" t="n">
        <v>200</v>
      </c>
      <c r="M551" s="37" t="n">
        <v>43302</v>
      </c>
      <c r="N551" s="36" t="s">
        <v>134</v>
      </c>
      <c r="O551" s="36" t="s">
        <v>174</v>
      </c>
      <c r="P551" s="0" t="s">
        <v>1438</v>
      </c>
      <c r="Q551" s="0" t="s">
        <v>176</v>
      </c>
      <c r="R551" s="0" t="s">
        <v>138</v>
      </c>
      <c r="S551" s="38" t="n">
        <v>828208</v>
      </c>
      <c r="T551" s="38" t="n">
        <v>2170.04</v>
      </c>
      <c r="U551" s="0" t="s">
        <v>178</v>
      </c>
    </row>
    <row r="552" customFormat="false" ht="12.75" hidden="false" customHeight="false" outlineLevel="0" collapsed="false">
      <c r="A552" s="34" t="n">
        <v>43302.6687152778</v>
      </c>
      <c r="B552" s="35" t="n">
        <v>85341</v>
      </c>
      <c r="C552" s="35" t="n">
        <v>578</v>
      </c>
      <c r="D552" s="36" t="s">
        <v>50</v>
      </c>
      <c r="E552" s="0" t="s">
        <v>1436</v>
      </c>
      <c r="F552" s="36" t="s">
        <v>1437</v>
      </c>
      <c r="G552" s="35" t="n">
        <v>9910834</v>
      </c>
      <c r="H552" s="36" t="s">
        <v>12</v>
      </c>
      <c r="I552" s="0" t="s">
        <v>132</v>
      </c>
      <c r="J552" s="36" t="s">
        <v>150</v>
      </c>
      <c r="K552" s="35" t="n">
        <v>1</v>
      </c>
      <c r="L552" s="35" t="n">
        <v>200</v>
      </c>
      <c r="M552" s="37" t="n">
        <v>43302</v>
      </c>
      <c r="N552" s="36" t="s">
        <v>134</v>
      </c>
      <c r="O552" s="36" t="s">
        <v>174</v>
      </c>
      <c r="P552" s="0" t="s">
        <v>1438</v>
      </c>
      <c r="Q552" s="0" t="s">
        <v>176</v>
      </c>
      <c r="R552" s="0" t="s">
        <v>152</v>
      </c>
      <c r="S552" s="38" t="n">
        <v>828208</v>
      </c>
      <c r="T552" s="38" t="n">
        <v>2370.04</v>
      </c>
      <c r="U552" s="0" t="s">
        <v>178</v>
      </c>
    </row>
    <row r="553" customFormat="false" ht="12.75" hidden="false" customHeight="false" outlineLevel="0" collapsed="false">
      <c r="A553" s="34" t="n">
        <v>43302.6678356482</v>
      </c>
      <c r="B553" s="35" t="n">
        <v>85340</v>
      </c>
      <c r="C553" s="35" t="n">
        <v>570</v>
      </c>
      <c r="D553" s="36" t="s">
        <v>46</v>
      </c>
      <c r="E553" s="0" t="s">
        <v>1439</v>
      </c>
      <c r="F553" s="36" t="s">
        <v>1440</v>
      </c>
      <c r="G553" s="35" t="n">
        <v>9910833</v>
      </c>
      <c r="H553" s="36" t="s">
        <v>8</v>
      </c>
      <c r="I553" s="0" t="s">
        <v>132</v>
      </c>
      <c r="J553" s="36" t="s">
        <v>133</v>
      </c>
      <c r="K553" s="35" t="n">
        <v>1</v>
      </c>
      <c r="L553" s="35" t="n">
        <v>200</v>
      </c>
      <c r="M553" s="37" t="n">
        <v>43302</v>
      </c>
      <c r="N553" s="36" t="s">
        <v>134</v>
      </c>
      <c r="O553" s="36" t="s">
        <v>344</v>
      </c>
      <c r="P553" s="0" t="s">
        <v>1441</v>
      </c>
      <c r="Q553" s="0" t="s">
        <v>346</v>
      </c>
      <c r="R553" s="0" t="s">
        <v>138</v>
      </c>
      <c r="S553" s="38" t="n">
        <v>3490794</v>
      </c>
      <c r="T553" s="38" t="n">
        <v>355.88</v>
      </c>
      <c r="U553" s="0" t="s">
        <v>347</v>
      </c>
    </row>
    <row r="554" customFormat="false" ht="12.75" hidden="false" customHeight="false" outlineLevel="0" collapsed="false">
      <c r="A554" s="34" t="n">
        <v>43302.6673148148</v>
      </c>
      <c r="B554" s="35" t="n">
        <v>85339</v>
      </c>
      <c r="C554" s="35" t="n">
        <v>578</v>
      </c>
      <c r="D554" s="36" t="s">
        <v>50</v>
      </c>
      <c r="E554" s="0" t="s">
        <v>1442</v>
      </c>
      <c r="F554" s="36" t="s">
        <v>1443</v>
      </c>
      <c r="G554" s="35" t="n">
        <v>9910872</v>
      </c>
      <c r="H554" s="36" t="s">
        <v>14</v>
      </c>
      <c r="I554" s="0" t="s">
        <v>173</v>
      </c>
      <c r="J554" s="36" t="s">
        <v>150</v>
      </c>
      <c r="K554" s="35" t="n">
        <v>1</v>
      </c>
      <c r="L554" s="35" t="n">
        <v>1000</v>
      </c>
      <c r="M554" s="37" t="n">
        <v>43302</v>
      </c>
      <c r="N554" s="36" t="s">
        <v>134</v>
      </c>
      <c r="O554" s="36" t="s">
        <v>174</v>
      </c>
      <c r="P554" s="0" t="s">
        <v>1444</v>
      </c>
      <c r="Q554" s="0" t="s">
        <v>176</v>
      </c>
      <c r="R554" s="0" t="s">
        <v>177</v>
      </c>
      <c r="S554" s="38" t="n">
        <v>650658</v>
      </c>
      <c r="T554" s="38" t="n">
        <v>1647.68</v>
      </c>
      <c r="U554" s="0" t="s">
        <v>178</v>
      </c>
    </row>
    <row r="555" customFormat="false" ht="12.75" hidden="false" customHeight="false" outlineLevel="0" collapsed="false">
      <c r="A555" s="34" t="n">
        <v>43302.6624305556</v>
      </c>
      <c r="B555" s="35" t="n">
        <v>85338</v>
      </c>
      <c r="C555" s="35" t="n">
        <v>578</v>
      </c>
      <c r="D555" s="36" t="s">
        <v>50</v>
      </c>
      <c r="E555" s="0" t="s">
        <v>1445</v>
      </c>
      <c r="F555" s="36" t="s">
        <v>1446</v>
      </c>
      <c r="G555" s="35" t="n">
        <v>9910832</v>
      </c>
      <c r="H555" s="36" t="s">
        <v>7</v>
      </c>
      <c r="I555" s="0" t="s">
        <v>132</v>
      </c>
      <c r="J555" s="36" t="s">
        <v>133</v>
      </c>
      <c r="K555" s="35" t="n">
        <v>1</v>
      </c>
      <c r="L555" s="35" t="n">
        <v>200</v>
      </c>
      <c r="M555" s="37" t="n">
        <v>43302</v>
      </c>
      <c r="N555" s="36" t="s">
        <v>134</v>
      </c>
      <c r="O555" s="36" t="s">
        <v>174</v>
      </c>
      <c r="P555" s="0" t="s">
        <v>1447</v>
      </c>
      <c r="Q555" s="0" t="s">
        <v>176</v>
      </c>
      <c r="R555" s="0" t="s">
        <v>140</v>
      </c>
      <c r="S555" s="38" t="n">
        <v>433569</v>
      </c>
      <c r="T555" s="38" t="n">
        <v>297.17</v>
      </c>
      <c r="U555" s="0" t="s">
        <v>178</v>
      </c>
    </row>
    <row r="556" customFormat="false" ht="12.75" hidden="false" customHeight="false" outlineLevel="0" collapsed="false">
      <c r="A556" s="34" t="n">
        <v>43302.6551967593</v>
      </c>
      <c r="B556" s="35" t="n">
        <v>85337</v>
      </c>
      <c r="C556" s="35" t="n">
        <v>511</v>
      </c>
      <c r="D556" s="36" t="s">
        <v>38</v>
      </c>
      <c r="E556" s="0" t="s">
        <v>1448</v>
      </c>
      <c r="F556" s="36" t="s">
        <v>1449</v>
      </c>
      <c r="G556" s="35" t="n">
        <v>9910832</v>
      </c>
      <c r="H556" s="36" t="s">
        <v>7</v>
      </c>
      <c r="I556" s="0" t="s">
        <v>132</v>
      </c>
      <c r="J556" s="36" t="s">
        <v>133</v>
      </c>
      <c r="K556" s="35" t="n">
        <v>1</v>
      </c>
      <c r="L556" s="35" t="n">
        <v>200</v>
      </c>
      <c r="M556" s="37" t="n">
        <v>43302</v>
      </c>
      <c r="N556" s="36" t="s">
        <v>134</v>
      </c>
      <c r="O556" s="36" t="s">
        <v>502</v>
      </c>
      <c r="P556" s="36" t="s">
        <v>508</v>
      </c>
      <c r="Q556" s="0" t="s">
        <v>503</v>
      </c>
      <c r="R556" s="0" t="s">
        <v>140</v>
      </c>
      <c r="S556" s="38" t="n">
        <v>3147484</v>
      </c>
      <c r="T556" s="38" t="n">
        <v>742.05</v>
      </c>
      <c r="U556" s="0" t="s">
        <v>504</v>
      </c>
    </row>
    <row r="557" customFormat="false" ht="12.75" hidden="false" customHeight="false" outlineLevel="0" collapsed="false">
      <c r="A557" s="34" t="n">
        <v>43302.6541203704</v>
      </c>
      <c r="B557" s="35" t="n">
        <v>85335</v>
      </c>
      <c r="C557" s="35" t="n">
        <v>539</v>
      </c>
      <c r="D557" s="36" t="s">
        <v>43</v>
      </c>
      <c r="E557" s="0" t="s">
        <v>1450</v>
      </c>
      <c r="F557" s="36" t="s">
        <v>1451</v>
      </c>
      <c r="G557" s="35" t="n">
        <v>9910833</v>
      </c>
      <c r="H557" s="36" t="s">
        <v>8</v>
      </c>
      <c r="I557" s="0" t="s">
        <v>132</v>
      </c>
      <c r="J557" s="36" t="s">
        <v>133</v>
      </c>
      <c r="K557" s="35" t="n">
        <v>2</v>
      </c>
      <c r="L557" s="35" t="n">
        <v>400</v>
      </c>
      <c r="M557" s="37" t="n">
        <v>43302</v>
      </c>
      <c r="N557" s="36" t="s">
        <v>134</v>
      </c>
      <c r="O557" s="36" t="s">
        <v>375</v>
      </c>
      <c r="P557" s="36" t="s">
        <v>1452</v>
      </c>
      <c r="Q557" s="0" t="s">
        <v>377</v>
      </c>
      <c r="R557" s="0" t="s">
        <v>138</v>
      </c>
      <c r="S557" s="38" t="n">
        <v>836244</v>
      </c>
      <c r="T557" s="38" t="n">
        <v>976.17</v>
      </c>
      <c r="U557" s="0" t="s">
        <v>378</v>
      </c>
    </row>
    <row r="558" customFormat="false" ht="12.75" hidden="false" customHeight="false" outlineLevel="0" collapsed="false">
      <c r="A558" s="34" t="n">
        <v>43302.6536226852</v>
      </c>
      <c r="B558" s="35" t="n">
        <v>85336</v>
      </c>
      <c r="C558" s="35" t="n">
        <v>511</v>
      </c>
      <c r="D558" s="36" t="s">
        <v>38</v>
      </c>
      <c r="E558" s="0" t="s">
        <v>1448</v>
      </c>
      <c r="F558" s="36" t="s">
        <v>1449</v>
      </c>
      <c r="G558" s="35" t="n">
        <v>9910835</v>
      </c>
      <c r="H558" s="36" t="s">
        <v>10</v>
      </c>
      <c r="I558" s="0" t="s">
        <v>153</v>
      </c>
      <c r="J558" s="36" t="s">
        <v>133</v>
      </c>
      <c r="K558" s="35" t="n">
        <v>1</v>
      </c>
      <c r="L558" s="35" t="n">
        <v>400</v>
      </c>
      <c r="M558" s="37" t="n">
        <v>43302</v>
      </c>
      <c r="N558" s="36" t="s">
        <v>134</v>
      </c>
      <c r="O558" s="36" t="s">
        <v>502</v>
      </c>
      <c r="P558" s="36" t="s">
        <v>508</v>
      </c>
      <c r="Q558" s="0" t="s">
        <v>503</v>
      </c>
      <c r="R558" s="0" t="s">
        <v>154</v>
      </c>
      <c r="S558" s="38" t="n">
        <v>3147484</v>
      </c>
      <c r="T558" s="38" t="n">
        <v>742.05</v>
      </c>
      <c r="U558" s="0" t="s">
        <v>504</v>
      </c>
    </row>
    <row r="559" customFormat="false" ht="12.75" hidden="false" customHeight="false" outlineLevel="0" collapsed="false">
      <c r="A559" s="34" t="n">
        <v>43302.6525925926</v>
      </c>
      <c r="B559" s="35" t="n">
        <v>85333</v>
      </c>
      <c r="C559" s="35" t="n">
        <v>744</v>
      </c>
      <c r="D559" s="36" t="s">
        <v>79</v>
      </c>
      <c r="E559" s="0" t="s">
        <v>1453</v>
      </c>
      <c r="F559" s="36" t="s">
        <v>1454</v>
      </c>
      <c r="G559" s="35" t="n">
        <v>9910872</v>
      </c>
      <c r="H559" s="36" t="s">
        <v>14</v>
      </c>
      <c r="I559" s="0" t="s">
        <v>173</v>
      </c>
      <c r="J559" s="36" t="s">
        <v>150</v>
      </c>
      <c r="K559" s="35" t="n">
        <v>1</v>
      </c>
      <c r="L559" s="35" t="n">
        <v>1000</v>
      </c>
      <c r="M559" s="37" t="n">
        <v>43302</v>
      </c>
      <c r="N559" s="36" t="s">
        <v>134</v>
      </c>
      <c r="O559" s="36" t="s">
        <v>544</v>
      </c>
      <c r="P559" s="0" t="s">
        <v>1455</v>
      </c>
      <c r="Q559" s="0" t="s">
        <v>546</v>
      </c>
      <c r="R559" s="0" t="s">
        <v>177</v>
      </c>
      <c r="S559" s="38" t="n">
        <v>845205</v>
      </c>
      <c r="T559" s="38" t="n">
        <v>1514.4</v>
      </c>
      <c r="U559" s="0" t="s">
        <v>547</v>
      </c>
    </row>
    <row r="560" customFormat="false" ht="12.75" hidden="false" customHeight="false" outlineLevel="0" collapsed="false">
      <c r="A560" s="34" t="n">
        <v>43302.651724537</v>
      </c>
      <c r="B560" s="35" t="n">
        <v>85334</v>
      </c>
      <c r="C560" s="35" t="n">
        <v>539</v>
      </c>
      <c r="D560" s="36" t="s">
        <v>43</v>
      </c>
      <c r="E560" s="0" t="s">
        <v>1456</v>
      </c>
      <c r="F560" s="36" t="s">
        <v>1457</v>
      </c>
      <c r="G560" s="35" t="n">
        <v>9910832</v>
      </c>
      <c r="H560" s="36" t="s">
        <v>7</v>
      </c>
      <c r="I560" s="0" t="s">
        <v>132</v>
      </c>
      <c r="J560" s="36" t="s">
        <v>133</v>
      </c>
      <c r="K560" s="35" t="n">
        <v>1</v>
      </c>
      <c r="L560" s="35" t="n">
        <v>200</v>
      </c>
      <c r="M560" s="37" t="n">
        <v>43302</v>
      </c>
      <c r="N560" s="36" t="s">
        <v>134</v>
      </c>
      <c r="O560" s="36" t="s">
        <v>375</v>
      </c>
      <c r="P560" s="40" t="s">
        <v>1458</v>
      </c>
      <c r="Q560" s="0" t="s">
        <v>377</v>
      </c>
      <c r="R560" s="0" t="s">
        <v>140</v>
      </c>
      <c r="S560" s="38" t="n">
        <v>714274</v>
      </c>
      <c r="T560" s="38" t="n">
        <v>317.21</v>
      </c>
      <c r="U560" s="0" t="s">
        <v>378</v>
      </c>
    </row>
    <row r="561" customFormat="false" ht="12.75" hidden="false" customHeight="false" outlineLevel="0" collapsed="false">
      <c r="A561" s="34" t="n">
        <v>43302.6472106481</v>
      </c>
      <c r="B561" s="35" t="n">
        <v>85332</v>
      </c>
      <c r="C561" s="35" t="n">
        <v>747</v>
      </c>
      <c r="D561" s="36" t="s">
        <v>82</v>
      </c>
      <c r="E561" s="0" t="s">
        <v>1459</v>
      </c>
      <c r="F561" s="36" t="s">
        <v>1460</v>
      </c>
      <c r="G561" s="35" t="n">
        <v>9910852</v>
      </c>
      <c r="H561" s="36" t="s">
        <v>13</v>
      </c>
      <c r="I561" s="0" t="s">
        <v>153</v>
      </c>
      <c r="J561" s="36" t="s">
        <v>244</v>
      </c>
      <c r="K561" s="35" t="n">
        <v>2</v>
      </c>
      <c r="L561" s="35" t="n">
        <v>800</v>
      </c>
      <c r="M561" s="37" t="n">
        <v>43302</v>
      </c>
      <c r="N561" s="36" t="s">
        <v>134</v>
      </c>
      <c r="O561" s="36" t="s">
        <v>718</v>
      </c>
      <c r="Q561" s="0" t="s">
        <v>719</v>
      </c>
      <c r="R561" s="0" t="s">
        <v>248</v>
      </c>
      <c r="S561" s="38" t="n">
        <v>3477074</v>
      </c>
      <c r="T561" s="38" t="n">
        <v>845.58</v>
      </c>
      <c r="U561" s="0" t="s">
        <v>720</v>
      </c>
    </row>
    <row r="562" customFormat="false" ht="12.75" hidden="false" customHeight="false" outlineLevel="0" collapsed="false">
      <c r="A562" s="34" t="n">
        <v>43302.6465856481</v>
      </c>
      <c r="B562" s="35" t="n">
        <v>85331</v>
      </c>
      <c r="C562" s="35" t="n">
        <v>747</v>
      </c>
      <c r="D562" s="36" t="s">
        <v>82</v>
      </c>
      <c r="E562" s="0" t="s">
        <v>1461</v>
      </c>
      <c r="F562" s="36" t="s">
        <v>1462</v>
      </c>
      <c r="G562" s="35" t="n">
        <v>9910833</v>
      </c>
      <c r="H562" s="36" t="s">
        <v>8</v>
      </c>
      <c r="I562" s="0" t="s">
        <v>132</v>
      </c>
      <c r="J562" s="36" t="s">
        <v>133</v>
      </c>
      <c r="K562" s="35" t="n">
        <v>1</v>
      </c>
      <c r="L562" s="35" t="n">
        <v>200</v>
      </c>
      <c r="M562" s="37" t="n">
        <v>43302</v>
      </c>
      <c r="N562" s="36" t="s">
        <v>134</v>
      </c>
      <c r="O562" s="36" t="s">
        <v>718</v>
      </c>
      <c r="Q562" s="0" t="s">
        <v>719</v>
      </c>
      <c r="R562" s="0" t="s">
        <v>138</v>
      </c>
      <c r="S562" s="38" t="n">
        <v>3656366</v>
      </c>
      <c r="T562" s="38" t="n">
        <v>594.7</v>
      </c>
      <c r="U562" s="0" t="s">
        <v>720</v>
      </c>
    </row>
    <row r="563" customFormat="false" ht="12.75" hidden="false" customHeight="false" outlineLevel="0" collapsed="false">
      <c r="A563" s="34" t="n">
        <v>43302.6449884259</v>
      </c>
      <c r="B563" s="35" t="n">
        <v>85330</v>
      </c>
      <c r="C563" s="35" t="n">
        <v>747</v>
      </c>
      <c r="D563" s="36" t="s">
        <v>82</v>
      </c>
      <c r="E563" s="0" t="s">
        <v>1461</v>
      </c>
      <c r="F563" s="36" t="s">
        <v>1462</v>
      </c>
      <c r="G563" s="35" t="n">
        <v>9910832</v>
      </c>
      <c r="H563" s="36" t="s">
        <v>7</v>
      </c>
      <c r="I563" s="0" t="s">
        <v>132</v>
      </c>
      <c r="J563" s="36" t="s">
        <v>133</v>
      </c>
      <c r="K563" s="35" t="n">
        <v>1</v>
      </c>
      <c r="L563" s="35" t="n">
        <v>200</v>
      </c>
      <c r="M563" s="37" t="n">
        <v>43302</v>
      </c>
      <c r="N563" s="36" t="s">
        <v>134</v>
      </c>
      <c r="O563" s="36" t="s">
        <v>718</v>
      </c>
      <c r="Q563" s="0" t="s">
        <v>719</v>
      </c>
      <c r="R563" s="0" t="s">
        <v>140</v>
      </c>
      <c r="S563" s="38" t="n">
        <v>3656366</v>
      </c>
      <c r="T563" s="38" t="n">
        <v>594.7</v>
      </c>
      <c r="U563" s="0" t="s">
        <v>720</v>
      </c>
    </row>
    <row r="564" customFormat="false" ht="12.75" hidden="false" customHeight="false" outlineLevel="0" collapsed="false">
      <c r="A564" s="34" t="n">
        <v>43302.6445023148</v>
      </c>
      <c r="B564" s="35" t="n">
        <v>85329</v>
      </c>
      <c r="C564" s="35" t="n">
        <v>355</v>
      </c>
      <c r="D564" s="36" t="s">
        <v>27</v>
      </c>
      <c r="E564" s="0" t="s">
        <v>1463</v>
      </c>
      <c r="F564" s="36" t="s">
        <v>1464</v>
      </c>
      <c r="G564" s="35" t="n">
        <v>9910872</v>
      </c>
      <c r="H564" s="36" t="s">
        <v>14</v>
      </c>
      <c r="I564" s="0" t="s">
        <v>173</v>
      </c>
      <c r="J564" s="36" t="s">
        <v>150</v>
      </c>
      <c r="K564" s="35" t="n">
        <v>3</v>
      </c>
      <c r="L564" s="35" t="n">
        <v>3000</v>
      </c>
      <c r="M564" s="37" t="n">
        <v>43302</v>
      </c>
      <c r="N564" s="36" t="s">
        <v>134</v>
      </c>
      <c r="O564" s="36" t="s">
        <v>507</v>
      </c>
      <c r="P564" s="36" t="s">
        <v>508</v>
      </c>
      <c r="Q564" s="0" t="s">
        <v>509</v>
      </c>
      <c r="R564" s="0" t="s">
        <v>177</v>
      </c>
      <c r="S564" s="38" t="n">
        <v>3274752</v>
      </c>
      <c r="T564" s="38" t="n">
        <v>3520.95</v>
      </c>
      <c r="U564" s="0" t="s">
        <v>510</v>
      </c>
    </row>
    <row r="565" customFormat="false" ht="12.75" hidden="false" customHeight="false" outlineLevel="0" collapsed="false">
      <c r="A565" s="34" t="n">
        <v>43302.6443055556</v>
      </c>
      <c r="B565" s="35" t="n">
        <v>85365</v>
      </c>
      <c r="C565" s="35" t="n">
        <v>713</v>
      </c>
      <c r="D565" s="36" t="s">
        <v>63</v>
      </c>
      <c r="E565" s="0" t="s">
        <v>1465</v>
      </c>
      <c r="F565" s="36" t="s">
        <v>1466</v>
      </c>
      <c r="G565" s="35" t="n">
        <v>9910834</v>
      </c>
      <c r="H565" s="36" t="s">
        <v>12</v>
      </c>
      <c r="I565" s="0" t="s">
        <v>132</v>
      </c>
      <c r="J565" s="36" t="s">
        <v>150</v>
      </c>
      <c r="K565" s="35" t="n">
        <v>1</v>
      </c>
      <c r="L565" s="35" t="n">
        <v>200</v>
      </c>
      <c r="M565" s="37" t="n">
        <v>43302</v>
      </c>
      <c r="N565" s="36" t="s">
        <v>134</v>
      </c>
      <c r="O565" s="36" t="s">
        <v>1004</v>
      </c>
      <c r="P565" s="40" t="s">
        <v>1467</v>
      </c>
      <c r="Q565" s="0" t="s">
        <v>1006</v>
      </c>
      <c r="R565" s="0" t="s">
        <v>152</v>
      </c>
      <c r="S565" s="38" t="n">
        <v>550015</v>
      </c>
      <c r="T565" s="38" t="n">
        <v>711.2</v>
      </c>
      <c r="U565" s="0" t="s">
        <v>1007</v>
      </c>
    </row>
    <row r="566" customFormat="false" ht="12.75" hidden="false" customHeight="false" outlineLevel="0" collapsed="false">
      <c r="A566" s="34" t="n">
        <v>43302.6408449074</v>
      </c>
      <c r="B566" s="35" t="n">
        <v>85328</v>
      </c>
      <c r="C566" s="35" t="n">
        <v>56</v>
      </c>
      <c r="D566" s="36" t="s">
        <v>11</v>
      </c>
      <c r="E566" s="0" t="s">
        <v>1468</v>
      </c>
      <c r="F566" s="36" t="s">
        <v>1469</v>
      </c>
      <c r="G566" s="35" t="n">
        <v>9910892</v>
      </c>
      <c r="H566" s="36" t="s">
        <v>15</v>
      </c>
      <c r="I566" s="0" t="s">
        <v>193</v>
      </c>
      <c r="J566" s="36" t="s">
        <v>194</v>
      </c>
      <c r="K566" s="35" t="n">
        <v>1</v>
      </c>
      <c r="L566" s="35" t="n">
        <v>1000</v>
      </c>
      <c r="M566" s="37" t="n">
        <v>43302</v>
      </c>
      <c r="N566" s="36" t="s">
        <v>134</v>
      </c>
      <c r="O566" s="36" t="s">
        <v>201</v>
      </c>
      <c r="P566" s="0" t="s">
        <v>1470</v>
      </c>
      <c r="Q566" s="0" t="s">
        <v>203</v>
      </c>
      <c r="R566" s="0" t="s">
        <v>197</v>
      </c>
      <c r="S566" s="38" t="n">
        <v>161092</v>
      </c>
      <c r="T566" s="38" t="n">
        <v>1225.31</v>
      </c>
      <c r="U566" s="0" t="s">
        <v>204</v>
      </c>
    </row>
    <row r="567" customFormat="false" ht="12.75" hidden="false" customHeight="false" outlineLevel="0" collapsed="false">
      <c r="A567" s="34" t="n">
        <v>43302.6403935185</v>
      </c>
      <c r="B567" s="35" t="n">
        <v>85327</v>
      </c>
      <c r="C567" s="35" t="n">
        <v>56</v>
      </c>
      <c r="D567" s="36" t="s">
        <v>11</v>
      </c>
      <c r="E567" s="0" t="s">
        <v>1468</v>
      </c>
      <c r="F567" s="36" t="s">
        <v>1469</v>
      </c>
      <c r="G567" s="35" t="n">
        <v>9910834</v>
      </c>
      <c r="H567" s="36" t="s">
        <v>12</v>
      </c>
      <c r="I567" s="0" t="s">
        <v>132</v>
      </c>
      <c r="J567" s="36" t="s">
        <v>150</v>
      </c>
      <c r="K567" s="35" t="n">
        <v>1</v>
      </c>
      <c r="L567" s="35" t="n">
        <v>200</v>
      </c>
      <c r="M567" s="37" t="n">
        <v>43302</v>
      </c>
      <c r="N567" s="36" t="s">
        <v>134</v>
      </c>
      <c r="O567" s="36" t="s">
        <v>201</v>
      </c>
      <c r="P567" s="0" t="s">
        <v>1470</v>
      </c>
      <c r="Q567" s="0" t="s">
        <v>203</v>
      </c>
      <c r="R567" s="0" t="s">
        <v>152</v>
      </c>
      <c r="S567" s="38" t="n">
        <v>161092</v>
      </c>
      <c r="T567" s="38" t="n">
        <v>1225.31</v>
      </c>
      <c r="U567" s="0" t="s">
        <v>204</v>
      </c>
    </row>
    <row r="568" customFormat="false" ht="12.75" hidden="false" customHeight="false" outlineLevel="0" collapsed="false">
      <c r="A568" s="34" t="n">
        <v>43302.6396875</v>
      </c>
      <c r="B568" s="35" t="n">
        <v>85326</v>
      </c>
      <c r="C568" s="35" t="n">
        <v>56</v>
      </c>
      <c r="D568" s="36" t="s">
        <v>11</v>
      </c>
      <c r="E568" s="0" t="s">
        <v>1468</v>
      </c>
      <c r="F568" s="36" t="s">
        <v>1469</v>
      </c>
      <c r="G568" s="35" t="n">
        <v>9910832</v>
      </c>
      <c r="H568" s="36" t="s">
        <v>7</v>
      </c>
      <c r="I568" s="0" t="s">
        <v>132</v>
      </c>
      <c r="J568" s="36" t="s">
        <v>133</v>
      </c>
      <c r="K568" s="35" t="n">
        <v>1</v>
      </c>
      <c r="L568" s="35" t="n">
        <v>200</v>
      </c>
      <c r="M568" s="37" t="n">
        <v>43302</v>
      </c>
      <c r="N568" s="36" t="s">
        <v>134</v>
      </c>
      <c r="O568" s="36" t="s">
        <v>201</v>
      </c>
      <c r="P568" s="0" t="s">
        <v>1470</v>
      </c>
      <c r="Q568" s="0" t="s">
        <v>203</v>
      </c>
      <c r="R568" s="0" t="s">
        <v>140</v>
      </c>
      <c r="S568" s="38" t="n">
        <v>161092</v>
      </c>
      <c r="T568" s="38" t="n">
        <v>1425.31</v>
      </c>
      <c r="U568" s="0" t="s">
        <v>204</v>
      </c>
    </row>
    <row r="569" customFormat="false" ht="12.75" hidden="false" customHeight="false" outlineLevel="0" collapsed="false">
      <c r="A569" s="34" t="n">
        <v>43302.632974537</v>
      </c>
      <c r="B569" s="35" t="n">
        <v>85415</v>
      </c>
      <c r="C569" s="35" t="n">
        <v>733</v>
      </c>
      <c r="D569" s="36" t="s">
        <v>72</v>
      </c>
      <c r="E569" s="0" t="s">
        <v>1471</v>
      </c>
      <c r="F569" s="36" t="s">
        <v>1472</v>
      </c>
      <c r="G569" s="35" t="n">
        <v>9910833</v>
      </c>
      <c r="H569" s="36" t="s">
        <v>8</v>
      </c>
      <c r="I569" s="0" t="s">
        <v>132</v>
      </c>
      <c r="J569" s="36" t="s">
        <v>133</v>
      </c>
      <c r="K569" s="35" t="n">
        <v>1</v>
      </c>
      <c r="L569" s="35" t="n">
        <v>200</v>
      </c>
      <c r="M569" s="37" t="n">
        <v>43302</v>
      </c>
      <c r="N569" s="36" t="s">
        <v>134</v>
      </c>
      <c r="O569" s="36" t="s">
        <v>808</v>
      </c>
      <c r="P569" s="0" t="s">
        <v>1473</v>
      </c>
      <c r="Q569" s="0" t="s">
        <v>809</v>
      </c>
      <c r="R569" s="0" t="s">
        <v>138</v>
      </c>
      <c r="S569" s="38" t="n">
        <v>3485350</v>
      </c>
      <c r="T569" s="38" t="n">
        <v>252.14</v>
      </c>
      <c r="U569" s="0" t="s">
        <v>810</v>
      </c>
    </row>
    <row r="570" customFormat="false" ht="12.75" hidden="false" customHeight="false" outlineLevel="0" collapsed="false">
      <c r="A570" s="34" t="n">
        <v>43302.632025463</v>
      </c>
      <c r="B570" s="35" t="n">
        <v>85325</v>
      </c>
      <c r="C570" s="35" t="n">
        <v>747</v>
      </c>
      <c r="D570" s="36" t="s">
        <v>82</v>
      </c>
      <c r="E570" s="0" t="s">
        <v>1474</v>
      </c>
      <c r="F570" s="36" t="s">
        <v>1475</v>
      </c>
      <c r="G570" s="35" t="n">
        <v>9910832</v>
      </c>
      <c r="H570" s="36" t="s">
        <v>7</v>
      </c>
      <c r="I570" s="0" t="s">
        <v>132</v>
      </c>
      <c r="J570" s="36" t="s">
        <v>133</v>
      </c>
      <c r="K570" s="35" t="n">
        <v>1</v>
      </c>
      <c r="L570" s="35" t="n">
        <v>200</v>
      </c>
      <c r="M570" s="37" t="n">
        <v>43302</v>
      </c>
      <c r="N570" s="36" t="s">
        <v>134</v>
      </c>
      <c r="O570" s="36" t="s">
        <v>718</v>
      </c>
      <c r="Q570" s="0" t="s">
        <v>719</v>
      </c>
      <c r="R570" s="0" t="s">
        <v>140</v>
      </c>
      <c r="S570" s="38" t="n">
        <v>3597001</v>
      </c>
      <c r="T570" s="38" t="n">
        <v>259.08</v>
      </c>
      <c r="U570" s="0" t="s">
        <v>720</v>
      </c>
    </row>
    <row r="571" customFormat="false" ht="12.75" hidden="false" customHeight="false" outlineLevel="0" collapsed="false">
      <c r="A571" s="34" t="n">
        <v>43302.6249305556</v>
      </c>
      <c r="B571" s="35" t="n">
        <v>85323</v>
      </c>
      <c r="C571" s="35" t="n">
        <v>740</v>
      </c>
      <c r="D571" s="36" t="s">
        <v>75</v>
      </c>
      <c r="E571" s="0" t="s">
        <v>1476</v>
      </c>
      <c r="F571" s="36" t="s">
        <v>1268</v>
      </c>
      <c r="G571" s="35" t="n">
        <v>9910835</v>
      </c>
      <c r="H571" s="36" t="s">
        <v>10</v>
      </c>
      <c r="I571" s="0" t="s">
        <v>153</v>
      </c>
      <c r="J571" s="36" t="s">
        <v>133</v>
      </c>
      <c r="K571" s="35" t="n">
        <v>1</v>
      </c>
      <c r="L571" s="35" t="n">
        <v>400</v>
      </c>
      <c r="M571" s="37" t="n">
        <v>43302</v>
      </c>
      <c r="N571" s="36" t="s">
        <v>134</v>
      </c>
      <c r="O571" s="36" t="s">
        <v>1200</v>
      </c>
      <c r="P571" s="0" t="s">
        <v>1477</v>
      </c>
      <c r="Q571" s="0" t="s">
        <v>1202</v>
      </c>
      <c r="R571" s="0" t="s">
        <v>154</v>
      </c>
      <c r="S571" s="38" t="n">
        <v>929574</v>
      </c>
      <c r="T571" s="38" t="n">
        <v>587.91</v>
      </c>
      <c r="U571" s="0" t="s">
        <v>1203</v>
      </c>
    </row>
    <row r="572" customFormat="false" ht="12.75" hidden="false" customHeight="false" outlineLevel="0" collapsed="false">
      <c r="A572" s="34" t="n">
        <v>43302.6226851852</v>
      </c>
      <c r="B572" s="35" t="n">
        <v>85322</v>
      </c>
      <c r="C572" s="35" t="n">
        <v>341</v>
      </c>
      <c r="D572" s="36" t="s">
        <v>22</v>
      </c>
      <c r="E572" s="0" t="s">
        <v>1478</v>
      </c>
      <c r="F572" s="36" t="s">
        <v>1479</v>
      </c>
      <c r="G572" s="35" t="n">
        <v>9910833</v>
      </c>
      <c r="H572" s="36" t="s">
        <v>8</v>
      </c>
      <c r="I572" s="0" t="s">
        <v>132</v>
      </c>
      <c r="J572" s="36" t="s">
        <v>133</v>
      </c>
      <c r="K572" s="35" t="n">
        <v>1</v>
      </c>
      <c r="L572" s="35" t="n">
        <v>200</v>
      </c>
      <c r="M572" s="37" t="n">
        <v>43302</v>
      </c>
      <c r="N572" s="36" t="s">
        <v>134</v>
      </c>
      <c r="O572" s="36" t="s">
        <v>492</v>
      </c>
      <c r="P572" s="39" t="s">
        <v>1480</v>
      </c>
      <c r="Q572" s="0" t="s">
        <v>494</v>
      </c>
      <c r="R572" s="0" t="s">
        <v>138</v>
      </c>
      <c r="S572" s="38" t="n">
        <v>428359</v>
      </c>
      <c r="T572" s="38" t="n">
        <v>214.43</v>
      </c>
      <c r="U572" s="0" t="s">
        <v>495</v>
      </c>
    </row>
    <row r="573" customFormat="false" ht="12.75" hidden="false" customHeight="false" outlineLevel="0" collapsed="false">
      <c r="A573" s="34" t="n">
        <v>43302.6165625</v>
      </c>
      <c r="B573" s="35" t="n">
        <v>85304</v>
      </c>
      <c r="C573" s="35" t="n">
        <v>56</v>
      </c>
      <c r="D573" s="36" t="s">
        <v>11</v>
      </c>
      <c r="E573" s="0" t="s">
        <v>1481</v>
      </c>
      <c r="F573" s="36" t="s">
        <v>1482</v>
      </c>
      <c r="G573" s="35" t="n">
        <v>9910832</v>
      </c>
      <c r="H573" s="36" t="s">
        <v>7</v>
      </c>
      <c r="I573" s="0" t="s">
        <v>132</v>
      </c>
      <c r="J573" s="36" t="s">
        <v>133</v>
      </c>
      <c r="K573" s="35" t="n">
        <v>1</v>
      </c>
      <c r="L573" s="35" t="n">
        <v>200</v>
      </c>
      <c r="M573" s="37" t="n">
        <v>43302</v>
      </c>
      <c r="N573" s="36" t="s">
        <v>134</v>
      </c>
      <c r="O573" s="36" t="s">
        <v>201</v>
      </c>
      <c r="P573" s="40" t="s">
        <v>1483</v>
      </c>
      <c r="Q573" s="0" t="s">
        <v>203</v>
      </c>
      <c r="R573" s="0" t="s">
        <v>140</v>
      </c>
      <c r="S573" s="38" t="n">
        <v>137346</v>
      </c>
      <c r="T573" s="38" t="n">
        <v>1435.17</v>
      </c>
      <c r="U573" s="0" t="s">
        <v>204</v>
      </c>
    </row>
    <row r="574" customFormat="false" ht="12.75" hidden="false" customHeight="false" outlineLevel="0" collapsed="false">
      <c r="A574" s="34" t="n">
        <v>43302.6160069444</v>
      </c>
      <c r="B574" s="35" t="n">
        <v>85302</v>
      </c>
      <c r="C574" s="35" t="n">
        <v>56</v>
      </c>
      <c r="D574" s="36" t="s">
        <v>11</v>
      </c>
      <c r="E574" s="0" t="s">
        <v>1481</v>
      </c>
      <c r="F574" s="36" t="s">
        <v>1482</v>
      </c>
      <c r="G574" s="35" t="n">
        <v>9910872</v>
      </c>
      <c r="H574" s="36" t="s">
        <v>14</v>
      </c>
      <c r="I574" s="0" t="s">
        <v>173</v>
      </c>
      <c r="J574" s="36" t="s">
        <v>150</v>
      </c>
      <c r="K574" s="35" t="n">
        <v>1</v>
      </c>
      <c r="L574" s="35" t="n">
        <v>1000</v>
      </c>
      <c r="M574" s="37" t="n">
        <v>43302</v>
      </c>
      <c r="N574" s="36" t="s">
        <v>134</v>
      </c>
      <c r="O574" s="36" t="s">
        <v>201</v>
      </c>
      <c r="P574" s="36" t="s">
        <v>1484</v>
      </c>
      <c r="Q574" s="0" t="s">
        <v>203</v>
      </c>
      <c r="R574" s="0" t="s">
        <v>177</v>
      </c>
      <c r="S574" s="38" t="n">
        <v>137346</v>
      </c>
      <c r="T574" s="38" t="n">
        <v>2435.17</v>
      </c>
      <c r="U574" s="0" t="s">
        <v>204</v>
      </c>
    </row>
    <row r="575" customFormat="false" ht="12.75" hidden="false" customHeight="false" outlineLevel="0" collapsed="false">
      <c r="A575" s="34" t="n">
        <v>43302.6148958333</v>
      </c>
      <c r="B575" s="35" t="n">
        <v>85324</v>
      </c>
      <c r="C575" s="35" t="n">
        <v>385</v>
      </c>
      <c r="D575" s="36" t="s">
        <v>35</v>
      </c>
      <c r="E575" s="0" t="s">
        <v>1485</v>
      </c>
      <c r="F575" s="36" t="s">
        <v>1486</v>
      </c>
      <c r="G575" s="35" t="n">
        <v>9910892</v>
      </c>
      <c r="H575" s="36" t="s">
        <v>15</v>
      </c>
      <c r="I575" s="0" t="s">
        <v>193</v>
      </c>
      <c r="J575" s="36" t="s">
        <v>194</v>
      </c>
      <c r="K575" s="35" t="n">
        <v>1</v>
      </c>
      <c r="L575" s="35" t="n">
        <v>1000</v>
      </c>
      <c r="M575" s="37" t="n">
        <v>43302</v>
      </c>
      <c r="N575" s="36" t="s">
        <v>134</v>
      </c>
      <c r="O575" s="36" t="s">
        <v>323</v>
      </c>
      <c r="P575" s="36" t="s">
        <v>1487</v>
      </c>
      <c r="Q575" s="0" t="s">
        <v>325</v>
      </c>
      <c r="R575" s="0" t="s">
        <v>197</v>
      </c>
      <c r="S575" s="38" t="n">
        <v>330602</v>
      </c>
      <c r="T575" s="38" t="n">
        <v>1728.84</v>
      </c>
      <c r="U575" s="0" t="s">
        <v>326</v>
      </c>
    </row>
    <row r="576" customFormat="false" ht="12.75" hidden="false" customHeight="false" outlineLevel="0" collapsed="false">
      <c r="A576" s="34" t="n">
        <v>43302.6107291667</v>
      </c>
      <c r="B576" s="35" t="n">
        <v>85303</v>
      </c>
      <c r="C576" s="35" t="n">
        <v>716</v>
      </c>
      <c r="D576" s="36" t="s">
        <v>64</v>
      </c>
      <c r="E576" s="0" t="s">
        <v>1488</v>
      </c>
      <c r="F576" s="36" t="s">
        <v>1489</v>
      </c>
      <c r="G576" s="35" t="n">
        <v>9910835</v>
      </c>
      <c r="H576" s="36" t="s">
        <v>10</v>
      </c>
      <c r="I576" s="0" t="s">
        <v>153</v>
      </c>
      <c r="J576" s="36" t="s">
        <v>133</v>
      </c>
      <c r="K576" s="35" t="n">
        <v>1</v>
      </c>
      <c r="L576" s="35" t="n">
        <v>400</v>
      </c>
      <c r="M576" s="37" t="n">
        <v>43302</v>
      </c>
      <c r="N576" s="36" t="s">
        <v>134</v>
      </c>
      <c r="O576" s="36" t="s">
        <v>895</v>
      </c>
      <c r="P576" s="0" t="s">
        <v>1490</v>
      </c>
      <c r="Q576" s="0" t="s">
        <v>897</v>
      </c>
      <c r="R576" s="0" t="s">
        <v>154</v>
      </c>
      <c r="S576" s="38" t="n">
        <v>665824</v>
      </c>
      <c r="T576" s="38" t="n">
        <v>1056.01</v>
      </c>
      <c r="U576" s="0" t="s">
        <v>898</v>
      </c>
    </row>
    <row r="577" customFormat="false" ht="12.75" hidden="false" customHeight="false" outlineLevel="0" collapsed="false">
      <c r="A577" s="34" t="n">
        <v>43302.6101157407</v>
      </c>
      <c r="B577" s="35" t="n">
        <v>85289</v>
      </c>
      <c r="C577" s="35" t="n">
        <v>56</v>
      </c>
      <c r="D577" s="36" t="s">
        <v>11</v>
      </c>
      <c r="E577" s="0" t="s">
        <v>1491</v>
      </c>
      <c r="F577" s="36" t="s">
        <v>1492</v>
      </c>
      <c r="G577" s="35" t="n">
        <v>9910872</v>
      </c>
      <c r="H577" s="36" t="s">
        <v>14</v>
      </c>
      <c r="I577" s="0" t="s">
        <v>173</v>
      </c>
      <c r="J577" s="36" t="s">
        <v>150</v>
      </c>
      <c r="K577" s="35" t="n">
        <v>1</v>
      </c>
      <c r="L577" s="35" t="n">
        <v>1000</v>
      </c>
      <c r="M577" s="37" t="n">
        <v>43302</v>
      </c>
      <c r="N577" s="36" t="s">
        <v>134</v>
      </c>
      <c r="O577" s="36" t="s">
        <v>201</v>
      </c>
      <c r="P577" s="36" t="s">
        <v>1493</v>
      </c>
      <c r="Q577" s="0" t="s">
        <v>203</v>
      </c>
      <c r="R577" s="0" t="s">
        <v>177</v>
      </c>
      <c r="S577" s="38" t="n">
        <v>33774</v>
      </c>
      <c r="T577" s="38" t="n">
        <v>1760.93</v>
      </c>
      <c r="U577" s="0" t="s">
        <v>204</v>
      </c>
    </row>
    <row r="578" customFormat="false" ht="12.75" hidden="false" customHeight="false" outlineLevel="0" collapsed="false">
      <c r="A578" s="34" t="n">
        <v>43302.6091435185</v>
      </c>
      <c r="B578" s="35" t="n">
        <v>85288</v>
      </c>
      <c r="C578" s="35" t="n">
        <v>56</v>
      </c>
      <c r="D578" s="36" t="s">
        <v>11</v>
      </c>
      <c r="E578" s="0" t="s">
        <v>1491</v>
      </c>
      <c r="F578" s="36" t="s">
        <v>1492</v>
      </c>
      <c r="G578" s="35" t="n">
        <v>9910892</v>
      </c>
      <c r="H578" s="36" t="s">
        <v>15</v>
      </c>
      <c r="I578" s="0" t="s">
        <v>193</v>
      </c>
      <c r="J578" s="36" t="s">
        <v>194</v>
      </c>
      <c r="K578" s="35" t="n">
        <v>1</v>
      </c>
      <c r="L578" s="35" t="n">
        <v>1000</v>
      </c>
      <c r="M578" s="37" t="n">
        <v>43302</v>
      </c>
      <c r="N578" s="36" t="s">
        <v>134</v>
      </c>
      <c r="O578" s="36" t="s">
        <v>201</v>
      </c>
      <c r="P578" s="36" t="s">
        <v>1493</v>
      </c>
      <c r="Q578" s="0" t="s">
        <v>203</v>
      </c>
      <c r="R578" s="0" t="s">
        <v>197</v>
      </c>
      <c r="S578" s="38" t="n">
        <v>33774</v>
      </c>
      <c r="T578" s="38" t="n">
        <v>2760.93</v>
      </c>
      <c r="U578" s="0" t="s">
        <v>204</v>
      </c>
    </row>
    <row r="579" customFormat="false" ht="12.75" hidden="false" customHeight="false" outlineLevel="0" collapsed="false">
      <c r="A579" s="34" t="n">
        <v>43302.607349537</v>
      </c>
      <c r="B579" s="35" t="n">
        <v>85287</v>
      </c>
      <c r="C579" s="35" t="n">
        <v>746</v>
      </c>
      <c r="D579" s="36" t="s">
        <v>81</v>
      </c>
      <c r="E579" s="0" t="s">
        <v>1494</v>
      </c>
      <c r="F579" s="36" t="s">
        <v>1495</v>
      </c>
      <c r="G579" s="35" t="n">
        <v>9910834</v>
      </c>
      <c r="H579" s="36" t="s">
        <v>12</v>
      </c>
      <c r="I579" s="0" t="s">
        <v>132</v>
      </c>
      <c r="J579" s="36" t="s">
        <v>150</v>
      </c>
      <c r="K579" s="35" t="n">
        <v>1</v>
      </c>
      <c r="L579" s="35" t="n">
        <v>200</v>
      </c>
      <c r="M579" s="37" t="n">
        <v>43302</v>
      </c>
      <c r="N579" s="36" t="s">
        <v>134</v>
      </c>
      <c r="O579" s="36" t="s">
        <v>1496</v>
      </c>
      <c r="P579" s="0" t="s">
        <v>1497</v>
      </c>
      <c r="Q579" s="0" t="s">
        <v>247</v>
      </c>
      <c r="R579" s="0" t="s">
        <v>152</v>
      </c>
      <c r="S579" s="38" t="n">
        <v>745257</v>
      </c>
      <c r="T579" s="38" t="n">
        <v>475.8</v>
      </c>
      <c r="U579" s="0" t="s">
        <v>1498</v>
      </c>
    </row>
    <row r="580" customFormat="false" ht="12.75" hidden="false" customHeight="false" outlineLevel="0" collapsed="false">
      <c r="A580" s="34" t="n">
        <v>43302.606412037</v>
      </c>
      <c r="B580" s="35" t="n">
        <v>85284</v>
      </c>
      <c r="C580" s="35" t="n">
        <v>359</v>
      </c>
      <c r="D580" s="36" t="s">
        <v>29</v>
      </c>
      <c r="E580" s="0" t="s">
        <v>1499</v>
      </c>
      <c r="F580" s="36" t="s">
        <v>1500</v>
      </c>
      <c r="G580" s="35" t="n">
        <v>9910852</v>
      </c>
      <c r="H580" s="36" t="s">
        <v>13</v>
      </c>
      <c r="I580" s="0" t="s">
        <v>153</v>
      </c>
      <c r="J580" s="36" t="s">
        <v>244</v>
      </c>
      <c r="K580" s="35" t="n">
        <v>1</v>
      </c>
      <c r="L580" s="35" t="n">
        <v>400</v>
      </c>
      <c r="M580" s="37" t="n">
        <v>43302</v>
      </c>
      <c r="N580" s="36" t="s">
        <v>134</v>
      </c>
      <c r="O580" s="36" t="s">
        <v>996</v>
      </c>
      <c r="P580" s="36" t="s">
        <v>1501</v>
      </c>
      <c r="Q580" s="0" t="s">
        <v>998</v>
      </c>
      <c r="R580" s="0" t="s">
        <v>248</v>
      </c>
      <c r="S580" s="38" t="n">
        <v>860756</v>
      </c>
      <c r="T580" s="38" t="n">
        <v>869.95</v>
      </c>
      <c r="U580" s="0" t="s">
        <v>999</v>
      </c>
    </row>
    <row r="581" customFormat="false" ht="12.75" hidden="false" customHeight="false" outlineLevel="0" collapsed="false">
      <c r="A581" s="34" t="n">
        <v>43302.6061111111</v>
      </c>
      <c r="B581" s="35" t="n">
        <v>85285</v>
      </c>
      <c r="C581" s="35" t="n">
        <v>746</v>
      </c>
      <c r="D581" s="36" t="s">
        <v>81</v>
      </c>
      <c r="E581" s="0" t="s">
        <v>1494</v>
      </c>
      <c r="F581" s="36" t="s">
        <v>1495</v>
      </c>
      <c r="G581" s="35" t="n">
        <v>9910835</v>
      </c>
      <c r="H581" s="36" t="s">
        <v>10</v>
      </c>
      <c r="I581" s="0" t="s">
        <v>153</v>
      </c>
      <c r="J581" s="36" t="s">
        <v>133</v>
      </c>
      <c r="K581" s="35" t="n">
        <v>2</v>
      </c>
      <c r="L581" s="35" t="n">
        <v>800</v>
      </c>
      <c r="M581" s="37" t="n">
        <v>43302</v>
      </c>
      <c r="N581" s="36" t="s">
        <v>134</v>
      </c>
      <c r="O581" s="36" t="s">
        <v>1496</v>
      </c>
      <c r="P581" s="0" t="s">
        <v>1497</v>
      </c>
      <c r="Q581" s="0" t="s">
        <v>247</v>
      </c>
      <c r="R581" s="0" t="s">
        <v>154</v>
      </c>
      <c r="S581" s="38" t="n">
        <v>745257</v>
      </c>
      <c r="T581" s="38" t="n">
        <v>1275.8</v>
      </c>
      <c r="U581" s="0" t="s">
        <v>1498</v>
      </c>
    </row>
    <row r="582" customFormat="false" ht="12.75" hidden="false" customHeight="false" outlineLevel="0" collapsed="false">
      <c r="A582" s="34" t="n">
        <v>43302.6055555556</v>
      </c>
      <c r="B582" s="35" t="n">
        <v>85286</v>
      </c>
      <c r="C582" s="35" t="n">
        <v>716</v>
      </c>
      <c r="D582" s="36" t="s">
        <v>64</v>
      </c>
      <c r="E582" s="0" t="s">
        <v>1502</v>
      </c>
      <c r="F582" s="36" t="s">
        <v>1503</v>
      </c>
      <c r="G582" s="35" t="n">
        <v>9910852</v>
      </c>
      <c r="H582" s="36" t="s">
        <v>13</v>
      </c>
      <c r="I582" s="0" t="s">
        <v>153</v>
      </c>
      <c r="J582" s="36" t="s">
        <v>244</v>
      </c>
      <c r="K582" s="35" t="n">
        <v>1</v>
      </c>
      <c r="L582" s="35" t="n">
        <v>400</v>
      </c>
      <c r="M582" s="37" t="n">
        <v>43302</v>
      </c>
      <c r="N582" s="36" t="s">
        <v>134</v>
      </c>
      <c r="O582" s="36" t="s">
        <v>895</v>
      </c>
      <c r="P582" s="39" t="s">
        <v>1504</v>
      </c>
      <c r="Q582" s="0" t="s">
        <v>897</v>
      </c>
      <c r="R582" s="0" t="s">
        <v>248</v>
      </c>
      <c r="S582" s="38" t="n">
        <v>3133051</v>
      </c>
      <c r="T582" s="38" t="n">
        <v>419.18</v>
      </c>
      <c r="U582" s="0" t="s">
        <v>898</v>
      </c>
    </row>
    <row r="583" customFormat="false" ht="12.75" hidden="false" customHeight="false" outlineLevel="0" collapsed="false">
      <c r="A583" s="34" t="n">
        <v>43302.6031018519</v>
      </c>
      <c r="B583" s="35" t="n">
        <v>85282</v>
      </c>
      <c r="C583" s="35" t="n">
        <v>716</v>
      </c>
      <c r="D583" s="36" t="s">
        <v>64</v>
      </c>
      <c r="E583" s="0" t="s">
        <v>1505</v>
      </c>
      <c r="F583" s="36" t="s">
        <v>1506</v>
      </c>
      <c r="G583" s="35" t="n">
        <v>9910833</v>
      </c>
      <c r="H583" s="36" t="s">
        <v>8</v>
      </c>
      <c r="I583" s="0" t="s">
        <v>132</v>
      </c>
      <c r="J583" s="36" t="s">
        <v>133</v>
      </c>
      <c r="K583" s="35" t="n">
        <v>1</v>
      </c>
      <c r="L583" s="35" t="n">
        <v>200</v>
      </c>
      <c r="M583" s="37" t="n">
        <v>43302</v>
      </c>
      <c r="N583" s="36" t="s">
        <v>134</v>
      </c>
      <c r="O583" s="36" t="s">
        <v>895</v>
      </c>
      <c r="P583" s="39" t="s">
        <v>1507</v>
      </c>
      <c r="Q583" s="0" t="s">
        <v>897</v>
      </c>
      <c r="R583" s="0" t="s">
        <v>138</v>
      </c>
      <c r="S583" s="38" t="n">
        <v>665804</v>
      </c>
      <c r="T583" s="38" t="n">
        <v>201.89</v>
      </c>
      <c r="U583" s="0" t="s">
        <v>898</v>
      </c>
    </row>
    <row r="584" customFormat="false" ht="12.75" hidden="false" customHeight="false" outlineLevel="0" collapsed="false">
      <c r="A584" s="34" t="n">
        <v>43302.5968865741</v>
      </c>
      <c r="B584" s="35" t="n">
        <v>85249</v>
      </c>
      <c r="C584" s="35" t="n">
        <v>707</v>
      </c>
      <c r="D584" s="36" t="s">
        <v>60</v>
      </c>
      <c r="E584" s="0" t="s">
        <v>1508</v>
      </c>
      <c r="F584" s="36" t="s">
        <v>1509</v>
      </c>
      <c r="G584" s="35" t="n">
        <v>9910833</v>
      </c>
      <c r="H584" s="36" t="s">
        <v>8</v>
      </c>
      <c r="I584" s="0" t="s">
        <v>132</v>
      </c>
      <c r="J584" s="36" t="s">
        <v>133</v>
      </c>
      <c r="K584" s="35" t="n">
        <v>1</v>
      </c>
      <c r="L584" s="35" t="n">
        <v>200</v>
      </c>
      <c r="M584" s="37" t="n">
        <v>43302</v>
      </c>
      <c r="N584" s="36" t="s">
        <v>134</v>
      </c>
      <c r="O584" s="36" t="s">
        <v>682</v>
      </c>
      <c r="Q584" s="0" t="s">
        <v>683</v>
      </c>
      <c r="R584" s="0" t="s">
        <v>138</v>
      </c>
      <c r="S584" s="38" t="n">
        <v>642797</v>
      </c>
      <c r="T584" s="38" t="n">
        <v>2125.76</v>
      </c>
      <c r="U584" s="0" t="s">
        <v>684</v>
      </c>
    </row>
    <row r="585" customFormat="false" ht="12.75" hidden="false" customHeight="false" outlineLevel="0" collapsed="false">
      <c r="A585" s="34" t="n">
        <v>43302.5896759259</v>
      </c>
      <c r="B585" s="35" t="n">
        <v>85262</v>
      </c>
      <c r="C585" s="35" t="n">
        <v>716</v>
      </c>
      <c r="D585" s="36" t="s">
        <v>64</v>
      </c>
      <c r="E585" s="0" t="s">
        <v>1510</v>
      </c>
      <c r="F585" s="36" t="s">
        <v>1511</v>
      </c>
      <c r="G585" s="35" t="n">
        <v>9910853</v>
      </c>
      <c r="H585" s="36" t="s">
        <v>24</v>
      </c>
      <c r="I585" s="0" t="s">
        <v>193</v>
      </c>
      <c r="J585" s="36" t="s">
        <v>194</v>
      </c>
      <c r="K585" s="35" t="n">
        <v>1</v>
      </c>
      <c r="L585" s="35" t="n">
        <v>1000</v>
      </c>
      <c r="M585" s="37" t="n">
        <v>43302</v>
      </c>
      <c r="N585" s="36" t="s">
        <v>134</v>
      </c>
      <c r="O585" s="36" t="s">
        <v>895</v>
      </c>
      <c r="P585" s="0" t="s">
        <v>1512</v>
      </c>
      <c r="Q585" s="0" t="s">
        <v>897</v>
      </c>
      <c r="R585" s="0" t="s">
        <v>241</v>
      </c>
      <c r="S585" s="38" t="n">
        <v>665928</v>
      </c>
      <c r="T585" s="38" t="n">
        <v>1007.74</v>
      </c>
      <c r="U585" s="0" t="s">
        <v>898</v>
      </c>
    </row>
    <row r="586" customFormat="false" ht="12.75" hidden="false" customHeight="false" outlineLevel="0" collapsed="false">
      <c r="A586" s="34" t="n">
        <v>43302.5880324074</v>
      </c>
      <c r="B586" s="35" t="n">
        <v>85247</v>
      </c>
      <c r="C586" s="35" t="n">
        <v>56</v>
      </c>
      <c r="D586" s="36" t="s">
        <v>11</v>
      </c>
      <c r="E586" s="0" t="s">
        <v>1513</v>
      </c>
      <c r="F586" s="36" t="s">
        <v>1514</v>
      </c>
      <c r="G586" s="35" t="n">
        <v>9910832</v>
      </c>
      <c r="H586" s="36" t="s">
        <v>7</v>
      </c>
      <c r="I586" s="0" t="s">
        <v>132</v>
      </c>
      <c r="J586" s="36" t="s">
        <v>133</v>
      </c>
      <c r="K586" s="35" t="n">
        <v>1</v>
      </c>
      <c r="L586" s="35" t="n">
        <v>200</v>
      </c>
      <c r="M586" s="37" t="n">
        <v>43302</v>
      </c>
      <c r="N586" s="36" t="s">
        <v>134</v>
      </c>
      <c r="O586" s="36" t="s">
        <v>201</v>
      </c>
      <c r="P586" s="36" t="s">
        <v>1515</v>
      </c>
      <c r="Q586" s="0" t="s">
        <v>203</v>
      </c>
      <c r="R586" s="0" t="s">
        <v>140</v>
      </c>
      <c r="S586" s="38" t="n">
        <v>864509</v>
      </c>
      <c r="T586" s="38" t="n">
        <v>280.58</v>
      </c>
      <c r="U586" s="0" t="s">
        <v>204</v>
      </c>
    </row>
    <row r="587" customFormat="false" ht="12.75" hidden="false" customHeight="false" outlineLevel="0" collapsed="false">
      <c r="A587" s="34" t="n">
        <v>43302.5727199074</v>
      </c>
      <c r="B587" s="35" t="n">
        <v>85416</v>
      </c>
      <c r="C587" s="35" t="n">
        <v>56</v>
      </c>
      <c r="D587" s="36" t="s">
        <v>11</v>
      </c>
      <c r="E587" s="0" t="s">
        <v>1516</v>
      </c>
      <c r="F587" s="36" t="s">
        <v>1517</v>
      </c>
      <c r="G587" s="35" t="n">
        <v>9910833</v>
      </c>
      <c r="H587" s="36" t="s">
        <v>8</v>
      </c>
      <c r="I587" s="0" t="s">
        <v>132</v>
      </c>
      <c r="J587" s="36" t="s">
        <v>133</v>
      </c>
      <c r="K587" s="35" t="n">
        <v>3</v>
      </c>
      <c r="L587" s="35" t="n">
        <v>600</v>
      </c>
      <c r="M587" s="37" t="n">
        <v>43302</v>
      </c>
      <c r="N587" s="36" t="s">
        <v>134</v>
      </c>
      <c r="O587" s="36" t="s">
        <v>201</v>
      </c>
      <c r="P587" s="36" t="s">
        <v>1518</v>
      </c>
      <c r="Q587" s="0" t="s">
        <v>203</v>
      </c>
      <c r="R587" s="0" t="s">
        <v>138</v>
      </c>
      <c r="S587" s="38" t="n">
        <v>162892</v>
      </c>
      <c r="T587" s="38" t="n">
        <v>733.6</v>
      </c>
      <c r="U587" s="0" t="s">
        <v>204</v>
      </c>
    </row>
    <row r="588" customFormat="false" ht="12.75" hidden="false" customHeight="false" outlineLevel="0" collapsed="false">
      <c r="A588" s="34" t="n">
        <v>43302.5720833333</v>
      </c>
      <c r="B588" s="35" t="n">
        <v>85245</v>
      </c>
      <c r="C588" s="35" t="n">
        <v>359</v>
      </c>
      <c r="D588" s="36" t="s">
        <v>29</v>
      </c>
      <c r="E588" s="0" t="s">
        <v>1519</v>
      </c>
      <c r="F588" s="36" t="s">
        <v>1520</v>
      </c>
      <c r="G588" s="35" t="n">
        <v>9910835</v>
      </c>
      <c r="H588" s="36" t="s">
        <v>10</v>
      </c>
      <c r="I588" s="0" t="s">
        <v>153</v>
      </c>
      <c r="J588" s="36" t="s">
        <v>133</v>
      </c>
      <c r="K588" s="35" t="n">
        <v>1</v>
      </c>
      <c r="L588" s="35" t="n">
        <v>400</v>
      </c>
      <c r="M588" s="37" t="n">
        <v>43302</v>
      </c>
      <c r="N588" s="36" t="s">
        <v>134</v>
      </c>
      <c r="O588" s="36" t="s">
        <v>996</v>
      </c>
      <c r="P588" s="36" t="s">
        <v>1521</v>
      </c>
      <c r="Q588" s="0" t="s">
        <v>998</v>
      </c>
      <c r="R588" s="0" t="s">
        <v>154</v>
      </c>
      <c r="S588" s="38" t="n">
        <v>651554</v>
      </c>
      <c r="T588" s="38" t="n">
        <v>691.35</v>
      </c>
      <c r="U588" s="0" t="s">
        <v>999</v>
      </c>
    </row>
    <row r="589" customFormat="false" ht="12.75" hidden="false" customHeight="false" outlineLevel="0" collapsed="false">
      <c r="A589" s="34" t="n">
        <v>43302.5625925926</v>
      </c>
      <c r="B589" s="35" t="n">
        <v>85244</v>
      </c>
      <c r="C589" s="35" t="n">
        <v>347</v>
      </c>
      <c r="D589" s="36" t="s">
        <v>25</v>
      </c>
      <c r="E589" s="0" t="s">
        <v>1522</v>
      </c>
      <c r="F589" s="36" t="s">
        <v>328</v>
      </c>
      <c r="G589" s="35" t="n">
        <v>9910834</v>
      </c>
      <c r="H589" s="36" t="s">
        <v>12</v>
      </c>
      <c r="I589" s="0" t="s">
        <v>132</v>
      </c>
      <c r="J589" s="36" t="s">
        <v>150</v>
      </c>
      <c r="K589" s="35" t="n">
        <v>1</v>
      </c>
      <c r="L589" s="35" t="n">
        <v>200</v>
      </c>
      <c r="M589" s="37" t="n">
        <v>43302</v>
      </c>
      <c r="N589" s="36" t="s">
        <v>134</v>
      </c>
      <c r="O589" s="36" t="s">
        <v>749</v>
      </c>
      <c r="P589" s="0" t="s">
        <v>1523</v>
      </c>
      <c r="Q589" s="0" t="s">
        <v>751</v>
      </c>
      <c r="R589" s="0" t="s">
        <v>152</v>
      </c>
      <c r="S589" s="38" t="n">
        <v>3680382</v>
      </c>
      <c r="T589" s="38" t="n">
        <v>365.46</v>
      </c>
      <c r="U589" s="0" t="s">
        <v>752</v>
      </c>
    </row>
    <row r="590" customFormat="false" ht="12.75" hidden="false" customHeight="false" outlineLevel="0" collapsed="false">
      <c r="A590" s="34" t="n">
        <v>43302.5571527778</v>
      </c>
      <c r="B590" s="35" t="n">
        <v>85243</v>
      </c>
      <c r="C590" s="35" t="n">
        <v>546</v>
      </c>
      <c r="D590" s="36" t="s">
        <v>44</v>
      </c>
      <c r="E590" s="0" t="s">
        <v>1524</v>
      </c>
      <c r="F590" s="36" t="s">
        <v>1525</v>
      </c>
      <c r="G590" s="35" t="n">
        <v>9910833</v>
      </c>
      <c r="H590" s="36" t="s">
        <v>8</v>
      </c>
      <c r="I590" s="0" t="s">
        <v>132</v>
      </c>
      <c r="J590" s="36" t="s">
        <v>133</v>
      </c>
      <c r="K590" s="35" t="n">
        <v>1</v>
      </c>
      <c r="L590" s="35" t="n">
        <v>200</v>
      </c>
      <c r="M590" s="37" t="n">
        <v>43302</v>
      </c>
      <c r="N590" s="36" t="s">
        <v>134</v>
      </c>
      <c r="O590" s="36" t="s">
        <v>185</v>
      </c>
      <c r="Q590" s="0" t="s">
        <v>186</v>
      </c>
      <c r="R590" s="0" t="s">
        <v>138</v>
      </c>
      <c r="S590" s="38" t="n">
        <v>3460158</v>
      </c>
      <c r="T590" s="38" t="n">
        <v>357.73</v>
      </c>
      <c r="U590" s="0" t="s">
        <v>187</v>
      </c>
    </row>
    <row r="591" customFormat="false" ht="12.75" hidden="false" customHeight="false" outlineLevel="0" collapsed="false">
      <c r="A591" s="34" t="n">
        <v>43302.5551388889</v>
      </c>
      <c r="B591" s="35" t="n">
        <v>85537</v>
      </c>
      <c r="C591" s="35" t="n">
        <v>732</v>
      </c>
      <c r="D591" s="36" t="s">
        <v>71</v>
      </c>
      <c r="E591" s="0" t="s">
        <v>1152</v>
      </c>
      <c r="F591" s="36" t="s">
        <v>1153</v>
      </c>
      <c r="G591" s="35" t="n">
        <v>9910833</v>
      </c>
      <c r="H591" s="36" t="s">
        <v>8</v>
      </c>
      <c r="I591" s="0" t="s">
        <v>132</v>
      </c>
      <c r="J591" s="36" t="s">
        <v>133</v>
      </c>
      <c r="K591" s="35" t="n">
        <v>1</v>
      </c>
      <c r="L591" s="35" t="n">
        <v>200</v>
      </c>
      <c r="M591" s="37" t="n">
        <v>43302</v>
      </c>
      <c r="N591" s="36" t="s">
        <v>134</v>
      </c>
      <c r="O591" s="36" t="s">
        <v>1154</v>
      </c>
      <c r="P591" s="0" t="s">
        <v>1526</v>
      </c>
      <c r="Q591" s="0" t="s">
        <v>215</v>
      </c>
      <c r="R591" s="0" t="s">
        <v>138</v>
      </c>
      <c r="S591" s="38" t="n">
        <v>788309</v>
      </c>
      <c r="T591" s="38" t="n">
        <v>431.52</v>
      </c>
      <c r="U591" s="0" t="s">
        <v>1156</v>
      </c>
    </row>
    <row r="592" customFormat="false" ht="12.75" hidden="false" customHeight="false" outlineLevel="0" collapsed="false">
      <c r="A592" s="34" t="n">
        <v>43302.5526967593</v>
      </c>
      <c r="B592" s="35" t="n">
        <v>85242</v>
      </c>
      <c r="C592" s="35" t="n">
        <v>709</v>
      </c>
      <c r="D592" s="36" t="s">
        <v>61</v>
      </c>
      <c r="E592" s="0" t="s">
        <v>1527</v>
      </c>
      <c r="F592" s="36" t="s">
        <v>1528</v>
      </c>
      <c r="G592" s="35" t="n">
        <v>9910872</v>
      </c>
      <c r="H592" s="36" t="s">
        <v>14</v>
      </c>
      <c r="I592" s="0" t="s">
        <v>173</v>
      </c>
      <c r="J592" s="36" t="s">
        <v>150</v>
      </c>
      <c r="K592" s="35" t="n">
        <v>1</v>
      </c>
      <c r="L592" s="35" t="n">
        <v>1000</v>
      </c>
      <c r="M592" s="37" t="n">
        <v>43302</v>
      </c>
      <c r="N592" s="36" t="s">
        <v>134</v>
      </c>
      <c r="O592" s="36" t="s">
        <v>219</v>
      </c>
      <c r="P592" s="0" t="s">
        <v>1529</v>
      </c>
      <c r="Q592" s="0" t="s">
        <v>221</v>
      </c>
      <c r="R592" s="0" t="s">
        <v>177</v>
      </c>
      <c r="S592" s="38" t="n">
        <v>672985</v>
      </c>
      <c r="T592" s="38" t="n">
        <v>1013.14</v>
      </c>
      <c r="U592" s="0" t="s">
        <v>222</v>
      </c>
    </row>
    <row r="593" customFormat="false" ht="12.75" hidden="false" customHeight="false" outlineLevel="0" collapsed="false">
      <c r="A593" s="34" t="n">
        <v>43302.5505439815</v>
      </c>
      <c r="B593" s="35" t="n">
        <v>85241</v>
      </c>
      <c r="C593" s="35" t="n">
        <v>709</v>
      </c>
      <c r="D593" s="36" t="s">
        <v>61</v>
      </c>
      <c r="E593" s="0" t="s">
        <v>1530</v>
      </c>
      <c r="F593" s="36" t="s">
        <v>1531</v>
      </c>
      <c r="G593" s="35" t="n">
        <v>9910832</v>
      </c>
      <c r="H593" s="36" t="s">
        <v>7</v>
      </c>
      <c r="I593" s="0" t="s">
        <v>132</v>
      </c>
      <c r="J593" s="36" t="s">
        <v>133</v>
      </c>
      <c r="K593" s="35" t="n">
        <v>1</v>
      </c>
      <c r="L593" s="35" t="n">
        <v>200</v>
      </c>
      <c r="M593" s="37" t="n">
        <v>43302</v>
      </c>
      <c r="N593" s="36" t="s">
        <v>134</v>
      </c>
      <c r="O593" s="36" t="s">
        <v>219</v>
      </c>
      <c r="P593" s="0" t="s">
        <v>1532</v>
      </c>
      <c r="Q593" s="0" t="s">
        <v>221</v>
      </c>
      <c r="R593" s="0" t="s">
        <v>140</v>
      </c>
      <c r="S593" s="38" t="n">
        <v>3448920</v>
      </c>
      <c r="T593" s="38" t="n">
        <v>249.35</v>
      </c>
      <c r="U593" s="0" t="s">
        <v>222</v>
      </c>
    </row>
    <row r="594" customFormat="false" ht="12.75" hidden="false" customHeight="false" outlineLevel="0" collapsed="false">
      <c r="A594" s="34" t="n">
        <v>43302.5472800926</v>
      </c>
      <c r="B594" s="35" t="n">
        <v>85240</v>
      </c>
      <c r="C594" s="35" t="n">
        <v>752</v>
      </c>
      <c r="D594" s="36" t="s">
        <v>83</v>
      </c>
      <c r="E594" s="0" t="s">
        <v>1533</v>
      </c>
      <c r="F594" s="36" t="s">
        <v>1534</v>
      </c>
      <c r="G594" s="35" t="n">
        <v>9910833</v>
      </c>
      <c r="H594" s="36" t="s">
        <v>8</v>
      </c>
      <c r="I594" s="0" t="s">
        <v>132</v>
      </c>
      <c r="J594" s="36" t="s">
        <v>133</v>
      </c>
      <c r="K594" s="35" t="n">
        <v>1</v>
      </c>
      <c r="L594" s="35" t="n">
        <v>200</v>
      </c>
      <c r="M594" s="37" t="n">
        <v>43302</v>
      </c>
      <c r="N594" s="36" t="s">
        <v>134</v>
      </c>
      <c r="O594" s="36" t="s">
        <v>1535</v>
      </c>
      <c r="P594" s="0" t="s">
        <v>1536</v>
      </c>
      <c r="Q594" s="0" t="s">
        <v>1537</v>
      </c>
      <c r="R594" s="0" t="s">
        <v>138</v>
      </c>
      <c r="S594" s="38" t="n">
        <v>3791735</v>
      </c>
      <c r="T594" s="38" t="n">
        <v>345.61</v>
      </c>
      <c r="U594" s="0" t="s">
        <v>1538</v>
      </c>
    </row>
    <row r="595" customFormat="false" ht="12.75" hidden="false" customHeight="false" outlineLevel="0" collapsed="false">
      <c r="A595" s="34" t="n">
        <v>43302.5427430556</v>
      </c>
      <c r="B595" s="35" t="n">
        <v>85239</v>
      </c>
      <c r="C595" s="35" t="n">
        <v>102567</v>
      </c>
      <c r="D595" s="36" t="s">
        <v>88</v>
      </c>
      <c r="E595" s="0" t="s">
        <v>1539</v>
      </c>
      <c r="F595" s="36" t="s">
        <v>1540</v>
      </c>
      <c r="G595" s="35" t="n">
        <v>9910835</v>
      </c>
      <c r="H595" s="36" t="s">
        <v>10</v>
      </c>
      <c r="I595" s="0" t="s">
        <v>153</v>
      </c>
      <c r="J595" s="36" t="s">
        <v>133</v>
      </c>
      <c r="K595" s="35" t="n">
        <v>3</v>
      </c>
      <c r="L595" s="35" t="n">
        <v>1200</v>
      </c>
      <c r="M595" s="37" t="n">
        <v>43302</v>
      </c>
      <c r="N595" s="36" t="s">
        <v>134</v>
      </c>
      <c r="O595" s="36" t="s">
        <v>290</v>
      </c>
      <c r="P595" s="0" t="s">
        <v>1541</v>
      </c>
      <c r="Q595" s="0" t="s">
        <v>292</v>
      </c>
      <c r="R595" s="0" t="s">
        <v>154</v>
      </c>
      <c r="S595" s="38" t="n">
        <v>676803</v>
      </c>
      <c r="T595" s="38" t="n">
        <v>1387.63</v>
      </c>
      <c r="U595" s="0" t="s">
        <v>293</v>
      </c>
    </row>
    <row r="596" customFormat="false" ht="12.75" hidden="false" customHeight="false" outlineLevel="0" collapsed="false">
      <c r="A596" s="34" t="n">
        <v>43302.5402777778</v>
      </c>
      <c r="B596" s="35" t="n">
        <v>85238</v>
      </c>
      <c r="C596" s="35" t="n">
        <v>347</v>
      </c>
      <c r="D596" s="36" t="s">
        <v>25</v>
      </c>
      <c r="E596" s="0" t="s">
        <v>1542</v>
      </c>
      <c r="F596" s="36" t="s">
        <v>1543</v>
      </c>
      <c r="G596" s="35" t="n">
        <v>9910872</v>
      </c>
      <c r="H596" s="36" t="s">
        <v>14</v>
      </c>
      <c r="I596" s="0" t="s">
        <v>173</v>
      </c>
      <c r="J596" s="36" t="s">
        <v>150</v>
      </c>
      <c r="K596" s="35" t="n">
        <v>1</v>
      </c>
      <c r="L596" s="35" t="n">
        <v>1000</v>
      </c>
      <c r="M596" s="37" t="n">
        <v>43302</v>
      </c>
      <c r="N596" s="36" t="s">
        <v>134</v>
      </c>
      <c r="O596" s="36" t="s">
        <v>749</v>
      </c>
      <c r="P596" s="0" t="s">
        <v>1544</v>
      </c>
      <c r="Q596" s="0" t="s">
        <v>751</v>
      </c>
      <c r="R596" s="0" t="s">
        <v>177</v>
      </c>
      <c r="S596" s="38" t="n">
        <v>3340699</v>
      </c>
      <c r="T596" s="38" t="n">
        <v>1022.89</v>
      </c>
      <c r="U596" s="0" t="s">
        <v>752</v>
      </c>
    </row>
    <row r="597" customFormat="false" ht="12.75" hidden="false" customHeight="false" outlineLevel="0" collapsed="false">
      <c r="A597" s="34" t="n">
        <v>43302.5399884259</v>
      </c>
      <c r="B597" s="35" t="n">
        <v>85237</v>
      </c>
      <c r="C597" s="35" t="n">
        <v>341</v>
      </c>
      <c r="D597" s="36" t="s">
        <v>22</v>
      </c>
      <c r="E597" s="0" t="s">
        <v>1545</v>
      </c>
      <c r="F597" s="36" t="s">
        <v>1546</v>
      </c>
      <c r="G597" s="35" t="n">
        <v>9910835</v>
      </c>
      <c r="H597" s="36" t="s">
        <v>10</v>
      </c>
      <c r="I597" s="0" t="s">
        <v>153</v>
      </c>
      <c r="J597" s="36" t="s">
        <v>133</v>
      </c>
      <c r="K597" s="35" t="n">
        <v>1</v>
      </c>
      <c r="L597" s="35" t="n">
        <v>400</v>
      </c>
      <c r="M597" s="37" t="n">
        <v>43302</v>
      </c>
      <c r="N597" s="36" t="s">
        <v>134</v>
      </c>
      <c r="O597" s="36" t="s">
        <v>492</v>
      </c>
      <c r="P597" s="36" t="s">
        <v>1547</v>
      </c>
      <c r="Q597" s="0" t="s">
        <v>494</v>
      </c>
      <c r="R597" s="0" t="s">
        <v>154</v>
      </c>
      <c r="S597" s="38" t="n">
        <v>3099280</v>
      </c>
      <c r="T597" s="38" t="n">
        <v>628.54</v>
      </c>
      <c r="U597" s="0" t="s">
        <v>495</v>
      </c>
    </row>
    <row r="598" customFormat="false" ht="12.75" hidden="false" customHeight="false" outlineLevel="0" collapsed="false">
      <c r="A598" s="34" t="n">
        <v>43302.5240162037</v>
      </c>
      <c r="B598" s="35" t="n">
        <v>85236</v>
      </c>
      <c r="C598" s="35" t="n">
        <v>746</v>
      </c>
      <c r="D598" s="36" t="s">
        <v>81</v>
      </c>
      <c r="E598" s="0" t="s">
        <v>1548</v>
      </c>
      <c r="F598" s="36" t="s">
        <v>1549</v>
      </c>
      <c r="G598" s="35" t="n">
        <v>9910852</v>
      </c>
      <c r="H598" s="36" t="s">
        <v>13</v>
      </c>
      <c r="I598" s="0" t="s">
        <v>153</v>
      </c>
      <c r="J598" s="36" t="s">
        <v>244</v>
      </c>
      <c r="K598" s="35" t="n">
        <v>1</v>
      </c>
      <c r="L598" s="35" t="n">
        <v>400</v>
      </c>
      <c r="M598" s="37" t="n">
        <v>43302</v>
      </c>
      <c r="N598" s="36" t="s">
        <v>134</v>
      </c>
      <c r="O598" s="36" t="s">
        <v>1496</v>
      </c>
      <c r="P598" s="0" t="s">
        <v>1550</v>
      </c>
      <c r="Q598" s="0" t="s">
        <v>247</v>
      </c>
      <c r="R598" s="0" t="s">
        <v>248</v>
      </c>
      <c r="S598" s="38" t="n">
        <v>788639</v>
      </c>
      <c r="T598" s="38" t="n">
        <v>454.78</v>
      </c>
      <c r="U598" s="0" t="s">
        <v>1498</v>
      </c>
    </row>
    <row r="599" customFormat="false" ht="12.75" hidden="false" customHeight="false" outlineLevel="0" collapsed="false">
      <c r="A599" s="34" t="n">
        <v>43302.5239699074</v>
      </c>
      <c r="B599" s="35" t="n">
        <v>85235</v>
      </c>
      <c r="C599" s="35" t="n">
        <v>56</v>
      </c>
      <c r="D599" s="36" t="s">
        <v>11</v>
      </c>
      <c r="E599" s="0" t="s">
        <v>1157</v>
      </c>
      <c r="F599" s="36" t="s">
        <v>1158</v>
      </c>
      <c r="G599" s="35" t="n">
        <v>9910835</v>
      </c>
      <c r="H599" s="36" t="s">
        <v>10</v>
      </c>
      <c r="I599" s="0" t="s">
        <v>153</v>
      </c>
      <c r="J599" s="36" t="s">
        <v>133</v>
      </c>
      <c r="K599" s="35" t="n">
        <v>1</v>
      </c>
      <c r="L599" s="35" t="n">
        <v>400</v>
      </c>
      <c r="M599" s="37" t="n">
        <v>43302</v>
      </c>
      <c r="N599" s="36" t="s">
        <v>134</v>
      </c>
      <c r="O599" s="36" t="s">
        <v>201</v>
      </c>
      <c r="P599" s="36" t="s">
        <v>1159</v>
      </c>
      <c r="Q599" s="0" t="s">
        <v>203</v>
      </c>
      <c r="R599" s="0" t="s">
        <v>154</v>
      </c>
      <c r="S599" s="38" t="n">
        <v>36069</v>
      </c>
      <c r="T599" s="38" t="n">
        <v>678.66</v>
      </c>
      <c r="U599" s="0" t="s">
        <v>204</v>
      </c>
    </row>
    <row r="600" customFormat="false" ht="12.75" hidden="false" customHeight="false" outlineLevel="0" collapsed="false">
      <c r="A600" s="34" t="n">
        <v>43302.5238078704</v>
      </c>
      <c r="B600" s="35" t="n">
        <v>85234</v>
      </c>
      <c r="C600" s="35" t="n">
        <v>514</v>
      </c>
      <c r="D600" s="36" t="s">
        <v>40</v>
      </c>
      <c r="E600" s="0" t="s">
        <v>1551</v>
      </c>
      <c r="F600" s="36" t="s">
        <v>1552</v>
      </c>
      <c r="G600" s="35" t="n">
        <v>9910834</v>
      </c>
      <c r="H600" s="36" t="s">
        <v>12</v>
      </c>
      <c r="I600" s="0" t="s">
        <v>132</v>
      </c>
      <c r="J600" s="36" t="s">
        <v>150</v>
      </c>
      <c r="K600" s="35" t="n">
        <v>1</v>
      </c>
      <c r="L600" s="35" t="n">
        <v>200</v>
      </c>
      <c r="M600" s="37" t="n">
        <v>43302</v>
      </c>
      <c r="N600" s="36" t="s">
        <v>134</v>
      </c>
      <c r="O600" s="36" t="s">
        <v>410</v>
      </c>
      <c r="P600" s="40" t="s">
        <v>1553</v>
      </c>
      <c r="Q600" s="0" t="s">
        <v>412</v>
      </c>
      <c r="R600" s="0" t="s">
        <v>152</v>
      </c>
      <c r="S600" s="38" t="n">
        <v>895672</v>
      </c>
      <c r="T600" s="38" t="n">
        <v>211.48</v>
      </c>
      <c r="U600" s="0" t="s">
        <v>413</v>
      </c>
    </row>
    <row r="601" customFormat="false" ht="12.75" hidden="false" customHeight="false" outlineLevel="0" collapsed="false">
      <c r="A601" s="34" t="n">
        <v>43302.523275463</v>
      </c>
      <c r="B601" s="35" t="n">
        <v>85233</v>
      </c>
      <c r="C601" s="35" t="n">
        <v>514</v>
      </c>
      <c r="D601" s="36" t="s">
        <v>40</v>
      </c>
      <c r="E601" s="0" t="s">
        <v>1551</v>
      </c>
      <c r="F601" s="36" t="s">
        <v>1552</v>
      </c>
      <c r="G601" s="35" t="n">
        <v>9910835</v>
      </c>
      <c r="H601" s="36" t="s">
        <v>10</v>
      </c>
      <c r="I601" s="0" t="s">
        <v>153</v>
      </c>
      <c r="J601" s="36" t="s">
        <v>133</v>
      </c>
      <c r="K601" s="35" t="n">
        <v>1</v>
      </c>
      <c r="L601" s="35" t="n">
        <v>400</v>
      </c>
      <c r="M601" s="37" t="n">
        <v>43302</v>
      </c>
      <c r="N601" s="36" t="s">
        <v>134</v>
      </c>
      <c r="O601" s="36" t="s">
        <v>410</v>
      </c>
      <c r="P601" s="36" t="s">
        <v>1554</v>
      </c>
      <c r="Q601" s="0" t="s">
        <v>412</v>
      </c>
      <c r="R601" s="0" t="s">
        <v>154</v>
      </c>
      <c r="S601" s="38" t="n">
        <v>895672</v>
      </c>
      <c r="T601" s="38" t="n">
        <v>611.48</v>
      </c>
      <c r="U601" s="0" t="s">
        <v>413</v>
      </c>
    </row>
    <row r="602" customFormat="false" ht="12.75" hidden="false" customHeight="false" outlineLevel="0" collapsed="false">
      <c r="A602" s="34" t="n">
        <v>43302.5231828704</v>
      </c>
      <c r="B602" s="35" t="n">
        <v>85232</v>
      </c>
      <c r="C602" s="35" t="n">
        <v>56</v>
      </c>
      <c r="D602" s="36" t="s">
        <v>11</v>
      </c>
      <c r="E602" s="0" t="s">
        <v>1555</v>
      </c>
      <c r="F602" s="36" t="s">
        <v>1556</v>
      </c>
      <c r="G602" s="35" t="n">
        <v>9910832</v>
      </c>
      <c r="H602" s="36" t="s">
        <v>7</v>
      </c>
      <c r="I602" s="0" t="s">
        <v>132</v>
      </c>
      <c r="J602" s="36" t="s">
        <v>133</v>
      </c>
      <c r="K602" s="35" t="n">
        <v>1</v>
      </c>
      <c r="L602" s="35" t="n">
        <v>200</v>
      </c>
      <c r="M602" s="37" t="n">
        <v>43302</v>
      </c>
      <c r="N602" s="36" t="s">
        <v>134</v>
      </c>
      <c r="O602" s="36" t="s">
        <v>201</v>
      </c>
      <c r="P602" s="36" t="s">
        <v>1557</v>
      </c>
      <c r="Q602" s="0" t="s">
        <v>203</v>
      </c>
      <c r="R602" s="0" t="s">
        <v>140</v>
      </c>
      <c r="S602" s="38" t="n">
        <v>12521</v>
      </c>
      <c r="T602" s="38" t="n">
        <v>363.55</v>
      </c>
      <c r="U602" s="0" t="s">
        <v>204</v>
      </c>
    </row>
    <row r="603" customFormat="false" ht="12.75" hidden="false" customHeight="false" outlineLevel="0" collapsed="false">
      <c r="A603" s="34" t="n">
        <v>43302.5223148148</v>
      </c>
      <c r="B603" s="35" t="n">
        <v>85231</v>
      </c>
      <c r="C603" s="35" t="n">
        <v>514</v>
      </c>
      <c r="D603" s="36" t="s">
        <v>40</v>
      </c>
      <c r="E603" s="0" t="s">
        <v>1558</v>
      </c>
      <c r="F603" s="36" t="s">
        <v>1559</v>
      </c>
      <c r="G603" s="35" t="n">
        <v>9910833</v>
      </c>
      <c r="H603" s="36" t="s">
        <v>8</v>
      </c>
      <c r="I603" s="0" t="s">
        <v>132</v>
      </c>
      <c r="J603" s="36" t="s">
        <v>133</v>
      </c>
      <c r="K603" s="35" t="n">
        <v>1</v>
      </c>
      <c r="L603" s="35" t="n">
        <v>200</v>
      </c>
      <c r="M603" s="37" t="n">
        <v>43302</v>
      </c>
      <c r="N603" s="36" t="s">
        <v>134</v>
      </c>
      <c r="O603" s="36" t="s">
        <v>410</v>
      </c>
      <c r="P603" s="40" t="s">
        <v>1560</v>
      </c>
      <c r="Q603" s="0" t="s">
        <v>412</v>
      </c>
      <c r="R603" s="0" t="s">
        <v>138</v>
      </c>
      <c r="S603" s="38" t="n">
        <v>455832</v>
      </c>
      <c r="T603" s="38" t="n">
        <v>371.61</v>
      </c>
      <c r="U603" s="0" t="s">
        <v>413</v>
      </c>
    </row>
    <row r="604" customFormat="false" ht="12.75" hidden="false" customHeight="false" outlineLevel="0" collapsed="false">
      <c r="A604" s="34" t="n">
        <v>43302.5222222222</v>
      </c>
      <c r="B604" s="35" t="n">
        <v>85230</v>
      </c>
      <c r="C604" s="35" t="n">
        <v>391</v>
      </c>
      <c r="D604" s="36" t="s">
        <v>36</v>
      </c>
      <c r="E604" s="0" t="s">
        <v>1561</v>
      </c>
      <c r="F604" s="36" t="s">
        <v>1562</v>
      </c>
      <c r="G604" s="35" t="n">
        <v>9910872</v>
      </c>
      <c r="H604" s="36" t="s">
        <v>14</v>
      </c>
      <c r="I604" s="0" t="s">
        <v>173</v>
      </c>
      <c r="J604" s="36" t="s">
        <v>150</v>
      </c>
      <c r="K604" s="35" t="n">
        <v>1</v>
      </c>
      <c r="L604" s="35" t="n">
        <v>1000</v>
      </c>
      <c r="M604" s="37" t="n">
        <v>43302</v>
      </c>
      <c r="N604" s="36" t="s">
        <v>134</v>
      </c>
      <c r="O604" s="36" t="s">
        <v>946</v>
      </c>
      <c r="P604" s="36" t="s">
        <v>1563</v>
      </c>
      <c r="Q604" s="0" t="s">
        <v>948</v>
      </c>
      <c r="R604" s="0" t="s">
        <v>177</v>
      </c>
      <c r="S604" s="38" t="n">
        <v>466930</v>
      </c>
      <c r="T604" s="38" t="n">
        <v>2854.54</v>
      </c>
      <c r="U604" s="0" t="s">
        <v>949</v>
      </c>
    </row>
    <row r="605" customFormat="false" ht="12.75" hidden="false" customHeight="false" outlineLevel="0" collapsed="false">
      <c r="A605" s="34" t="n">
        <v>43302.5218634259</v>
      </c>
      <c r="B605" s="35" t="n">
        <v>85229</v>
      </c>
      <c r="C605" s="35" t="n">
        <v>391</v>
      </c>
      <c r="D605" s="36" t="s">
        <v>36</v>
      </c>
      <c r="E605" s="0" t="s">
        <v>1561</v>
      </c>
      <c r="F605" s="36" t="s">
        <v>1562</v>
      </c>
      <c r="G605" s="35" t="n">
        <v>9910834</v>
      </c>
      <c r="H605" s="36" t="s">
        <v>12</v>
      </c>
      <c r="I605" s="0" t="s">
        <v>132</v>
      </c>
      <c r="J605" s="36" t="s">
        <v>150</v>
      </c>
      <c r="K605" s="35" t="n">
        <v>1</v>
      </c>
      <c r="L605" s="35" t="n">
        <v>200</v>
      </c>
      <c r="M605" s="37" t="n">
        <v>43302</v>
      </c>
      <c r="N605" s="36" t="s">
        <v>134</v>
      </c>
      <c r="O605" s="36" t="s">
        <v>946</v>
      </c>
      <c r="P605" s="36" t="s">
        <v>1563</v>
      </c>
      <c r="Q605" s="0" t="s">
        <v>948</v>
      </c>
      <c r="R605" s="0" t="s">
        <v>152</v>
      </c>
      <c r="S605" s="38" t="n">
        <v>466930</v>
      </c>
      <c r="T605" s="38" t="n">
        <v>2854.54</v>
      </c>
      <c r="U605" s="0" t="s">
        <v>949</v>
      </c>
    </row>
    <row r="606" customFormat="false" ht="12.75" hidden="false" customHeight="false" outlineLevel="0" collapsed="false">
      <c r="A606" s="34" t="n">
        <v>43302.5215162037</v>
      </c>
      <c r="B606" s="35" t="n">
        <v>85225</v>
      </c>
      <c r="C606" s="35" t="n">
        <v>514</v>
      </c>
      <c r="D606" s="36" t="s">
        <v>40</v>
      </c>
      <c r="E606" s="0" t="s">
        <v>1558</v>
      </c>
      <c r="F606" s="36" t="s">
        <v>1559</v>
      </c>
      <c r="G606" s="35" t="n">
        <v>9910835</v>
      </c>
      <c r="H606" s="36" t="s">
        <v>10</v>
      </c>
      <c r="I606" s="0" t="s">
        <v>153</v>
      </c>
      <c r="J606" s="36" t="s">
        <v>133</v>
      </c>
      <c r="K606" s="35" t="n">
        <v>1</v>
      </c>
      <c r="L606" s="35" t="n">
        <v>400</v>
      </c>
      <c r="M606" s="37" t="n">
        <v>43302</v>
      </c>
      <c r="N606" s="36" t="s">
        <v>134</v>
      </c>
      <c r="O606" s="36" t="s">
        <v>410</v>
      </c>
      <c r="P606" s="40" t="s">
        <v>1564</v>
      </c>
      <c r="Q606" s="0" t="s">
        <v>412</v>
      </c>
      <c r="R606" s="0" t="s">
        <v>154</v>
      </c>
      <c r="S606" s="38" t="n">
        <v>455832</v>
      </c>
      <c r="T606" s="38" t="n">
        <v>771.61</v>
      </c>
      <c r="U606" s="0" t="s">
        <v>413</v>
      </c>
    </row>
    <row r="607" customFormat="false" ht="12.75" hidden="false" customHeight="false" outlineLevel="0" collapsed="false">
      <c r="A607" s="34" t="n">
        <v>43302.5212037037</v>
      </c>
      <c r="B607" s="35" t="n">
        <v>85228</v>
      </c>
      <c r="C607" s="35" t="n">
        <v>391</v>
      </c>
      <c r="D607" s="36" t="s">
        <v>36</v>
      </c>
      <c r="E607" s="0" t="s">
        <v>1561</v>
      </c>
      <c r="F607" s="36" t="s">
        <v>1562</v>
      </c>
      <c r="G607" s="35" t="n">
        <v>9910892</v>
      </c>
      <c r="H607" s="36" t="s">
        <v>15</v>
      </c>
      <c r="I607" s="0" t="s">
        <v>193</v>
      </c>
      <c r="J607" s="36" t="s">
        <v>194</v>
      </c>
      <c r="K607" s="35" t="n">
        <v>1</v>
      </c>
      <c r="L607" s="35" t="n">
        <v>1000</v>
      </c>
      <c r="M607" s="37" t="n">
        <v>43302</v>
      </c>
      <c r="N607" s="36" t="s">
        <v>134</v>
      </c>
      <c r="O607" s="36" t="s">
        <v>946</v>
      </c>
      <c r="P607" s="36" t="s">
        <v>1563</v>
      </c>
      <c r="Q607" s="0" t="s">
        <v>948</v>
      </c>
      <c r="R607" s="0" t="s">
        <v>197</v>
      </c>
      <c r="S607" s="38" t="n">
        <v>466930</v>
      </c>
      <c r="T607" s="38" t="n">
        <v>2854.54</v>
      </c>
      <c r="U607" s="0" t="s">
        <v>949</v>
      </c>
    </row>
    <row r="608" customFormat="false" ht="12.75" hidden="false" customHeight="false" outlineLevel="0" collapsed="false">
      <c r="A608" s="34" t="n">
        <v>43302.5194097222</v>
      </c>
      <c r="B608" s="35" t="n">
        <v>85227</v>
      </c>
      <c r="C608" s="35" t="n">
        <v>391</v>
      </c>
      <c r="D608" s="36" t="s">
        <v>36</v>
      </c>
      <c r="E608" s="0" t="s">
        <v>1561</v>
      </c>
      <c r="F608" s="36" t="s">
        <v>1562</v>
      </c>
      <c r="G608" s="35" t="n">
        <v>9910833</v>
      </c>
      <c r="H608" s="36" t="s">
        <v>8</v>
      </c>
      <c r="I608" s="0" t="s">
        <v>132</v>
      </c>
      <c r="J608" s="36" t="s">
        <v>133</v>
      </c>
      <c r="K608" s="35" t="n">
        <v>2</v>
      </c>
      <c r="L608" s="35" t="n">
        <v>400</v>
      </c>
      <c r="M608" s="37" t="n">
        <v>43302</v>
      </c>
      <c r="N608" s="36" t="s">
        <v>134</v>
      </c>
      <c r="O608" s="36" t="s">
        <v>946</v>
      </c>
      <c r="P608" s="36" t="s">
        <v>1563</v>
      </c>
      <c r="Q608" s="0" t="s">
        <v>948</v>
      </c>
      <c r="R608" s="0" t="s">
        <v>138</v>
      </c>
      <c r="S608" s="38" t="n">
        <v>466930</v>
      </c>
      <c r="T608" s="38" t="n">
        <v>2854.54</v>
      </c>
      <c r="U608" s="0" t="s">
        <v>949</v>
      </c>
    </row>
    <row r="609" customFormat="false" ht="12.75" hidden="false" customHeight="false" outlineLevel="0" collapsed="false">
      <c r="A609" s="34" t="n">
        <v>43302.5191203704</v>
      </c>
      <c r="B609" s="35" t="n">
        <v>85223</v>
      </c>
      <c r="C609" s="35" t="n">
        <v>511</v>
      </c>
      <c r="D609" s="36" t="s">
        <v>38</v>
      </c>
      <c r="E609" s="0" t="s">
        <v>1565</v>
      </c>
      <c r="F609" s="36" t="s">
        <v>1566</v>
      </c>
      <c r="G609" s="35" t="n">
        <v>9910872</v>
      </c>
      <c r="H609" s="36" t="s">
        <v>14</v>
      </c>
      <c r="I609" s="0" t="s">
        <v>173</v>
      </c>
      <c r="J609" s="36" t="s">
        <v>150</v>
      </c>
      <c r="K609" s="35" t="n">
        <v>1</v>
      </c>
      <c r="L609" s="35" t="n">
        <v>1000</v>
      </c>
      <c r="M609" s="37" t="n">
        <v>43302</v>
      </c>
      <c r="N609" s="36" t="s">
        <v>134</v>
      </c>
      <c r="O609" s="36" t="s">
        <v>502</v>
      </c>
      <c r="P609" s="36" t="s">
        <v>508</v>
      </c>
      <c r="Q609" s="0" t="s">
        <v>503</v>
      </c>
      <c r="R609" s="0" t="s">
        <v>177</v>
      </c>
      <c r="S609" s="38" t="n">
        <v>860520</v>
      </c>
      <c r="T609" s="38" t="n">
        <v>1754.02</v>
      </c>
      <c r="U609" s="0" t="s">
        <v>504</v>
      </c>
    </row>
    <row r="610" customFormat="false" ht="12.75" hidden="false" customHeight="false" outlineLevel="0" collapsed="false">
      <c r="A610" s="34" t="n">
        <v>43302.5184027778</v>
      </c>
      <c r="B610" s="35" t="n">
        <v>85226</v>
      </c>
      <c r="C610" s="35" t="n">
        <v>391</v>
      </c>
      <c r="D610" s="36" t="s">
        <v>36</v>
      </c>
      <c r="E610" s="0" t="s">
        <v>1561</v>
      </c>
      <c r="F610" s="36" t="s">
        <v>1562</v>
      </c>
      <c r="G610" s="35" t="n">
        <v>9910832</v>
      </c>
      <c r="H610" s="36" t="s">
        <v>7</v>
      </c>
      <c r="I610" s="0" t="s">
        <v>132</v>
      </c>
      <c r="J610" s="36" t="s">
        <v>133</v>
      </c>
      <c r="K610" s="35" t="n">
        <v>1</v>
      </c>
      <c r="L610" s="35" t="n">
        <v>200</v>
      </c>
      <c r="M610" s="37" t="n">
        <v>43302</v>
      </c>
      <c r="N610" s="36" t="s">
        <v>134</v>
      </c>
      <c r="O610" s="36" t="s">
        <v>946</v>
      </c>
      <c r="P610" s="36" t="s">
        <v>1563</v>
      </c>
      <c r="Q610" s="0" t="s">
        <v>948</v>
      </c>
      <c r="R610" s="0" t="s">
        <v>140</v>
      </c>
      <c r="S610" s="38" t="n">
        <v>466930</v>
      </c>
      <c r="T610" s="38" t="n">
        <v>2854.54</v>
      </c>
      <c r="U610" s="0" t="s">
        <v>949</v>
      </c>
    </row>
    <row r="611" customFormat="false" ht="12.75" hidden="false" customHeight="false" outlineLevel="0" collapsed="false">
      <c r="A611" s="34" t="n">
        <v>43302.5178819444</v>
      </c>
      <c r="B611" s="35" t="n">
        <v>85222</v>
      </c>
      <c r="C611" s="35" t="n">
        <v>511</v>
      </c>
      <c r="D611" s="36" t="s">
        <v>38</v>
      </c>
      <c r="E611" s="0" t="s">
        <v>1567</v>
      </c>
      <c r="F611" s="36" t="s">
        <v>1568</v>
      </c>
      <c r="G611" s="35" t="n">
        <v>9910872</v>
      </c>
      <c r="H611" s="36" t="s">
        <v>14</v>
      </c>
      <c r="I611" s="0" t="s">
        <v>173</v>
      </c>
      <c r="J611" s="36" t="s">
        <v>150</v>
      </c>
      <c r="K611" s="35" t="n">
        <v>1</v>
      </c>
      <c r="L611" s="35" t="n">
        <v>1000</v>
      </c>
      <c r="M611" s="37" t="n">
        <v>43302</v>
      </c>
      <c r="N611" s="36" t="s">
        <v>134</v>
      </c>
      <c r="O611" s="36" t="s">
        <v>502</v>
      </c>
      <c r="P611" s="40" t="s">
        <v>1405</v>
      </c>
      <c r="Q611" s="0" t="s">
        <v>503</v>
      </c>
      <c r="R611" s="0" t="s">
        <v>177</v>
      </c>
      <c r="S611" s="38" t="n">
        <v>3618609</v>
      </c>
      <c r="T611" s="38" t="n">
        <v>1503.71</v>
      </c>
      <c r="U611" s="0" t="s">
        <v>504</v>
      </c>
    </row>
    <row r="612" customFormat="false" ht="12.75" hidden="false" customHeight="false" outlineLevel="0" collapsed="false">
      <c r="A612" s="34" t="n">
        <v>43302.5159490741</v>
      </c>
      <c r="B612" s="35" t="n">
        <v>85202</v>
      </c>
      <c r="C612" s="35" t="n">
        <v>56</v>
      </c>
      <c r="D612" s="36" t="s">
        <v>11</v>
      </c>
      <c r="E612" s="0" t="s">
        <v>1569</v>
      </c>
      <c r="F612" s="36" t="s">
        <v>1570</v>
      </c>
      <c r="G612" s="35" t="n">
        <v>9910834</v>
      </c>
      <c r="H612" s="36" t="s">
        <v>12</v>
      </c>
      <c r="I612" s="0" t="s">
        <v>132</v>
      </c>
      <c r="J612" s="36" t="s">
        <v>150</v>
      </c>
      <c r="K612" s="35" t="n">
        <v>1</v>
      </c>
      <c r="L612" s="35" t="n">
        <v>200</v>
      </c>
      <c r="M612" s="37" t="n">
        <v>43302</v>
      </c>
      <c r="N612" s="36" t="s">
        <v>134</v>
      </c>
      <c r="O612" s="36" t="s">
        <v>201</v>
      </c>
      <c r="P612" s="36" t="s">
        <v>1571</v>
      </c>
      <c r="Q612" s="0" t="s">
        <v>203</v>
      </c>
      <c r="R612" s="0" t="s">
        <v>152</v>
      </c>
      <c r="S612" s="38" t="n">
        <v>3406104</v>
      </c>
      <c r="T612" s="38" t="n">
        <v>305.21</v>
      </c>
      <c r="U612" s="0" t="s">
        <v>204</v>
      </c>
    </row>
    <row r="613" customFormat="false" ht="12.75" hidden="false" customHeight="false" outlineLevel="0" collapsed="false">
      <c r="A613" s="34" t="n">
        <v>43302.5140509259</v>
      </c>
      <c r="B613" s="35" t="n">
        <v>85246</v>
      </c>
      <c r="C613" s="35" t="n">
        <v>514</v>
      </c>
      <c r="D613" s="36" t="s">
        <v>40</v>
      </c>
      <c r="E613" s="0" t="s">
        <v>1572</v>
      </c>
      <c r="F613" s="36" t="s">
        <v>1573</v>
      </c>
      <c r="G613" s="35" t="n">
        <v>9910852</v>
      </c>
      <c r="H613" s="36" t="s">
        <v>13</v>
      </c>
      <c r="I613" s="0" t="s">
        <v>153</v>
      </c>
      <c r="J613" s="36" t="s">
        <v>244</v>
      </c>
      <c r="K613" s="35" t="n">
        <v>1</v>
      </c>
      <c r="L613" s="35" t="n">
        <v>400</v>
      </c>
      <c r="M613" s="37" t="n">
        <v>43302</v>
      </c>
      <c r="N613" s="36" t="s">
        <v>134</v>
      </c>
      <c r="O613" s="36" t="s">
        <v>410</v>
      </c>
      <c r="P613" s="40" t="s">
        <v>1574</v>
      </c>
      <c r="Q613" s="0" t="s">
        <v>412</v>
      </c>
      <c r="R613" s="0" t="s">
        <v>248</v>
      </c>
      <c r="S613" s="38" t="n">
        <v>453203</v>
      </c>
      <c r="T613" s="38" t="n">
        <v>583.33</v>
      </c>
      <c r="U613" s="0" t="s">
        <v>413</v>
      </c>
    </row>
    <row r="614" customFormat="false" ht="12.75" hidden="false" customHeight="false" outlineLevel="0" collapsed="false">
      <c r="A614" s="34" t="n">
        <v>43302.5117361111</v>
      </c>
      <c r="B614" s="35" t="n">
        <v>85182</v>
      </c>
      <c r="C614" s="35" t="n">
        <v>343</v>
      </c>
      <c r="D614" s="36" t="s">
        <v>23</v>
      </c>
      <c r="E614" s="0" t="s">
        <v>1575</v>
      </c>
      <c r="F614" s="36" t="s">
        <v>1576</v>
      </c>
      <c r="G614" s="35" t="n">
        <v>9910872</v>
      </c>
      <c r="H614" s="36" t="s">
        <v>14</v>
      </c>
      <c r="I614" s="0" t="s">
        <v>173</v>
      </c>
      <c r="J614" s="36" t="s">
        <v>150</v>
      </c>
      <c r="K614" s="35" t="n">
        <v>1</v>
      </c>
      <c r="L614" s="35" t="n">
        <v>1000</v>
      </c>
      <c r="M614" s="37" t="n">
        <v>43302</v>
      </c>
      <c r="N614" s="36" t="s">
        <v>134</v>
      </c>
      <c r="O614" s="36" t="s">
        <v>279</v>
      </c>
      <c r="P614" s="0" t="s">
        <v>1577</v>
      </c>
      <c r="Q614" s="0" t="s">
        <v>280</v>
      </c>
      <c r="R614" s="0" t="s">
        <v>177</v>
      </c>
      <c r="S614" s="38" t="n">
        <v>122609</v>
      </c>
      <c r="T614" s="38" t="n">
        <v>6308.87</v>
      </c>
      <c r="U614" s="0" t="s">
        <v>281</v>
      </c>
    </row>
    <row r="615" customFormat="false" ht="12.75" hidden="false" customHeight="false" outlineLevel="0" collapsed="false">
      <c r="A615" s="34" t="n">
        <v>43302.511400463</v>
      </c>
      <c r="B615" s="35" t="n">
        <v>85162</v>
      </c>
      <c r="C615" s="35" t="n">
        <v>733</v>
      </c>
      <c r="D615" s="36" t="s">
        <v>72</v>
      </c>
      <c r="E615" s="0" t="s">
        <v>1578</v>
      </c>
      <c r="F615" s="36" t="s">
        <v>1579</v>
      </c>
      <c r="G615" s="35" t="n">
        <v>9910834</v>
      </c>
      <c r="H615" s="36" t="s">
        <v>12</v>
      </c>
      <c r="I615" s="0" t="s">
        <v>132</v>
      </c>
      <c r="J615" s="36" t="s">
        <v>150</v>
      </c>
      <c r="K615" s="35" t="n">
        <v>1</v>
      </c>
      <c r="L615" s="35" t="n">
        <v>200</v>
      </c>
      <c r="M615" s="37" t="n">
        <v>43302</v>
      </c>
      <c r="N615" s="36" t="s">
        <v>134</v>
      </c>
      <c r="O615" s="36" t="s">
        <v>808</v>
      </c>
      <c r="P615" s="39" t="s">
        <v>1580</v>
      </c>
      <c r="Q615" s="0" t="s">
        <v>809</v>
      </c>
      <c r="R615" s="0" t="s">
        <v>152</v>
      </c>
      <c r="S615" s="38" t="n">
        <v>3671938</v>
      </c>
      <c r="T615" s="38" t="n">
        <v>2299.98</v>
      </c>
      <c r="U615" s="0" t="s">
        <v>810</v>
      </c>
    </row>
    <row r="616" customFormat="false" ht="12.75" hidden="false" customHeight="false" outlineLevel="0" collapsed="false">
      <c r="A616" s="34" t="n">
        <v>43302.5097106482</v>
      </c>
      <c r="B616" s="35" t="n">
        <v>85142</v>
      </c>
      <c r="C616" s="35" t="n">
        <v>56</v>
      </c>
      <c r="D616" s="36" t="s">
        <v>11</v>
      </c>
      <c r="E616" s="0" t="s">
        <v>1581</v>
      </c>
      <c r="F616" s="36" t="s">
        <v>1582</v>
      </c>
      <c r="G616" s="35" t="n">
        <v>9910832</v>
      </c>
      <c r="H616" s="36" t="s">
        <v>7</v>
      </c>
      <c r="I616" s="0" t="s">
        <v>132</v>
      </c>
      <c r="J616" s="36" t="s">
        <v>133</v>
      </c>
      <c r="K616" s="35" t="n">
        <v>3</v>
      </c>
      <c r="L616" s="35" t="n">
        <v>600</v>
      </c>
      <c r="M616" s="37" t="n">
        <v>43302</v>
      </c>
      <c r="N616" s="36" t="s">
        <v>134</v>
      </c>
      <c r="O616" s="36" t="s">
        <v>201</v>
      </c>
      <c r="P616" s="36" t="s">
        <v>1583</v>
      </c>
      <c r="Q616" s="0" t="s">
        <v>203</v>
      </c>
      <c r="R616" s="0" t="s">
        <v>140</v>
      </c>
      <c r="S616" s="38" t="n">
        <v>82396</v>
      </c>
      <c r="T616" s="38" t="n">
        <v>736.69</v>
      </c>
      <c r="U616" s="0" t="s">
        <v>204</v>
      </c>
    </row>
    <row r="617" customFormat="false" ht="12.75" hidden="false" customHeight="false" outlineLevel="0" collapsed="false">
      <c r="A617" s="34" t="n">
        <v>43302.5057986111</v>
      </c>
      <c r="B617" s="35" t="n">
        <v>85123</v>
      </c>
      <c r="C617" s="35" t="n">
        <v>707</v>
      </c>
      <c r="D617" s="36" t="s">
        <v>60</v>
      </c>
      <c r="E617" s="0" t="s">
        <v>1584</v>
      </c>
      <c r="F617" s="36" t="s">
        <v>1585</v>
      </c>
      <c r="G617" s="35" t="n">
        <v>9910852</v>
      </c>
      <c r="H617" s="36" t="s">
        <v>13</v>
      </c>
      <c r="I617" s="0" t="s">
        <v>153</v>
      </c>
      <c r="J617" s="36" t="s">
        <v>244</v>
      </c>
      <c r="K617" s="35" t="n">
        <v>1</v>
      </c>
      <c r="L617" s="35" t="n">
        <v>400</v>
      </c>
      <c r="M617" s="37" t="n">
        <v>44086</v>
      </c>
      <c r="N617" s="36" t="s">
        <v>134</v>
      </c>
      <c r="O617" s="36" t="s">
        <v>682</v>
      </c>
      <c r="Q617" s="0" t="s">
        <v>683</v>
      </c>
      <c r="R617" s="0" t="s">
        <v>248</v>
      </c>
      <c r="S617" s="38" t="n">
        <v>686899</v>
      </c>
      <c r="T617" s="38" t="n">
        <v>525.13</v>
      </c>
      <c r="U617" s="0" t="s">
        <v>684</v>
      </c>
    </row>
    <row r="618" customFormat="false" ht="12.75" hidden="false" customHeight="false" outlineLevel="0" collapsed="false">
      <c r="A618" s="34" t="n">
        <v>43302.504537037</v>
      </c>
      <c r="B618" s="35" t="n">
        <v>85122</v>
      </c>
      <c r="C618" s="35" t="n">
        <v>706</v>
      </c>
      <c r="D618" s="36" t="s">
        <v>59</v>
      </c>
      <c r="E618" s="0" t="s">
        <v>1586</v>
      </c>
      <c r="F618" s="36" t="s">
        <v>1587</v>
      </c>
      <c r="G618" s="35" t="n">
        <v>9910852</v>
      </c>
      <c r="H618" s="36" t="s">
        <v>13</v>
      </c>
      <c r="I618" s="0" t="s">
        <v>153</v>
      </c>
      <c r="J618" s="36" t="s">
        <v>244</v>
      </c>
      <c r="K618" s="35" t="n">
        <v>1</v>
      </c>
      <c r="L618" s="35" t="n">
        <v>400</v>
      </c>
      <c r="M618" s="37" t="n">
        <v>43302</v>
      </c>
      <c r="N618" s="36" t="s">
        <v>134</v>
      </c>
      <c r="O618" s="36" t="s">
        <v>1588</v>
      </c>
      <c r="P618" s="40" t="s">
        <v>1589</v>
      </c>
      <c r="Q618" s="0" t="s">
        <v>1590</v>
      </c>
      <c r="R618" s="0" t="s">
        <v>248</v>
      </c>
      <c r="S618" s="38" t="n">
        <v>891958</v>
      </c>
      <c r="T618" s="38" t="n">
        <v>418.24</v>
      </c>
      <c r="U618" s="0" t="s">
        <v>1591</v>
      </c>
    </row>
    <row r="619" customFormat="false" ht="12.75" hidden="false" customHeight="false" outlineLevel="0" collapsed="false">
      <c r="A619" s="34" t="n">
        <v>43302.4999305556</v>
      </c>
      <c r="B619" s="35" t="n">
        <v>85107</v>
      </c>
      <c r="C619" s="35" t="n">
        <v>515</v>
      </c>
      <c r="D619" s="36" t="s">
        <v>41</v>
      </c>
      <c r="E619" s="0" t="s">
        <v>1592</v>
      </c>
      <c r="F619" s="36" t="s">
        <v>1593</v>
      </c>
      <c r="G619" s="35" t="n">
        <v>9910835</v>
      </c>
      <c r="H619" s="36" t="s">
        <v>10</v>
      </c>
      <c r="I619" s="0" t="s">
        <v>153</v>
      </c>
      <c r="J619" s="36" t="s">
        <v>133</v>
      </c>
      <c r="K619" s="35" t="n">
        <v>1</v>
      </c>
      <c r="L619" s="35" t="n">
        <v>400</v>
      </c>
      <c r="M619" s="37" t="n">
        <v>43302</v>
      </c>
      <c r="N619" s="36" t="s">
        <v>134</v>
      </c>
      <c r="O619" s="36" t="s">
        <v>181</v>
      </c>
      <c r="Q619" s="0" t="s">
        <v>182</v>
      </c>
      <c r="R619" s="0" t="s">
        <v>154</v>
      </c>
      <c r="S619" s="38" t="n">
        <v>395778</v>
      </c>
      <c r="T619" s="38" t="n">
        <v>2461.65</v>
      </c>
      <c r="U619" s="0" t="s">
        <v>183</v>
      </c>
    </row>
    <row r="620" customFormat="false" ht="12.75" hidden="false" customHeight="false" outlineLevel="0" collapsed="false">
      <c r="A620" s="34" t="n">
        <v>43302.4990162037</v>
      </c>
      <c r="B620" s="35" t="n">
        <v>85106</v>
      </c>
      <c r="C620" s="35" t="n">
        <v>515</v>
      </c>
      <c r="D620" s="36" t="s">
        <v>41</v>
      </c>
      <c r="E620" s="0" t="s">
        <v>1592</v>
      </c>
      <c r="F620" s="36" t="s">
        <v>1593</v>
      </c>
      <c r="G620" s="35" t="n">
        <v>9910872</v>
      </c>
      <c r="H620" s="36" t="s">
        <v>14</v>
      </c>
      <c r="I620" s="0" t="s">
        <v>173</v>
      </c>
      <c r="J620" s="36" t="s">
        <v>150</v>
      </c>
      <c r="K620" s="35" t="n">
        <v>1</v>
      </c>
      <c r="L620" s="35" t="n">
        <v>1000</v>
      </c>
      <c r="M620" s="37" t="n">
        <v>43302</v>
      </c>
      <c r="N620" s="36" t="s">
        <v>134</v>
      </c>
      <c r="O620" s="36" t="s">
        <v>181</v>
      </c>
      <c r="Q620" s="0" t="s">
        <v>182</v>
      </c>
      <c r="R620" s="0" t="s">
        <v>177</v>
      </c>
      <c r="S620" s="38" t="n">
        <v>395778</v>
      </c>
      <c r="T620" s="38" t="n">
        <v>3461.65</v>
      </c>
      <c r="U620" s="0" t="s">
        <v>183</v>
      </c>
    </row>
    <row r="621" customFormat="false" ht="12.75" hidden="false" customHeight="false" outlineLevel="0" collapsed="false">
      <c r="A621" s="34" t="n">
        <v>43302.4958101852</v>
      </c>
      <c r="B621" s="35" t="n">
        <v>85105</v>
      </c>
      <c r="C621" s="35" t="n">
        <v>373</v>
      </c>
      <c r="D621" s="36" t="s">
        <v>32</v>
      </c>
      <c r="E621" s="0" t="s">
        <v>1594</v>
      </c>
      <c r="F621" s="36" t="s">
        <v>1595</v>
      </c>
      <c r="G621" s="35" t="n">
        <v>9910835</v>
      </c>
      <c r="H621" s="36" t="s">
        <v>10</v>
      </c>
      <c r="I621" s="0" t="s">
        <v>153</v>
      </c>
      <c r="J621" s="36" t="s">
        <v>133</v>
      </c>
      <c r="K621" s="35" t="n">
        <v>1</v>
      </c>
      <c r="L621" s="35" t="n">
        <v>400</v>
      </c>
      <c r="M621" s="37" t="n">
        <v>43302</v>
      </c>
      <c r="N621" s="36" t="s">
        <v>134</v>
      </c>
      <c r="O621" s="36" t="s">
        <v>360</v>
      </c>
      <c r="Q621" s="0" t="s">
        <v>361</v>
      </c>
      <c r="R621" s="0" t="s">
        <v>154</v>
      </c>
      <c r="S621" s="38" t="n">
        <v>818021</v>
      </c>
      <c r="T621" s="38" t="n">
        <v>585</v>
      </c>
      <c r="U621" s="0" t="s">
        <v>362</v>
      </c>
    </row>
    <row r="622" customFormat="false" ht="12.75" hidden="false" customHeight="false" outlineLevel="0" collapsed="false">
      <c r="A622" s="34" t="n">
        <v>43302.4950462963</v>
      </c>
      <c r="B622" s="35" t="n">
        <v>85104</v>
      </c>
      <c r="C622" s="35" t="n">
        <v>744</v>
      </c>
      <c r="D622" s="36" t="s">
        <v>79</v>
      </c>
      <c r="E622" s="0" t="s">
        <v>1596</v>
      </c>
      <c r="F622" s="36" t="s">
        <v>1597</v>
      </c>
      <c r="G622" s="35" t="n">
        <v>9910833</v>
      </c>
      <c r="H622" s="36" t="s">
        <v>8</v>
      </c>
      <c r="I622" s="0" t="s">
        <v>132</v>
      </c>
      <c r="J622" s="36" t="s">
        <v>133</v>
      </c>
      <c r="K622" s="35" t="n">
        <v>1</v>
      </c>
      <c r="L622" s="35" t="n">
        <v>200</v>
      </c>
      <c r="M622" s="37" t="n">
        <v>43302</v>
      </c>
      <c r="N622" s="36" t="s">
        <v>134</v>
      </c>
      <c r="O622" s="36" t="s">
        <v>544</v>
      </c>
      <c r="P622" s="39" t="s">
        <v>1598</v>
      </c>
      <c r="Q622" s="0" t="s">
        <v>546</v>
      </c>
      <c r="R622" s="0" t="s">
        <v>138</v>
      </c>
      <c r="S622" s="38" t="n">
        <v>71544</v>
      </c>
      <c r="T622" s="38" t="n">
        <v>357.46</v>
      </c>
      <c r="U622" s="0" t="s">
        <v>547</v>
      </c>
    </row>
    <row r="623" customFormat="false" ht="12.75" hidden="false" customHeight="false" outlineLevel="0" collapsed="false">
      <c r="A623" s="34" t="n">
        <v>43302.4947916667</v>
      </c>
      <c r="B623" s="35" t="n">
        <v>85103</v>
      </c>
      <c r="C623" s="35" t="n">
        <v>373</v>
      </c>
      <c r="D623" s="36" t="s">
        <v>32</v>
      </c>
      <c r="E623" s="0" t="s">
        <v>1599</v>
      </c>
      <c r="F623" s="36" t="s">
        <v>1600</v>
      </c>
      <c r="G623" s="35" t="n">
        <v>9910832</v>
      </c>
      <c r="H623" s="36" t="s">
        <v>7</v>
      </c>
      <c r="I623" s="0" t="s">
        <v>132</v>
      </c>
      <c r="J623" s="36" t="s">
        <v>133</v>
      </c>
      <c r="K623" s="35" t="n">
        <v>1</v>
      </c>
      <c r="L623" s="35" t="n">
        <v>200</v>
      </c>
      <c r="M623" s="37" t="n">
        <v>43302</v>
      </c>
      <c r="N623" s="36" t="s">
        <v>134</v>
      </c>
      <c r="O623" s="36" t="s">
        <v>360</v>
      </c>
      <c r="Q623" s="0" t="s">
        <v>361</v>
      </c>
      <c r="R623" s="0" t="s">
        <v>140</v>
      </c>
      <c r="S623" s="38" t="n">
        <v>3798062</v>
      </c>
      <c r="T623" s="38" t="n">
        <v>253.1</v>
      </c>
      <c r="U623" s="0" t="s">
        <v>362</v>
      </c>
    </row>
    <row r="624" customFormat="false" ht="12.75" hidden="false" customHeight="false" outlineLevel="0" collapsed="false">
      <c r="A624" s="34" t="n">
        <v>43302.4932407407</v>
      </c>
      <c r="B624" s="35" t="n">
        <v>85102</v>
      </c>
      <c r="C624" s="35" t="n">
        <v>744</v>
      </c>
      <c r="D624" s="36" t="s">
        <v>79</v>
      </c>
      <c r="E624" s="0" t="s">
        <v>1601</v>
      </c>
      <c r="F624" s="36" t="s">
        <v>1602</v>
      </c>
      <c r="G624" s="35" t="n">
        <v>9910833</v>
      </c>
      <c r="H624" s="36" t="s">
        <v>8</v>
      </c>
      <c r="I624" s="0" t="s">
        <v>132</v>
      </c>
      <c r="J624" s="36" t="s">
        <v>133</v>
      </c>
      <c r="K624" s="35" t="n">
        <v>1</v>
      </c>
      <c r="L624" s="35" t="n">
        <v>200</v>
      </c>
      <c r="M624" s="37" t="n">
        <v>43302</v>
      </c>
      <c r="N624" s="36" t="s">
        <v>134</v>
      </c>
      <c r="O624" s="36" t="s">
        <v>544</v>
      </c>
      <c r="P624" s="39" t="s">
        <v>1603</v>
      </c>
      <c r="Q624" s="0" t="s">
        <v>546</v>
      </c>
      <c r="R624" s="0" t="s">
        <v>138</v>
      </c>
      <c r="S624" s="38" t="n">
        <v>3485814</v>
      </c>
      <c r="T624" s="38" t="n">
        <v>246.94</v>
      </c>
      <c r="U624" s="0" t="s">
        <v>547</v>
      </c>
    </row>
    <row r="625" customFormat="false" ht="12.75" hidden="false" customHeight="false" outlineLevel="0" collapsed="false">
      <c r="A625" s="34" t="n">
        <v>43302.4855324074</v>
      </c>
      <c r="B625" s="35" t="n">
        <v>85539</v>
      </c>
      <c r="C625" s="35" t="n">
        <v>371</v>
      </c>
      <c r="D625" s="36" t="s">
        <v>31</v>
      </c>
      <c r="E625" s="0" t="s">
        <v>1148</v>
      </c>
      <c r="F625" s="36" t="s">
        <v>1149</v>
      </c>
      <c r="G625" s="35" t="n">
        <v>9910832</v>
      </c>
      <c r="H625" s="36" t="s">
        <v>7</v>
      </c>
      <c r="I625" s="0" t="s">
        <v>132</v>
      </c>
      <c r="J625" s="36" t="s">
        <v>133</v>
      </c>
      <c r="K625" s="35" t="n">
        <v>1</v>
      </c>
      <c r="L625" s="35" t="n">
        <v>200</v>
      </c>
      <c r="M625" s="37" t="n">
        <v>43302</v>
      </c>
      <c r="N625" s="36" t="s">
        <v>134</v>
      </c>
      <c r="O625" s="36" t="s">
        <v>135</v>
      </c>
      <c r="P625" s="0" t="s">
        <v>1151</v>
      </c>
      <c r="Q625" s="0" t="s">
        <v>137</v>
      </c>
      <c r="R625" s="0" t="s">
        <v>140</v>
      </c>
      <c r="S625" s="38" t="n">
        <v>86032</v>
      </c>
      <c r="T625" s="38" t="n">
        <v>642.19</v>
      </c>
      <c r="U625" s="0" t="s">
        <v>139</v>
      </c>
    </row>
    <row r="626" customFormat="false" ht="12.75" hidden="false" customHeight="false" outlineLevel="0" collapsed="false">
      <c r="A626" s="34" t="n">
        <v>43302.4785648148</v>
      </c>
      <c r="B626" s="35" t="n">
        <v>85083</v>
      </c>
      <c r="C626" s="35" t="n">
        <v>712</v>
      </c>
      <c r="D626" s="36" t="s">
        <v>62</v>
      </c>
      <c r="E626" s="0" t="s">
        <v>1604</v>
      </c>
      <c r="F626" s="36" t="s">
        <v>1605</v>
      </c>
      <c r="G626" s="35" t="n">
        <v>9910833</v>
      </c>
      <c r="H626" s="36" t="s">
        <v>8</v>
      </c>
      <c r="I626" s="0" t="s">
        <v>132</v>
      </c>
      <c r="J626" s="36" t="s">
        <v>133</v>
      </c>
      <c r="K626" s="35" t="n">
        <v>1</v>
      </c>
      <c r="L626" s="35" t="n">
        <v>200</v>
      </c>
      <c r="M626" s="37" t="n">
        <v>43302</v>
      </c>
      <c r="N626" s="36" t="s">
        <v>134</v>
      </c>
      <c r="O626" s="36" t="s">
        <v>350</v>
      </c>
      <c r="P626" s="0" t="s">
        <v>1606</v>
      </c>
      <c r="Q626" s="0" t="s">
        <v>352</v>
      </c>
      <c r="R626" s="0" t="s">
        <v>138</v>
      </c>
      <c r="S626" s="38" t="n">
        <v>558766</v>
      </c>
      <c r="T626" s="38" t="n">
        <v>304.23</v>
      </c>
      <c r="U626" s="0" t="s">
        <v>353</v>
      </c>
    </row>
    <row r="627" customFormat="false" ht="12.75" hidden="false" customHeight="false" outlineLevel="0" collapsed="false">
      <c r="A627" s="34" t="n">
        <v>43302.4772916667</v>
      </c>
      <c r="B627" s="35" t="n">
        <v>85082</v>
      </c>
      <c r="C627" s="35" t="n">
        <v>513</v>
      </c>
      <c r="D627" s="36" t="s">
        <v>39</v>
      </c>
      <c r="E627" s="0" t="s">
        <v>1607</v>
      </c>
      <c r="F627" s="36" t="s">
        <v>1608</v>
      </c>
      <c r="G627" s="35" t="n">
        <v>9910833</v>
      </c>
      <c r="H627" s="36" t="s">
        <v>8</v>
      </c>
      <c r="I627" s="0" t="s">
        <v>132</v>
      </c>
      <c r="J627" s="36" t="s">
        <v>133</v>
      </c>
      <c r="K627" s="35" t="n">
        <v>1</v>
      </c>
      <c r="L627" s="35" t="n">
        <v>200</v>
      </c>
      <c r="M627" s="37" t="n">
        <v>43302</v>
      </c>
      <c r="N627" s="36" t="s">
        <v>134</v>
      </c>
      <c r="O627" s="36" t="s">
        <v>1269</v>
      </c>
      <c r="P627" s="0" t="s">
        <v>1609</v>
      </c>
      <c r="Q627" s="0" t="s">
        <v>1271</v>
      </c>
      <c r="R627" s="0" t="s">
        <v>138</v>
      </c>
      <c r="S627" s="38" t="n">
        <v>404963</v>
      </c>
      <c r="T627" s="38" t="n">
        <v>211.11</v>
      </c>
      <c r="U627" s="0" t="s">
        <v>1272</v>
      </c>
    </row>
    <row r="628" customFormat="false" ht="12.75" hidden="false" customHeight="false" outlineLevel="0" collapsed="false">
      <c r="A628" s="34" t="n">
        <v>43302.4770486111</v>
      </c>
      <c r="B628" s="35" t="n">
        <v>85084</v>
      </c>
      <c r="C628" s="35" t="n">
        <v>514</v>
      </c>
      <c r="D628" s="36" t="s">
        <v>40</v>
      </c>
      <c r="E628" s="0" t="s">
        <v>1610</v>
      </c>
      <c r="F628" s="36" t="s">
        <v>1611</v>
      </c>
      <c r="G628" s="35" t="n">
        <v>9910872</v>
      </c>
      <c r="H628" s="36" t="s">
        <v>14</v>
      </c>
      <c r="I628" s="0" t="s">
        <v>173</v>
      </c>
      <c r="J628" s="36" t="s">
        <v>150</v>
      </c>
      <c r="K628" s="35" t="n">
        <v>1</v>
      </c>
      <c r="L628" s="35" t="n">
        <v>1000</v>
      </c>
      <c r="M628" s="37" t="n">
        <v>43302</v>
      </c>
      <c r="N628" s="36" t="s">
        <v>134</v>
      </c>
      <c r="O628" s="36" t="s">
        <v>410</v>
      </c>
      <c r="P628" s="36" t="s">
        <v>1612</v>
      </c>
      <c r="Q628" s="0" t="s">
        <v>412</v>
      </c>
      <c r="R628" s="0" t="s">
        <v>177</v>
      </c>
      <c r="S628" s="38" t="n">
        <v>453118</v>
      </c>
      <c r="T628" s="38" t="n">
        <v>1102.6</v>
      </c>
      <c r="U628" s="0" t="s">
        <v>413</v>
      </c>
    </row>
    <row r="629" customFormat="false" ht="12.75" hidden="false" customHeight="false" outlineLevel="0" collapsed="false">
      <c r="A629" s="34" t="n">
        <v>43302.4762615741</v>
      </c>
      <c r="B629" s="35" t="n">
        <v>85085</v>
      </c>
      <c r="C629" s="35" t="n">
        <v>570</v>
      </c>
      <c r="D629" s="36" t="s">
        <v>46</v>
      </c>
      <c r="E629" s="0" t="s">
        <v>1613</v>
      </c>
      <c r="F629" s="36" t="s">
        <v>1614</v>
      </c>
      <c r="G629" s="35" t="n">
        <v>9910833</v>
      </c>
      <c r="H629" s="36" t="s">
        <v>8</v>
      </c>
      <c r="I629" s="0" t="s">
        <v>132</v>
      </c>
      <c r="J629" s="36" t="s">
        <v>133</v>
      </c>
      <c r="K629" s="35" t="n">
        <v>2</v>
      </c>
      <c r="L629" s="35" t="n">
        <v>400</v>
      </c>
      <c r="M629" s="37" t="n">
        <v>43302</v>
      </c>
      <c r="N629" s="36" t="s">
        <v>134</v>
      </c>
      <c r="O629" s="36" t="s">
        <v>344</v>
      </c>
      <c r="P629" s="0" t="s">
        <v>1615</v>
      </c>
      <c r="Q629" s="0" t="s">
        <v>346</v>
      </c>
      <c r="R629" s="0" t="s">
        <v>138</v>
      </c>
      <c r="S629" s="38" t="n">
        <v>464408</v>
      </c>
      <c r="T629" s="38" t="n">
        <v>1322.35</v>
      </c>
      <c r="U629" s="0" t="s">
        <v>347</v>
      </c>
    </row>
    <row r="630" customFormat="false" ht="12.75" hidden="false" customHeight="false" outlineLevel="0" collapsed="false">
      <c r="A630" s="34" t="n">
        <v>43302.474525463</v>
      </c>
      <c r="B630" s="35" t="n">
        <v>85081</v>
      </c>
      <c r="C630" s="35" t="n">
        <v>514</v>
      </c>
      <c r="D630" s="36" t="s">
        <v>40</v>
      </c>
      <c r="E630" s="0" t="s">
        <v>1616</v>
      </c>
      <c r="F630" s="36" t="s">
        <v>1617</v>
      </c>
      <c r="G630" s="35" t="n">
        <v>9910852</v>
      </c>
      <c r="H630" s="36" t="s">
        <v>13</v>
      </c>
      <c r="I630" s="0" t="s">
        <v>153</v>
      </c>
      <c r="J630" s="36" t="s">
        <v>244</v>
      </c>
      <c r="K630" s="35" t="n">
        <v>1</v>
      </c>
      <c r="L630" s="35" t="n">
        <v>400</v>
      </c>
      <c r="M630" s="37" t="n">
        <v>43302</v>
      </c>
      <c r="N630" s="36" t="s">
        <v>134</v>
      </c>
      <c r="O630" s="36" t="s">
        <v>410</v>
      </c>
      <c r="P630" s="36" t="s">
        <v>1618</v>
      </c>
      <c r="Q630" s="0" t="s">
        <v>412</v>
      </c>
      <c r="R630" s="0" t="s">
        <v>248</v>
      </c>
      <c r="S630" s="38" t="n">
        <v>454435</v>
      </c>
      <c r="T630" s="38" t="n">
        <v>407.32</v>
      </c>
      <c r="U630" s="0" t="s">
        <v>413</v>
      </c>
    </row>
    <row r="631" customFormat="false" ht="12.75" hidden="false" customHeight="false" outlineLevel="0" collapsed="false">
      <c r="A631" s="34" t="n">
        <v>43302.4734837963</v>
      </c>
      <c r="B631" s="35" t="n">
        <v>85086</v>
      </c>
      <c r="C631" s="35" t="n">
        <v>56</v>
      </c>
      <c r="D631" s="36" t="s">
        <v>11</v>
      </c>
      <c r="E631" s="0" t="s">
        <v>1619</v>
      </c>
      <c r="F631" s="36" t="s">
        <v>1620</v>
      </c>
      <c r="G631" s="35" t="n">
        <v>9910832</v>
      </c>
      <c r="H631" s="36" t="s">
        <v>7</v>
      </c>
      <c r="I631" s="0" t="s">
        <v>132</v>
      </c>
      <c r="J631" s="36" t="s">
        <v>133</v>
      </c>
      <c r="K631" s="35" t="n">
        <v>1</v>
      </c>
      <c r="L631" s="35" t="n">
        <v>200</v>
      </c>
      <c r="M631" s="37" t="n">
        <v>43302</v>
      </c>
      <c r="N631" s="36" t="s">
        <v>134</v>
      </c>
      <c r="O631" s="36" t="s">
        <v>201</v>
      </c>
      <c r="P631" s="36" t="s">
        <v>1621</v>
      </c>
      <c r="Q631" s="0" t="s">
        <v>203</v>
      </c>
      <c r="R631" s="0" t="s">
        <v>140</v>
      </c>
      <c r="S631" s="38" t="n">
        <v>210065</v>
      </c>
      <c r="T631" s="38" t="n">
        <v>750.97</v>
      </c>
      <c r="U631" s="0" t="s">
        <v>204</v>
      </c>
    </row>
    <row r="632" customFormat="false" ht="12.75" hidden="false" customHeight="false" outlineLevel="0" collapsed="false">
      <c r="A632" s="34" t="n">
        <v>43302.4727777778</v>
      </c>
      <c r="B632" s="35" t="n">
        <v>85080</v>
      </c>
      <c r="C632" s="35" t="n">
        <v>343</v>
      </c>
      <c r="D632" s="36" t="s">
        <v>23</v>
      </c>
      <c r="E632" s="0" t="s">
        <v>1622</v>
      </c>
      <c r="F632" s="36" t="s">
        <v>1623</v>
      </c>
      <c r="G632" s="35" t="n">
        <v>9910852</v>
      </c>
      <c r="H632" s="36" t="s">
        <v>13</v>
      </c>
      <c r="I632" s="0" t="s">
        <v>153</v>
      </c>
      <c r="J632" s="36" t="s">
        <v>244</v>
      </c>
      <c r="K632" s="35" t="n">
        <v>1</v>
      </c>
      <c r="L632" s="35" t="n">
        <v>400</v>
      </c>
      <c r="M632" s="37" t="n">
        <v>43302</v>
      </c>
      <c r="N632" s="36" t="s">
        <v>134</v>
      </c>
      <c r="O632" s="36" t="s">
        <v>279</v>
      </c>
      <c r="P632" s="0" t="s">
        <v>1624</v>
      </c>
      <c r="Q632" s="0" t="s">
        <v>280</v>
      </c>
      <c r="R632" s="0" t="s">
        <v>248</v>
      </c>
      <c r="S632" s="38" t="n">
        <v>3624507</v>
      </c>
      <c r="T632" s="38" t="n">
        <v>527.1</v>
      </c>
      <c r="U632" s="0" t="s">
        <v>281</v>
      </c>
    </row>
    <row r="633" customFormat="false" ht="12.75" hidden="false" customHeight="false" outlineLevel="0" collapsed="false">
      <c r="A633" s="34" t="n">
        <v>43302.4714351852</v>
      </c>
      <c r="B633" s="35" t="n">
        <v>85078</v>
      </c>
      <c r="C633" s="35" t="n">
        <v>343</v>
      </c>
      <c r="D633" s="36" t="s">
        <v>23</v>
      </c>
      <c r="E633" s="0" t="s">
        <v>1625</v>
      </c>
      <c r="F633" s="36" t="s">
        <v>1626</v>
      </c>
      <c r="G633" s="35" t="n">
        <v>9910834</v>
      </c>
      <c r="H633" s="36" t="s">
        <v>12</v>
      </c>
      <c r="I633" s="0" t="s">
        <v>132</v>
      </c>
      <c r="J633" s="36" t="s">
        <v>150</v>
      </c>
      <c r="K633" s="35" t="n">
        <v>1</v>
      </c>
      <c r="L633" s="35" t="n">
        <v>200</v>
      </c>
      <c r="M633" s="37" t="n">
        <v>43302</v>
      </c>
      <c r="N633" s="36" t="s">
        <v>134</v>
      </c>
      <c r="O633" s="36" t="s">
        <v>279</v>
      </c>
      <c r="P633" s="0" t="s">
        <v>1627</v>
      </c>
      <c r="Q633" s="0" t="s">
        <v>280</v>
      </c>
      <c r="R633" s="0" t="s">
        <v>152</v>
      </c>
      <c r="S633" s="38" t="n">
        <v>684260</v>
      </c>
      <c r="T633" s="38" t="n">
        <v>631.42</v>
      </c>
      <c r="U633" s="0" t="s">
        <v>281</v>
      </c>
    </row>
    <row r="634" customFormat="false" ht="12.75" hidden="false" customHeight="false" outlineLevel="0" collapsed="false">
      <c r="A634" s="34" t="n">
        <v>43302.4694328704</v>
      </c>
      <c r="B634" s="35" t="n">
        <v>85077</v>
      </c>
      <c r="C634" s="35" t="n">
        <v>578</v>
      </c>
      <c r="D634" s="36" t="s">
        <v>50</v>
      </c>
      <c r="E634" s="0" t="s">
        <v>1628</v>
      </c>
      <c r="F634" s="36" t="s">
        <v>1629</v>
      </c>
      <c r="G634" s="35" t="n">
        <v>9910872</v>
      </c>
      <c r="H634" s="36" t="s">
        <v>14</v>
      </c>
      <c r="I634" s="0" t="s">
        <v>173</v>
      </c>
      <c r="J634" s="36" t="s">
        <v>150</v>
      </c>
      <c r="K634" s="35" t="n">
        <v>1</v>
      </c>
      <c r="L634" s="35" t="n">
        <v>1000</v>
      </c>
      <c r="M634" s="37" t="n">
        <v>43302</v>
      </c>
      <c r="N634" s="36" t="s">
        <v>134</v>
      </c>
      <c r="O634" s="36" t="s">
        <v>174</v>
      </c>
      <c r="P634" s="36" t="s">
        <v>1630</v>
      </c>
      <c r="Q634" s="0" t="s">
        <v>176</v>
      </c>
      <c r="R634" s="0" t="s">
        <v>177</v>
      </c>
      <c r="S634" s="38" t="n">
        <v>465978</v>
      </c>
      <c r="T634" s="38" t="n">
        <v>2153.31</v>
      </c>
      <c r="U634" s="0" t="s">
        <v>178</v>
      </c>
    </row>
    <row r="635" customFormat="false" ht="12.75" hidden="false" customHeight="false" outlineLevel="0" collapsed="false">
      <c r="A635" s="34" t="n">
        <v>43302.4692361111</v>
      </c>
      <c r="B635" s="35" t="n">
        <v>85076</v>
      </c>
      <c r="C635" s="35" t="n">
        <v>373</v>
      </c>
      <c r="D635" s="36" t="s">
        <v>32</v>
      </c>
      <c r="E635" s="0" t="s">
        <v>1631</v>
      </c>
      <c r="F635" s="36" t="s">
        <v>1632</v>
      </c>
      <c r="G635" s="35" t="n">
        <v>9910852</v>
      </c>
      <c r="H635" s="36" t="s">
        <v>13</v>
      </c>
      <c r="I635" s="0" t="s">
        <v>153</v>
      </c>
      <c r="J635" s="36" t="s">
        <v>244</v>
      </c>
      <c r="K635" s="35" t="n">
        <v>1</v>
      </c>
      <c r="L635" s="35" t="n">
        <v>400</v>
      </c>
      <c r="M635" s="37" t="n">
        <v>43302</v>
      </c>
      <c r="N635" s="36" t="s">
        <v>134</v>
      </c>
      <c r="O635" s="36" t="s">
        <v>360</v>
      </c>
      <c r="Q635" s="0" t="s">
        <v>361</v>
      </c>
      <c r="R635" s="0" t="s">
        <v>248</v>
      </c>
      <c r="S635" s="38" t="n">
        <v>3220422</v>
      </c>
      <c r="T635" s="38" t="n">
        <v>430.25</v>
      </c>
      <c r="U635" s="0" t="s">
        <v>362</v>
      </c>
    </row>
    <row r="636" customFormat="false" ht="12.75" hidden="false" customHeight="false" outlineLevel="0" collapsed="false">
      <c r="A636" s="34" t="n">
        <v>43302.4633449074</v>
      </c>
      <c r="B636" s="35" t="n">
        <v>85073</v>
      </c>
      <c r="C636" s="35" t="n">
        <v>539</v>
      </c>
      <c r="D636" s="36" t="s">
        <v>43</v>
      </c>
      <c r="E636" s="0" t="s">
        <v>1633</v>
      </c>
      <c r="F636" s="36" t="s">
        <v>1634</v>
      </c>
      <c r="G636" s="35" t="n">
        <v>9910835</v>
      </c>
      <c r="H636" s="36" t="s">
        <v>10</v>
      </c>
      <c r="I636" s="0" t="s">
        <v>153</v>
      </c>
      <c r="J636" s="36" t="s">
        <v>133</v>
      </c>
      <c r="K636" s="35" t="n">
        <v>1</v>
      </c>
      <c r="L636" s="35" t="n">
        <v>400</v>
      </c>
      <c r="M636" s="37" t="n">
        <v>43302</v>
      </c>
      <c r="N636" s="36" t="s">
        <v>134</v>
      </c>
      <c r="O636" s="36" t="s">
        <v>375</v>
      </c>
      <c r="P636" s="36" t="s">
        <v>1635</v>
      </c>
      <c r="Q636" s="0" t="s">
        <v>377</v>
      </c>
      <c r="R636" s="0" t="s">
        <v>154</v>
      </c>
      <c r="S636" s="38" t="n">
        <v>552363</v>
      </c>
      <c r="T636" s="38" t="n">
        <v>594.65</v>
      </c>
      <c r="U636" s="0" t="s">
        <v>378</v>
      </c>
    </row>
    <row r="637" customFormat="false" ht="12.75" hidden="false" customHeight="false" outlineLevel="0" collapsed="false">
      <c r="A637" s="34" t="n">
        <v>43302.4619791667</v>
      </c>
      <c r="B637" s="35" t="n">
        <v>85071</v>
      </c>
      <c r="C637" s="35" t="n">
        <v>373</v>
      </c>
      <c r="D637" s="36" t="s">
        <v>32</v>
      </c>
      <c r="E637" s="0" t="s">
        <v>1636</v>
      </c>
      <c r="F637" s="36" t="s">
        <v>1637</v>
      </c>
      <c r="G637" s="35" t="n">
        <v>9910852</v>
      </c>
      <c r="H637" s="36" t="s">
        <v>13</v>
      </c>
      <c r="I637" s="0" t="s">
        <v>153</v>
      </c>
      <c r="J637" s="36" t="s">
        <v>244</v>
      </c>
      <c r="K637" s="35" t="n">
        <v>1</v>
      </c>
      <c r="L637" s="35" t="n">
        <v>400</v>
      </c>
      <c r="M637" s="37" t="n">
        <v>43302</v>
      </c>
      <c r="N637" s="36" t="s">
        <v>134</v>
      </c>
      <c r="O637" s="36" t="s">
        <v>360</v>
      </c>
      <c r="Q637" s="0" t="s">
        <v>361</v>
      </c>
      <c r="R637" s="0" t="s">
        <v>248</v>
      </c>
      <c r="S637" s="38" t="n">
        <v>817448</v>
      </c>
      <c r="T637" s="38" t="n">
        <v>849.37</v>
      </c>
      <c r="U637" s="0" t="s">
        <v>362</v>
      </c>
    </row>
    <row r="638" customFormat="false" ht="12.75" hidden="false" customHeight="false" outlineLevel="0" collapsed="false">
      <c r="A638" s="34" t="n">
        <v>43302.4619097222</v>
      </c>
      <c r="B638" s="35" t="n">
        <v>85074</v>
      </c>
      <c r="C638" s="35" t="n">
        <v>511</v>
      </c>
      <c r="D638" s="36" t="s">
        <v>38</v>
      </c>
      <c r="E638" s="0" t="s">
        <v>1638</v>
      </c>
      <c r="F638" s="36" t="s">
        <v>1639</v>
      </c>
      <c r="G638" s="35" t="n">
        <v>9910833</v>
      </c>
      <c r="H638" s="36" t="s">
        <v>8</v>
      </c>
      <c r="I638" s="0" t="s">
        <v>132</v>
      </c>
      <c r="J638" s="36" t="s">
        <v>133</v>
      </c>
      <c r="K638" s="35" t="n">
        <v>1</v>
      </c>
      <c r="L638" s="35" t="n">
        <v>200</v>
      </c>
      <c r="M638" s="37" t="n">
        <v>43302</v>
      </c>
      <c r="N638" s="36" t="s">
        <v>134</v>
      </c>
      <c r="O638" s="36" t="s">
        <v>502</v>
      </c>
      <c r="P638" s="36" t="s">
        <v>1640</v>
      </c>
      <c r="Q638" s="0" t="s">
        <v>503</v>
      </c>
      <c r="R638" s="0" t="s">
        <v>138</v>
      </c>
      <c r="S638" s="38" t="n">
        <v>373593</v>
      </c>
      <c r="T638" s="38" t="n">
        <v>226.74</v>
      </c>
      <c r="U638" s="0" t="s">
        <v>504</v>
      </c>
    </row>
    <row r="639" customFormat="false" ht="12.75" hidden="false" customHeight="false" outlineLevel="0" collapsed="false">
      <c r="A639" s="34" t="n">
        <v>43302.4576736111</v>
      </c>
      <c r="B639" s="35" t="n">
        <v>85079</v>
      </c>
      <c r="C639" s="35" t="n">
        <v>56</v>
      </c>
      <c r="D639" s="36" t="s">
        <v>11</v>
      </c>
      <c r="E639" s="0" t="s">
        <v>1641</v>
      </c>
      <c r="F639" s="36" t="s">
        <v>1642</v>
      </c>
      <c r="G639" s="35" t="n">
        <v>9910835</v>
      </c>
      <c r="H639" s="36" t="s">
        <v>10</v>
      </c>
      <c r="I639" s="0" t="s">
        <v>153</v>
      </c>
      <c r="J639" s="36" t="s">
        <v>133</v>
      </c>
      <c r="K639" s="35" t="n">
        <v>1</v>
      </c>
      <c r="L639" s="35" t="n">
        <v>400</v>
      </c>
      <c r="M639" s="37" t="n">
        <v>43302</v>
      </c>
      <c r="N639" s="36" t="s">
        <v>134</v>
      </c>
      <c r="O639" s="36" t="s">
        <v>201</v>
      </c>
      <c r="P639" s="36" t="s">
        <v>1643</v>
      </c>
      <c r="Q639" s="0" t="s">
        <v>203</v>
      </c>
      <c r="R639" s="0" t="s">
        <v>154</v>
      </c>
      <c r="S639" s="38" t="n">
        <v>159196</v>
      </c>
      <c r="T639" s="38" t="n">
        <v>1173.13</v>
      </c>
      <c r="U639" s="0" t="s">
        <v>204</v>
      </c>
    </row>
    <row r="640" customFormat="false" ht="12.75" hidden="false" customHeight="false" outlineLevel="0" collapsed="false">
      <c r="A640" s="34" t="n">
        <v>43302.456875</v>
      </c>
      <c r="B640" s="35" t="n">
        <v>85069</v>
      </c>
      <c r="C640" s="35" t="n">
        <v>56</v>
      </c>
      <c r="D640" s="36" t="s">
        <v>11</v>
      </c>
      <c r="E640" s="0" t="s">
        <v>1641</v>
      </c>
      <c r="F640" s="36" t="s">
        <v>1642</v>
      </c>
      <c r="G640" s="35" t="n">
        <v>9910834</v>
      </c>
      <c r="H640" s="36" t="s">
        <v>12</v>
      </c>
      <c r="I640" s="0" t="s">
        <v>132</v>
      </c>
      <c r="J640" s="36" t="s">
        <v>150</v>
      </c>
      <c r="K640" s="35" t="n">
        <v>1</v>
      </c>
      <c r="L640" s="35" t="n">
        <v>200</v>
      </c>
      <c r="M640" s="37" t="n">
        <v>43302</v>
      </c>
      <c r="N640" s="36" t="s">
        <v>134</v>
      </c>
      <c r="O640" s="36" t="s">
        <v>201</v>
      </c>
      <c r="P640" s="36" t="s">
        <v>1643</v>
      </c>
      <c r="Q640" s="0" t="s">
        <v>203</v>
      </c>
      <c r="R640" s="0" t="s">
        <v>152</v>
      </c>
      <c r="S640" s="38" t="n">
        <v>159196</v>
      </c>
      <c r="T640" s="38" t="n">
        <v>1173.13</v>
      </c>
      <c r="U640" s="0" t="s">
        <v>204</v>
      </c>
    </row>
    <row r="641" customFormat="false" ht="12.75" hidden="false" customHeight="false" outlineLevel="0" collapsed="false">
      <c r="A641" s="34" t="n">
        <v>43302.455150463</v>
      </c>
      <c r="B641" s="35" t="n">
        <v>85068</v>
      </c>
      <c r="C641" s="35" t="n">
        <v>56</v>
      </c>
      <c r="D641" s="36" t="s">
        <v>11</v>
      </c>
      <c r="E641" s="0" t="s">
        <v>1641</v>
      </c>
      <c r="F641" s="36" t="s">
        <v>1642</v>
      </c>
      <c r="G641" s="35" t="n">
        <v>9910832</v>
      </c>
      <c r="H641" s="36" t="s">
        <v>7</v>
      </c>
      <c r="I641" s="0" t="s">
        <v>132</v>
      </c>
      <c r="J641" s="36" t="s">
        <v>133</v>
      </c>
      <c r="K641" s="35" t="n">
        <v>2</v>
      </c>
      <c r="L641" s="35" t="n">
        <v>400</v>
      </c>
      <c r="M641" s="37" t="n">
        <v>43302</v>
      </c>
      <c r="N641" s="36" t="s">
        <v>134</v>
      </c>
      <c r="O641" s="36" t="s">
        <v>201</v>
      </c>
      <c r="P641" s="36" t="s">
        <v>1643</v>
      </c>
      <c r="Q641" s="0" t="s">
        <v>203</v>
      </c>
      <c r="R641" s="0" t="s">
        <v>140</v>
      </c>
      <c r="S641" s="38" t="n">
        <v>159196</v>
      </c>
      <c r="T641" s="38" t="n">
        <v>1173.13</v>
      </c>
      <c r="U641" s="0" t="s">
        <v>204</v>
      </c>
    </row>
    <row r="642" customFormat="false" ht="12.75" hidden="false" customHeight="false" outlineLevel="0" collapsed="false">
      <c r="A642" s="34" t="n">
        <v>43302.4523842593</v>
      </c>
      <c r="B642" s="35" t="n">
        <v>85065</v>
      </c>
      <c r="C642" s="35" t="n">
        <v>587</v>
      </c>
      <c r="D642" s="36" t="s">
        <v>55</v>
      </c>
      <c r="E642" s="0" t="s">
        <v>1644</v>
      </c>
      <c r="F642" s="36" t="s">
        <v>1645</v>
      </c>
      <c r="G642" s="35" t="n">
        <v>9910833</v>
      </c>
      <c r="H642" s="36" t="s">
        <v>8</v>
      </c>
      <c r="I642" s="0" t="s">
        <v>132</v>
      </c>
      <c r="J642" s="36" t="s">
        <v>133</v>
      </c>
      <c r="K642" s="35" t="n">
        <v>1</v>
      </c>
      <c r="L642" s="35" t="n">
        <v>200</v>
      </c>
      <c r="M642" s="37" t="n">
        <v>43302</v>
      </c>
      <c r="N642" s="36" t="s">
        <v>134</v>
      </c>
      <c r="O642" s="36" t="s">
        <v>642</v>
      </c>
      <c r="P642" s="36" t="s">
        <v>1646</v>
      </c>
      <c r="Q642" s="0" t="s">
        <v>644</v>
      </c>
      <c r="R642" s="0" t="s">
        <v>138</v>
      </c>
      <c r="S642" s="38" t="n">
        <v>3436416</v>
      </c>
      <c r="T642" s="38" t="n">
        <v>204.04</v>
      </c>
      <c r="U642" s="0" t="s">
        <v>645</v>
      </c>
    </row>
    <row r="643" customFormat="false" ht="12.75" hidden="false" customHeight="false" outlineLevel="0" collapsed="false">
      <c r="A643" s="34" t="n">
        <v>43302.4490625</v>
      </c>
      <c r="B643" s="35" t="n">
        <v>85064</v>
      </c>
      <c r="C643" s="35" t="n">
        <v>587</v>
      </c>
      <c r="D643" s="36" t="s">
        <v>55</v>
      </c>
      <c r="E643" s="0" t="s">
        <v>1644</v>
      </c>
      <c r="F643" s="36" t="s">
        <v>1645</v>
      </c>
      <c r="G643" s="35" t="n">
        <v>9910835</v>
      </c>
      <c r="H643" s="36" t="s">
        <v>10</v>
      </c>
      <c r="I643" s="0" t="s">
        <v>153</v>
      </c>
      <c r="J643" s="36" t="s">
        <v>133</v>
      </c>
      <c r="K643" s="35" t="n">
        <v>1</v>
      </c>
      <c r="L643" s="35" t="n">
        <v>400</v>
      </c>
      <c r="M643" s="37" t="n">
        <v>43302</v>
      </c>
      <c r="N643" s="36" t="s">
        <v>134</v>
      </c>
      <c r="O643" s="36" t="s">
        <v>642</v>
      </c>
      <c r="P643" s="36" t="s">
        <v>1647</v>
      </c>
      <c r="Q643" s="0" t="s">
        <v>644</v>
      </c>
      <c r="R643" s="0" t="s">
        <v>154</v>
      </c>
      <c r="S643" s="38" t="n">
        <v>3436416</v>
      </c>
      <c r="T643" s="38" t="n">
        <v>604.04</v>
      </c>
      <c r="U643" s="0" t="s">
        <v>645</v>
      </c>
    </row>
    <row r="644" customFormat="false" ht="12.75" hidden="false" customHeight="false" outlineLevel="0" collapsed="false">
      <c r="A644" s="34" t="n">
        <v>43302.4435185185</v>
      </c>
      <c r="B644" s="35" t="n">
        <v>85066</v>
      </c>
      <c r="C644" s="35" t="n">
        <v>56</v>
      </c>
      <c r="D644" s="36" t="s">
        <v>11</v>
      </c>
      <c r="E644" s="0" t="s">
        <v>1648</v>
      </c>
      <c r="F644" s="36" t="s">
        <v>1649</v>
      </c>
      <c r="G644" s="35" t="n">
        <v>9910832</v>
      </c>
      <c r="H644" s="36" t="s">
        <v>7</v>
      </c>
      <c r="I644" s="0" t="s">
        <v>132</v>
      </c>
      <c r="J644" s="36" t="s">
        <v>133</v>
      </c>
      <c r="K644" s="35" t="n">
        <v>1</v>
      </c>
      <c r="L644" s="35" t="n">
        <v>200</v>
      </c>
      <c r="M644" s="37" t="n">
        <v>43302</v>
      </c>
      <c r="N644" s="36" t="s">
        <v>134</v>
      </c>
      <c r="O644" s="36" t="s">
        <v>201</v>
      </c>
      <c r="P644" s="36" t="s">
        <v>1650</v>
      </c>
      <c r="Q644" s="0" t="s">
        <v>203</v>
      </c>
      <c r="R644" s="0" t="s">
        <v>140</v>
      </c>
      <c r="S644" s="38" t="n">
        <v>376711</v>
      </c>
      <c r="T644" s="38" t="n">
        <v>216.3</v>
      </c>
      <c r="U644" s="0" t="s">
        <v>204</v>
      </c>
    </row>
    <row r="645" customFormat="false" ht="12.75" hidden="false" customHeight="false" outlineLevel="0" collapsed="false">
      <c r="A645" s="34" t="n">
        <v>43302.4422685185</v>
      </c>
      <c r="B645" s="35" t="n">
        <v>85062</v>
      </c>
      <c r="C645" s="35" t="n">
        <v>515</v>
      </c>
      <c r="D645" s="36" t="s">
        <v>41</v>
      </c>
      <c r="E645" s="0" t="s">
        <v>1651</v>
      </c>
      <c r="F645" s="36" t="s">
        <v>1652</v>
      </c>
      <c r="G645" s="35" t="n">
        <v>9910872</v>
      </c>
      <c r="H645" s="36" t="s">
        <v>14</v>
      </c>
      <c r="I645" s="0" t="s">
        <v>173</v>
      </c>
      <c r="J645" s="36" t="s">
        <v>150</v>
      </c>
      <c r="K645" s="35" t="n">
        <v>1</v>
      </c>
      <c r="L645" s="35" t="n">
        <v>1000</v>
      </c>
      <c r="M645" s="37" t="n">
        <v>43302</v>
      </c>
      <c r="N645" s="36" t="s">
        <v>134</v>
      </c>
      <c r="O645" s="36" t="s">
        <v>181</v>
      </c>
      <c r="Q645" s="0" t="s">
        <v>182</v>
      </c>
      <c r="R645" s="0" t="s">
        <v>177</v>
      </c>
      <c r="S645" s="38" t="n">
        <v>237096</v>
      </c>
      <c r="T645" s="38" t="n">
        <v>2451.62</v>
      </c>
      <c r="U645" s="0" t="s">
        <v>183</v>
      </c>
    </row>
    <row r="646" customFormat="false" ht="12.75" hidden="false" customHeight="false" outlineLevel="0" collapsed="false">
      <c r="A646" s="34" t="n">
        <v>43302.4393981482</v>
      </c>
      <c r="B646" s="35" t="n">
        <v>85063</v>
      </c>
      <c r="C646" s="35" t="n">
        <v>546</v>
      </c>
      <c r="D646" s="36" t="s">
        <v>44</v>
      </c>
      <c r="E646" s="0" t="s">
        <v>1653</v>
      </c>
      <c r="F646" s="36" t="s">
        <v>1654</v>
      </c>
      <c r="G646" s="35" t="n">
        <v>9910835</v>
      </c>
      <c r="H646" s="36" t="s">
        <v>10</v>
      </c>
      <c r="I646" s="0" t="s">
        <v>153</v>
      </c>
      <c r="J646" s="36" t="s">
        <v>133</v>
      </c>
      <c r="K646" s="35" t="n">
        <v>1</v>
      </c>
      <c r="L646" s="35" t="n">
        <v>400</v>
      </c>
      <c r="M646" s="37" t="n">
        <v>43302</v>
      </c>
      <c r="N646" s="36" t="s">
        <v>134</v>
      </c>
      <c r="O646" s="36" t="s">
        <v>185</v>
      </c>
      <c r="Q646" s="0" t="s">
        <v>186</v>
      </c>
      <c r="R646" s="0" t="s">
        <v>154</v>
      </c>
      <c r="S646" s="38" t="n">
        <v>3164681</v>
      </c>
      <c r="T646" s="38" t="n">
        <v>607.1</v>
      </c>
      <c r="U646" s="0" t="s">
        <v>187</v>
      </c>
    </row>
    <row r="647" customFormat="false" ht="12.75" hidden="false" customHeight="false" outlineLevel="0" collapsed="false">
      <c r="A647" s="34" t="n">
        <v>43302.4372453704</v>
      </c>
      <c r="B647" s="35" t="n">
        <v>85045</v>
      </c>
      <c r="C647" s="35" t="n">
        <v>385</v>
      </c>
      <c r="D647" s="36" t="s">
        <v>35</v>
      </c>
      <c r="E647" s="0" t="s">
        <v>1655</v>
      </c>
      <c r="F647" s="36" t="s">
        <v>1656</v>
      </c>
      <c r="G647" s="35" t="n">
        <v>9910833</v>
      </c>
      <c r="H647" s="36" t="s">
        <v>8</v>
      </c>
      <c r="I647" s="0" t="s">
        <v>132</v>
      </c>
      <c r="J647" s="36" t="s">
        <v>133</v>
      </c>
      <c r="K647" s="35" t="n">
        <v>1</v>
      </c>
      <c r="L647" s="35" t="n">
        <v>200</v>
      </c>
      <c r="M647" s="37" t="n">
        <v>43302</v>
      </c>
      <c r="N647" s="36" t="s">
        <v>134</v>
      </c>
      <c r="O647" s="36" t="s">
        <v>323</v>
      </c>
      <c r="P647" s="40" t="s">
        <v>1657</v>
      </c>
      <c r="Q647" s="0" t="s">
        <v>325</v>
      </c>
      <c r="R647" s="0" t="s">
        <v>138</v>
      </c>
      <c r="S647" s="38" t="n">
        <v>3780239</v>
      </c>
      <c r="T647" s="38" t="n">
        <v>628</v>
      </c>
      <c r="U647" s="0" t="s">
        <v>326</v>
      </c>
    </row>
    <row r="648" customFormat="false" ht="12.75" hidden="false" customHeight="false" outlineLevel="0" collapsed="false">
      <c r="A648" s="34" t="n">
        <v>43302.4363078704</v>
      </c>
      <c r="B648" s="35" t="n">
        <v>85044</v>
      </c>
      <c r="C648" s="35" t="n">
        <v>385</v>
      </c>
      <c r="D648" s="36" t="s">
        <v>35</v>
      </c>
      <c r="E648" s="0" t="s">
        <v>1655</v>
      </c>
      <c r="F648" s="36" t="s">
        <v>1656</v>
      </c>
      <c r="G648" s="35" t="n">
        <v>9910835</v>
      </c>
      <c r="H648" s="36" t="s">
        <v>10</v>
      </c>
      <c r="I648" s="0" t="s">
        <v>153</v>
      </c>
      <c r="J648" s="36" t="s">
        <v>133</v>
      </c>
      <c r="K648" s="35" t="n">
        <v>1</v>
      </c>
      <c r="L648" s="35" t="n">
        <v>400</v>
      </c>
      <c r="M648" s="37" t="n">
        <v>43302</v>
      </c>
      <c r="N648" s="36" t="s">
        <v>134</v>
      </c>
      <c r="O648" s="36" t="s">
        <v>323</v>
      </c>
      <c r="P648" s="40" t="s">
        <v>1657</v>
      </c>
      <c r="Q648" s="0" t="s">
        <v>325</v>
      </c>
      <c r="R648" s="0" t="s">
        <v>154</v>
      </c>
      <c r="S648" s="38" t="n">
        <v>3780239</v>
      </c>
      <c r="T648" s="38" t="n">
        <v>1028</v>
      </c>
      <c r="U648" s="0" t="s">
        <v>326</v>
      </c>
    </row>
    <row r="649" customFormat="false" ht="12.75" hidden="false" customHeight="false" outlineLevel="0" collapsed="false">
      <c r="A649" s="34" t="n">
        <v>43302.4351736111</v>
      </c>
      <c r="B649" s="35" t="n">
        <v>85224</v>
      </c>
      <c r="C649" s="35" t="n">
        <v>56</v>
      </c>
      <c r="D649" s="36" t="s">
        <v>11</v>
      </c>
      <c r="E649" s="0" t="s">
        <v>1658</v>
      </c>
      <c r="F649" s="36" t="s">
        <v>1659</v>
      </c>
      <c r="G649" s="35" t="n">
        <v>9910832</v>
      </c>
      <c r="H649" s="36" t="s">
        <v>7</v>
      </c>
      <c r="I649" s="0" t="s">
        <v>132</v>
      </c>
      <c r="J649" s="36" t="s">
        <v>133</v>
      </c>
      <c r="K649" s="35" t="n">
        <v>2</v>
      </c>
      <c r="L649" s="35" t="n">
        <v>400</v>
      </c>
      <c r="M649" s="37" t="n">
        <v>43302</v>
      </c>
      <c r="N649" s="36" t="s">
        <v>134</v>
      </c>
      <c r="O649" s="36" t="s">
        <v>201</v>
      </c>
      <c r="P649" s="36" t="s">
        <v>1660</v>
      </c>
      <c r="Q649" s="0" t="s">
        <v>203</v>
      </c>
      <c r="R649" s="0" t="s">
        <v>140</v>
      </c>
      <c r="S649" s="38" t="n">
        <v>34992</v>
      </c>
      <c r="T649" s="38" t="n">
        <v>561.01</v>
      </c>
      <c r="U649" s="0" t="s">
        <v>204</v>
      </c>
    </row>
    <row r="650" customFormat="false" ht="12.75" hidden="false" customHeight="false" outlineLevel="0" collapsed="false">
      <c r="A650" s="34" t="n">
        <v>43302.4340046296</v>
      </c>
      <c r="B650" s="35" t="n">
        <v>85043</v>
      </c>
      <c r="C650" s="35" t="n">
        <v>511</v>
      </c>
      <c r="D650" s="36" t="s">
        <v>38</v>
      </c>
      <c r="E650" s="0" t="s">
        <v>1661</v>
      </c>
      <c r="F650" s="36" t="s">
        <v>1662</v>
      </c>
      <c r="G650" s="35" t="n">
        <v>9910835</v>
      </c>
      <c r="H650" s="36" t="s">
        <v>10</v>
      </c>
      <c r="I650" s="0" t="s">
        <v>153</v>
      </c>
      <c r="J650" s="36" t="s">
        <v>133</v>
      </c>
      <c r="K650" s="35" t="n">
        <v>1</v>
      </c>
      <c r="L650" s="35" t="n">
        <v>400</v>
      </c>
      <c r="M650" s="37" t="n">
        <v>43302</v>
      </c>
      <c r="N650" s="36" t="s">
        <v>134</v>
      </c>
      <c r="O650" s="36" t="s">
        <v>502</v>
      </c>
      <c r="P650" s="36" t="s">
        <v>1663</v>
      </c>
      <c r="Q650" s="0" t="s">
        <v>503</v>
      </c>
      <c r="R650" s="0" t="s">
        <v>154</v>
      </c>
      <c r="S650" s="38" t="n">
        <v>741223</v>
      </c>
      <c r="T650" s="38" t="n">
        <v>453.3</v>
      </c>
      <c r="U650" s="0" t="s">
        <v>504</v>
      </c>
    </row>
    <row r="651" customFormat="false" ht="12.75" hidden="false" customHeight="false" outlineLevel="0" collapsed="false">
      <c r="A651" s="34" t="n">
        <v>43302.4320833333</v>
      </c>
      <c r="B651" s="35" t="n">
        <v>85042</v>
      </c>
      <c r="C651" s="35" t="n">
        <v>723</v>
      </c>
      <c r="D651" s="36" t="s">
        <v>66</v>
      </c>
      <c r="E651" s="0" t="s">
        <v>1664</v>
      </c>
      <c r="F651" s="36" t="s">
        <v>1665</v>
      </c>
      <c r="G651" s="35" t="n">
        <v>9910835</v>
      </c>
      <c r="H651" s="36" t="s">
        <v>10</v>
      </c>
      <c r="I651" s="0" t="s">
        <v>153</v>
      </c>
      <c r="J651" s="36" t="s">
        <v>133</v>
      </c>
      <c r="K651" s="35" t="n">
        <v>2</v>
      </c>
      <c r="L651" s="35" t="n">
        <v>800</v>
      </c>
      <c r="M651" s="37" t="n">
        <v>43302</v>
      </c>
      <c r="N651" s="36" t="s">
        <v>134</v>
      </c>
      <c r="O651" s="36" t="s">
        <v>1666</v>
      </c>
      <c r="P651" s="0" t="s">
        <v>1667</v>
      </c>
      <c r="Q651" s="0" t="s">
        <v>1668</v>
      </c>
      <c r="R651" s="0" t="s">
        <v>154</v>
      </c>
      <c r="S651" s="38" t="n">
        <v>922398</v>
      </c>
      <c r="T651" s="38" t="n">
        <v>1381.67</v>
      </c>
      <c r="U651" s="0" t="s">
        <v>1669</v>
      </c>
    </row>
    <row r="652" customFormat="false" ht="12.75" hidden="false" customHeight="false" outlineLevel="0" collapsed="false">
      <c r="A652" s="34" t="n">
        <v>43302.4271296296</v>
      </c>
      <c r="B652" s="35" t="n">
        <v>85022</v>
      </c>
      <c r="C652" s="35" t="n">
        <v>373</v>
      </c>
      <c r="D652" s="36" t="s">
        <v>32</v>
      </c>
      <c r="E652" s="0" t="s">
        <v>1670</v>
      </c>
      <c r="F652" s="36" t="s">
        <v>1671</v>
      </c>
      <c r="G652" s="35" t="n">
        <v>9910892</v>
      </c>
      <c r="H652" s="36" t="s">
        <v>15</v>
      </c>
      <c r="I652" s="0" t="s">
        <v>193</v>
      </c>
      <c r="J652" s="36" t="s">
        <v>194</v>
      </c>
      <c r="K652" s="35" t="n">
        <v>1</v>
      </c>
      <c r="L652" s="35" t="n">
        <v>1000</v>
      </c>
      <c r="M652" s="37" t="n">
        <v>43302</v>
      </c>
      <c r="N652" s="36" t="s">
        <v>134</v>
      </c>
      <c r="O652" s="36" t="s">
        <v>360</v>
      </c>
      <c r="Q652" s="0" t="s">
        <v>361</v>
      </c>
      <c r="R652" s="0" t="s">
        <v>197</v>
      </c>
      <c r="S652" s="38" t="n">
        <v>233475</v>
      </c>
      <c r="T652" s="38" t="n">
        <v>1226.25</v>
      </c>
      <c r="U652" s="0" t="s">
        <v>362</v>
      </c>
    </row>
    <row r="653" customFormat="false" ht="12.75" hidden="false" customHeight="false" outlineLevel="0" collapsed="false">
      <c r="A653" s="34" t="n">
        <v>43302.427037037</v>
      </c>
      <c r="B653" s="35" t="n">
        <v>85023</v>
      </c>
      <c r="C653" s="35" t="n">
        <v>347</v>
      </c>
      <c r="D653" s="36" t="s">
        <v>25</v>
      </c>
      <c r="E653" s="0" t="s">
        <v>1672</v>
      </c>
      <c r="F653" s="36" t="s">
        <v>1673</v>
      </c>
      <c r="G653" s="35" t="n">
        <v>9910835</v>
      </c>
      <c r="H653" s="36" t="s">
        <v>10</v>
      </c>
      <c r="I653" s="0" t="s">
        <v>153</v>
      </c>
      <c r="J653" s="36" t="s">
        <v>133</v>
      </c>
      <c r="K653" s="35" t="n">
        <v>1</v>
      </c>
      <c r="L653" s="35" t="n">
        <v>400</v>
      </c>
      <c r="M653" s="37" t="n">
        <v>43302</v>
      </c>
      <c r="N653" s="36" t="s">
        <v>134</v>
      </c>
      <c r="O653" s="36" t="s">
        <v>749</v>
      </c>
      <c r="P653" s="39" t="s">
        <v>1674</v>
      </c>
      <c r="Q653" s="0" t="s">
        <v>751</v>
      </c>
      <c r="R653" s="0" t="s">
        <v>154</v>
      </c>
      <c r="S653" s="38" t="n">
        <v>3448524</v>
      </c>
      <c r="T653" s="38" t="n">
        <v>523.44</v>
      </c>
      <c r="U653" s="0" t="s">
        <v>752</v>
      </c>
    </row>
    <row r="654" customFormat="false" ht="12.75" hidden="false" customHeight="false" outlineLevel="0" collapsed="false">
      <c r="A654" s="34" t="n">
        <v>43302.4263657407</v>
      </c>
      <c r="B654" s="35" t="n">
        <v>85070</v>
      </c>
      <c r="C654" s="35" t="n">
        <v>373</v>
      </c>
      <c r="D654" s="36" t="s">
        <v>32</v>
      </c>
      <c r="E654" s="0" t="s">
        <v>1636</v>
      </c>
      <c r="F654" s="36" t="s">
        <v>1637</v>
      </c>
      <c r="G654" s="35" t="n">
        <v>9910835</v>
      </c>
      <c r="H654" s="36" t="s">
        <v>10</v>
      </c>
      <c r="I654" s="0" t="s">
        <v>153</v>
      </c>
      <c r="J654" s="36" t="s">
        <v>133</v>
      </c>
      <c r="K654" s="35" t="n">
        <v>1</v>
      </c>
      <c r="L654" s="35" t="n">
        <v>400</v>
      </c>
      <c r="M654" s="37" t="n">
        <v>43302</v>
      </c>
      <c r="N654" s="36" t="s">
        <v>134</v>
      </c>
      <c r="O654" s="36" t="s">
        <v>360</v>
      </c>
      <c r="Q654" s="0" t="s">
        <v>361</v>
      </c>
      <c r="R654" s="0" t="s">
        <v>154</v>
      </c>
      <c r="S654" s="38" t="n">
        <v>817448</v>
      </c>
      <c r="T654" s="38" t="n">
        <v>1249.37</v>
      </c>
      <c r="U654" s="0" t="s">
        <v>362</v>
      </c>
    </row>
    <row r="655" customFormat="false" ht="12.75" hidden="false" customHeight="false" outlineLevel="0" collapsed="false">
      <c r="A655" s="34" t="n">
        <v>43302.4251157407</v>
      </c>
      <c r="B655" s="35" t="n">
        <v>85002</v>
      </c>
      <c r="C655" s="35" t="n">
        <v>707</v>
      </c>
      <c r="D655" s="36" t="s">
        <v>60</v>
      </c>
      <c r="E655" s="0" t="s">
        <v>1333</v>
      </c>
      <c r="F655" s="36" t="s">
        <v>1334</v>
      </c>
      <c r="G655" s="35" t="n">
        <v>9910852</v>
      </c>
      <c r="H655" s="36" t="s">
        <v>13</v>
      </c>
      <c r="I655" s="0" t="s">
        <v>153</v>
      </c>
      <c r="J655" s="36" t="s">
        <v>244</v>
      </c>
      <c r="K655" s="35" t="n">
        <v>1</v>
      </c>
      <c r="L655" s="35" t="n">
        <v>400</v>
      </c>
      <c r="M655" s="37" t="n">
        <v>43302</v>
      </c>
      <c r="N655" s="36" t="s">
        <v>134</v>
      </c>
      <c r="O655" s="36" t="s">
        <v>682</v>
      </c>
      <c r="Q655" s="0" t="s">
        <v>683</v>
      </c>
      <c r="R655" s="0" t="s">
        <v>248</v>
      </c>
      <c r="S655" s="38" t="n">
        <v>831595</v>
      </c>
      <c r="T655" s="38" t="n">
        <v>3701.57</v>
      </c>
      <c r="U655" s="0" t="s">
        <v>684</v>
      </c>
    </row>
    <row r="656" customFormat="false" ht="12.75" hidden="false" customHeight="false" outlineLevel="0" collapsed="false">
      <c r="A656" s="34" t="n">
        <v>43302.4246990741</v>
      </c>
      <c r="B656" s="35" t="n">
        <v>85248</v>
      </c>
      <c r="C656" s="35" t="n">
        <v>707</v>
      </c>
      <c r="D656" s="36" t="s">
        <v>60</v>
      </c>
      <c r="E656" s="0" t="s">
        <v>1333</v>
      </c>
      <c r="F656" s="36" t="s">
        <v>1334</v>
      </c>
      <c r="G656" s="35" t="n">
        <v>9910872</v>
      </c>
      <c r="H656" s="36" t="s">
        <v>14</v>
      </c>
      <c r="I656" s="0" t="s">
        <v>173</v>
      </c>
      <c r="J656" s="36" t="s">
        <v>150</v>
      </c>
      <c r="K656" s="35" t="n">
        <v>1</v>
      </c>
      <c r="L656" s="35" t="n">
        <v>1000</v>
      </c>
      <c r="M656" s="37" t="n">
        <v>43302</v>
      </c>
      <c r="N656" s="36" t="s">
        <v>134</v>
      </c>
      <c r="O656" s="36" t="s">
        <v>682</v>
      </c>
      <c r="Q656" s="0" t="s">
        <v>683</v>
      </c>
      <c r="R656" s="0" t="s">
        <v>177</v>
      </c>
      <c r="S656" s="38" t="n">
        <v>831595</v>
      </c>
      <c r="T656" s="38" t="n">
        <v>3701.57</v>
      </c>
      <c r="U656" s="0" t="s">
        <v>684</v>
      </c>
    </row>
    <row r="657" customFormat="false" ht="12.75" hidden="false" customHeight="false" outlineLevel="0" collapsed="false">
      <c r="A657" s="34" t="n">
        <v>43302.423275463</v>
      </c>
      <c r="B657" s="35" t="n">
        <v>84982</v>
      </c>
      <c r="C657" s="35" t="n">
        <v>718</v>
      </c>
      <c r="D657" s="36" t="s">
        <v>65</v>
      </c>
      <c r="E657" s="0" t="s">
        <v>1675</v>
      </c>
      <c r="F657" s="36" t="s">
        <v>1676</v>
      </c>
      <c r="G657" s="35" t="n">
        <v>9910835</v>
      </c>
      <c r="H657" s="36" t="s">
        <v>10</v>
      </c>
      <c r="I657" s="0" t="s">
        <v>153</v>
      </c>
      <c r="J657" s="36" t="s">
        <v>133</v>
      </c>
      <c r="K657" s="35" t="n">
        <v>1</v>
      </c>
      <c r="L657" s="35" t="n">
        <v>400</v>
      </c>
      <c r="M657" s="37" t="n">
        <v>43302</v>
      </c>
      <c r="N657" s="36" t="s">
        <v>134</v>
      </c>
      <c r="O657" s="36" t="s">
        <v>369</v>
      </c>
      <c r="P657" s="0" t="s">
        <v>1677</v>
      </c>
      <c r="Q657" s="0" t="s">
        <v>371</v>
      </c>
      <c r="R657" s="0" t="s">
        <v>154</v>
      </c>
      <c r="S657" s="38" t="n">
        <v>3587565</v>
      </c>
      <c r="T657" s="38" t="n">
        <v>565.01</v>
      </c>
      <c r="U657" s="0" t="s">
        <v>372</v>
      </c>
    </row>
    <row r="658" customFormat="false" ht="12.75" hidden="false" customHeight="false" outlineLevel="0" collapsed="false">
      <c r="A658" s="34" t="n">
        <v>43302.4062615741</v>
      </c>
      <c r="B658" s="35" t="n">
        <v>84925</v>
      </c>
      <c r="C658" s="35" t="n">
        <v>704</v>
      </c>
      <c r="D658" s="36" t="s">
        <v>58</v>
      </c>
      <c r="E658" s="0" t="s">
        <v>1678</v>
      </c>
      <c r="F658" s="36" t="s">
        <v>1679</v>
      </c>
      <c r="G658" s="35" t="n">
        <v>9910835</v>
      </c>
      <c r="H658" s="36" t="s">
        <v>10</v>
      </c>
      <c r="I658" s="0" t="s">
        <v>153</v>
      </c>
      <c r="J658" s="36" t="s">
        <v>133</v>
      </c>
      <c r="K658" s="35" t="n">
        <v>1</v>
      </c>
      <c r="L658" s="35" t="n">
        <v>400</v>
      </c>
      <c r="M658" s="37" t="n">
        <v>43302</v>
      </c>
      <c r="N658" s="36" t="s">
        <v>134</v>
      </c>
      <c r="O658" s="36" t="s">
        <v>975</v>
      </c>
      <c r="P658" s="0" t="s">
        <v>1680</v>
      </c>
      <c r="Q658" s="0" t="s">
        <v>977</v>
      </c>
      <c r="R658" s="0" t="s">
        <v>154</v>
      </c>
      <c r="S658" s="38" t="n">
        <v>786687</v>
      </c>
      <c r="T658" s="38" t="n">
        <v>464.17</v>
      </c>
      <c r="U658" s="0" t="s">
        <v>978</v>
      </c>
    </row>
    <row r="659" customFormat="false" ht="12.75" hidden="false" customHeight="false" outlineLevel="0" collapsed="false">
      <c r="A659" s="34" t="n">
        <v>43302.4056018519</v>
      </c>
      <c r="B659" s="35" t="n">
        <v>84923</v>
      </c>
      <c r="C659" s="35" t="n">
        <v>359</v>
      </c>
      <c r="D659" s="36" t="s">
        <v>29</v>
      </c>
      <c r="E659" s="0" t="s">
        <v>1681</v>
      </c>
      <c r="F659" s="36" t="s">
        <v>1682</v>
      </c>
      <c r="G659" s="35" t="n">
        <v>9910853</v>
      </c>
      <c r="H659" s="36" t="s">
        <v>24</v>
      </c>
      <c r="I659" s="0" t="s">
        <v>193</v>
      </c>
      <c r="J659" s="36" t="s">
        <v>194</v>
      </c>
      <c r="K659" s="35" t="n">
        <v>1</v>
      </c>
      <c r="L659" s="35" t="n">
        <v>1000</v>
      </c>
      <c r="M659" s="37" t="n">
        <v>43302</v>
      </c>
      <c r="N659" s="36" t="s">
        <v>134</v>
      </c>
      <c r="O659" s="36" t="s">
        <v>996</v>
      </c>
      <c r="P659" s="36" t="s">
        <v>1683</v>
      </c>
      <c r="Q659" s="0" t="s">
        <v>998</v>
      </c>
      <c r="R659" s="0" t="s">
        <v>241</v>
      </c>
      <c r="S659" s="38" t="n">
        <v>333789</v>
      </c>
      <c r="T659" s="38" t="n">
        <v>3294.73</v>
      </c>
      <c r="U659" s="0" t="s">
        <v>999</v>
      </c>
    </row>
    <row r="660" customFormat="false" ht="12.75" hidden="false" customHeight="false" outlineLevel="0" collapsed="false">
      <c r="A660" s="34" t="n">
        <v>43302.4052083333</v>
      </c>
      <c r="B660" s="35" t="n">
        <v>84942</v>
      </c>
      <c r="C660" s="35" t="n">
        <v>570</v>
      </c>
      <c r="D660" s="36" t="s">
        <v>46</v>
      </c>
      <c r="E660" s="0" t="s">
        <v>1684</v>
      </c>
      <c r="F660" s="36" t="s">
        <v>1685</v>
      </c>
      <c r="G660" s="35" t="n">
        <v>9910834</v>
      </c>
      <c r="H660" s="36" t="s">
        <v>12</v>
      </c>
      <c r="I660" s="0" t="s">
        <v>132</v>
      </c>
      <c r="J660" s="36" t="s">
        <v>150</v>
      </c>
      <c r="K660" s="35" t="n">
        <v>1</v>
      </c>
      <c r="L660" s="35" t="n">
        <v>200</v>
      </c>
      <c r="M660" s="37" t="n">
        <v>43302</v>
      </c>
      <c r="N660" s="36" t="s">
        <v>134</v>
      </c>
      <c r="O660" s="36" t="s">
        <v>344</v>
      </c>
      <c r="P660" s="0" t="s">
        <v>1686</v>
      </c>
      <c r="Q660" s="0" t="s">
        <v>346</v>
      </c>
      <c r="R660" s="0" t="s">
        <v>152</v>
      </c>
      <c r="S660" s="38" t="n">
        <v>373838</v>
      </c>
      <c r="T660" s="38" t="n">
        <v>1924.78</v>
      </c>
      <c r="U660" s="0" t="s">
        <v>347</v>
      </c>
    </row>
    <row r="661" customFormat="false" ht="12.75" hidden="false" customHeight="false" outlineLevel="0" collapsed="false">
      <c r="A661" s="34" t="n">
        <v>43302.4035185185</v>
      </c>
      <c r="B661" s="35" t="n">
        <v>84922</v>
      </c>
      <c r="C661" s="35" t="n">
        <v>359</v>
      </c>
      <c r="D661" s="36" t="s">
        <v>29</v>
      </c>
      <c r="E661" s="0" t="s">
        <v>1681</v>
      </c>
      <c r="F661" s="36" t="s">
        <v>1682</v>
      </c>
      <c r="G661" s="35" t="n">
        <v>9910872</v>
      </c>
      <c r="H661" s="36" t="s">
        <v>14</v>
      </c>
      <c r="I661" s="0" t="s">
        <v>173</v>
      </c>
      <c r="J661" s="36" t="s">
        <v>150</v>
      </c>
      <c r="K661" s="35" t="n">
        <v>1</v>
      </c>
      <c r="L661" s="35" t="n">
        <v>1000</v>
      </c>
      <c r="M661" s="37" t="n">
        <v>43302</v>
      </c>
      <c r="N661" s="36" t="s">
        <v>134</v>
      </c>
      <c r="O661" s="36" t="s">
        <v>996</v>
      </c>
      <c r="P661" s="0" t="s">
        <v>1687</v>
      </c>
      <c r="Q661" s="0" t="s">
        <v>998</v>
      </c>
      <c r="R661" s="0" t="s">
        <v>177</v>
      </c>
      <c r="S661" s="38" t="n">
        <v>333789</v>
      </c>
      <c r="T661" s="38" t="n">
        <v>3294.73</v>
      </c>
      <c r="U661" s="0" t="s">
        <v>999</v>
      </c>
    </row>
    <row r="662" customFormat="false" ht="12.75" hidden="false" customHeight="false" outlineLevel="0" collapsed="false">
      <c r="A662" s="34" t="n">
        <v>43302.3978587963</v>
      </c>
      <c r="B662" s="35" t="n">
        <v>84903</v>
      </c>
      <c r="C662" s="35" t="n">
        <v>549</v>
      </c>
      <c r="D662" s="36" t="s">
        <v>45</v>
      </c>
      <c r="E662" s="0" t="s">
        <v>1688</v>
      </c>
      <c r="F662" s="36" t="s">
        <v>1689</v>
      </c>
      <c r="G662" s="35" t="n">
        <v>9910852</v>
      </c>
      <c r="H662" s="36" t="s">
        <v>13</v>
      </c>
      <c r="I662" s="0" t="s">
        <v>153</v>
      </c>
      <c r="J662" s="36" t="s">
        <v>244</v>
      </c>
      <c r="K662" s="35" t="n">
        <v>1</v>
      </c>
      <c r="L662" s="35" t="n">
        <v>400</v>
      </c>
      <c r="M662" s="37" t="n">
        <v>43302</v>
      </c>
      <c r="N662" s="36" t="s">
        <v>134</v>
      </c>
      <c r="O662" s="36" t="s">
        <v>311</v>
      </c>
      <c r="Q662" s="0" t="s">
        <v>312</v>
      </c>
      <c r="R662" s="0" t="s">
        <v>248</v>
      </c>
      <c r="S662" s="38" t="n">
        <v>373195</v>
      </c>
      <c r="T662" s="38" t="n">
        <v>3042.75</v>
      </c>
      <c r="U662" s="0" t="s">
        <v>313</v>
      </c>
    </row>
    <row r="663" customFormat="false" ht="12.75" hidden="false" customHeight="false" outlineLevel="0" collapsed="false">
      <c r="A663" s="34" t="n">
        <v>43302.3977893519</v>
      </c>
      <c r="B663" s="35" t="n">
        <v>84902</v>
      </c>
      <c r="C663" s="35" t="n">
        <v>311</v>
      </c>
      <c r="D663" s="36" t="s">
        <v>19</v>
      </c>
      <c r="E663" s="0" t="s">
        <v>1690</v>
      </c>
      <c r="F663" s="36" t="s">
        <v>1691</v>
      </c>
      <c r="G663" s="35" t="n">
        <v>9910892</v>
      </c>
      <c r="H663" s="36" t="s">
        <v>15</v>
      </c>
      <c r="I663" s="0" t="s">
        <v>193</v>
      </c>
      <c r="J663" s="36" t="s">
        <v>194</v>
      </c>
      <c r="K663" s="35" t="n">
        <v>1</v>
      </c>
      <c r="L663" s="35" t="n">
        <v>1000</v>
      </c>
      <c r="M663" s="37" t="n">
        <v>43302</v>
      </c>
      <c r="N663" s="36" t="s">
        <v>134</v>
      </c>
      <c r="O663" s="36" t="s">
        <v>471</v>
      </c>
      <c r="P663" s="0" t="s">
        <v>1692</v>
      </c>
      <c r="Q663" s="0" t="s">
        <v>473</v>
      </c>
      <c r="R663" s="0" t="s">
        <v>197</v>
      </c>
      <c r="S663" s="38" t="n">
        <v>472309</v>
      </c>
      <c r="T663" s="38" t="n">
        <v>1200.56</v>
      </c>
      <c r="U663" s="0" t="s">
        <v>474</v>
      </c>
    </row>
    <row r="664" customFormat="false" ht="12.75" hidden="false" customHeight="false" outlineLevel="0" collapsed="false">
      <c r="A664" s="34" t="n">
        <v>43302.3940625</v>
      </c>
      <c r="B664" s="35" t="n">
        <v>84842</v>
      </c>
      <c r="C664" s="35" t="n">
        <v>343</v>
      </c>
      <c r="D664" s="36" t="s">
        <v>23</v>
      </c>
      <c r="E664" s="0" t="s">
        <v>1693</v>
      </c>
      <c r="F664" s="36" t="s">
        <v>1694</v>
      </c>
      <c r="G664" s="35" t="n">
        <v>9910872</v>
      </c>
      <c r="H664" s="36" t="s">
        <v>14</v>
      </c>
      <c r="I664" s="0" t="s">
        <v>173</v>
      </c>
      <c r="J664" s="36" t="s">
        <v>150</v>
      </c>
      <c r="K664" s="35" t="n">
        <v>2</v>
      </c>
      <c r="L664" s="35" t="n">
        <v>2000</v>
      </c>
      <c r="M664" s="37" t="n">
        <v>43302</v>
      </c>
      <c r="N664" s="36" t="s">
        <v>134</v>
      </c>
      <c r="O664" s="36" t="s">
        <v>279</v>
      </c>
      <c r="P664" s="0" t="s">
        <v>1695</v>
      </c>
      <c r="Q664" s="0" t="s">
        <v>280</v>
      </c>
      <c r="R664" s="0" t="s">
        <v>177</v>
      </c>
      <c r="S664" s="38" t="n">
        <v>355166</v>
      </c>
      <c r="T664" s="38" t="n">
        <v>2006.72</v>
      </c>
      <c r="U664" s="0" t="s">
        <v>281</v>
      </c>
    </row>
    <row r="665" customFormat="false" ht="12.75" hidden="false" customHeight="false" outlineLevel="0" collapsed="false">
      <c r="A665" s="34" t="n">
        <v>43302.3929513889</v>
      </c>
      <c r="B665" s="35" t="n">
        <v>84882</v>
      </c>
      <c r="C665" s="35" t="n">
        <v>598</v>
      </c>
      <c r="D665" s="36" t="s">
        <v>57</v>
      </c>
      <c r="E665" s="0" t="s">
        <v>1696</v>
      </c>
      <c r="F665" s="36" t="s">
        <v>1697</v>
      </c>
      <c r="G665" s="35" t="n">
        <v>9910833</v>
      </c>
      <c r="H665" s="36" t="s">
        <v>8</v>
      </c>
      <c r="I665" s="0" t="s">
        <v>132</v>
      </c>
      <c r="J665" s="36" t="s">
        <v>133</v>
      </c>
      <c r="K665" s="35" t="n">
        <v>1</v>
      </c>
      <c r="L665" s="35" t="n">
        <v>200</v>
      </c>
      <c r="M665" s="37" t="n">
        <v>44134</v>
      </c>
      <c r="N665" s="36" t="s">
        <v>428</v>
      </c>
      <c r="O665" s="36" t="s">
        <v>707</v>
      </c>
      <c r="Q665" s="0" t="s">
        <v>708</v>
      </c>
      <c r="R665" s="0" t="s">
        <v>138</v>
      </c>
      <c r="S665" s="38" t="n">
        <v>584256</v>
      </c>
      <c r="T665" s="38" t="n">
        <v>252.97</v>
      </c>
      <c r="U665" s="0" t="s">
        <v>709</v>
      </c>
    </row>
    <row r="666" customFormat="false" ht="12.75" hidden="false" customHeight="false" outlineLevel="0" collapsed="false">
      <c r="A666" s="34" t="n">
        <v>43302.3915625</v>
      </c>
      <c r="B666" s="35" t="n">
        <v>85072</v>
      </c>
      <c r="C666" s="35" t="n">
        <v>539</v>
      </c>
      <c r="D666" s="36" t="s">
        <v>43</v>
      </c>
      <c r="E666" s="0" t="s">
        <v>1633</v>
      </c>
      <c r="F666" s="36" t="s">
        <v>1634</v>
      </c>
      <c r="G666" s="35" t="n">
        <v>9910832</v>
      </c>
      <c r="H666" s="36" t="s">
        <v>7</v>
      </c>
      <c r="I666" s="0" t="s">
        <v>132</v>
      </c>
      <c r="J666" s="36" t="s">
        <v>133</v>
      </c>
      <c r="K666" s="35" t="n">
        <v>1</v>
      </c>
      <c r="L666" s="35" t="n">
        <v>200</v>
      </c>
      <c r="M666" s="37" t="n">
        <v>43302</v>
      </c>
      <c r="N666" s="36" t="s">
        <v>134</v>
      </c>
      <c r="O666" s="36" t="s">
        <v>375</v>
      </c>
      <c r="P666" s="36" t="s">
        <v>1635</v>
      </c>
      <c r="Q666" s="0" t="s">
        <v>377</v>
      </c>
      <c r="R666" s="0" t="s">
        <v>140</v>
      </c>
      <c r="S666" s="38" t="n">
        <v>552363</v>
      </c>
      <c r="T666" s="38" t="n">
        <v>794.65</v>
      </c>
      <c r="U666" s="0" t="s">
        <v>378</v>
      </c>
    </row>
    <row r="667" customFormat="false" ht="12.75" hidden="false" customHeight="false" outlineLevel="0" collapsed="false">
      <c r="A667" s="34" t="n">
        <v>43302.3892476852</v>
      </c>
      <c r="B667" s="35" t="n">
        <v>84823</v>
      </c>
      <c r="C667" s="35" t="n">
        <v>582</v>
      </c>
      <c r="D667" s="36" t="s">
        <v>52</v>
      </c>
      <c r="E667" s="0" t="s">
        <v>1698</v>
      </c>
      <c r="G667" s="35" t="n">
        <v>9910833</v>
      </c>
      <c r="H667" s="36" t="s">
        <v>8</v>
      </c>
      <c r="I667" s="0" t="s">
        <v>132</v>
      </c>
      <c r="J667" s="36" t="s">
        <v>133</v>
      </c>
      <c r="K667" s="35" t="n">
        <v>1</v>
      </c>
      <c r="L667" s="35" t="n">
        <v>200</v>
      </c>
      <c r="M667" s="37" t="n">
        <v>43302</v>
      </c>
      <c r="N667" s="36" t="s">
        <v>134</v>
      </c>
      <c r="O667" s="36" t="s">
        <v>1699</v>
      </c>
      <c r="Q667" s="0" t="s">
        <v>1700</v>
      </c>
      <c r="R667" s="0" t="s">
        <v>138</v>
      </c>
      <c r="S667" s="38" t="n">
        <v>3955843</v>
      </c>
      <c r="T667" s="38" t="n">
        <v>547.2</v>
      </c>
      <c r="U667" s="0" t="s">
        <v>1701</v>
      </c>
    </row>
    <row r="668" customFormat="false" ht="12.75" hidden="false" customHeight="false" outlineLevel="0" collapsed="false">
      <c r="A668" s="34" t="n">
        <v>43302.3888078704</v>
      </c>
      <c r="B668" s="35" t="n">
        <v>84802</v>
      </c>
      <c r="C668" s="35" t="n">
        <v>707</v>
      </c>
      <c r="D668" s="36" t="s">
        <v>60</v>
      </c>
      <c r="E668" s="0" t="s">
        <v>1702</v>
      </c>
      <c r="F668" s="36" t="s">
        <v>1703</v>
      </c>
      <c r="G668" s="35" t="n">
        <v>9910832</v>
      </c>
      <c r="H668" s="36" t="s">
        <v>7</v>
      </c>
      <c r="I668" s="0" t="s">
        <v>132</v>
      </c>
      <c r="J668" s="36" t="s">
        <v>133</v>
      </c>
      <c r="K668" s="35" t="n">
        <v>1</v>
      </c>
      <c r="L668" s="35" t="n">
        <v>200</v>
      </c>
      <c r="M668" s="37" t="n">
        <v>43302</v>
      </c>
      <c r="N668" s="36" t="s">
        <v>134</v>
      </c>
      <c r="O668" s="36" t="s">
        <v>682</v>
      </c>
      <c r="Q668" s="0" t="s">
        <v>683</v>
      </c>
      <c r="R668" s="0" t="s">
        <v>140</v>
      </c>
      <c r="S668" s="38" t="n">
        <v>850809</v>
      </c>
      <c r="T668" s="38" t="n">
        <v>900.32</v>
      </c>
      <c r="U668" s="0" t="s">
        <v>684</v>
      </c>
    </row>
    <row r="669" customFormat="false" ht="12.75" hidden="false" customHeight="false" outlineLevel="0" collapsed="false">
      <c r="A669" s="34" t="n">
        <v>43302.3878125</v>
      </c>
      <c r="B669" s="35" t="n">
        <v>84784</v>
      </c>
      <c r="C669" s="35" t="n">
        <v>707</v>
      </c>
      <c r="D669" s="36" t="s">
        <v>60</v>
      </c>
      <c r="E669" s="0" t="s">
        <v>1702</v>
      </c>
      <c r="F669" s="36" t="s">
        <v>1703</v>
      </c>
      <c r="G669" s="35" t="n">
        <v>9910832</v>
      </c>
      <c r="H669" s="36" t="s">
        <v>7</v>
      </c>
      <c r="I669" s="0" t="s">
        <v>132</v>
      </c>
      <c r="J669" s="36" t="s">
        <v>133</v>
      </c>
      <c r="K669" s="35" t="n">
        <v>1</v>
      </c>
      <c r="L669" s="35" t="n">
        <v>200</v>
      </c>
      <c r="M669" s="37" t="n">
        <v>43302</v>
      </c>
      <c r="N669" s="36" t="s">
        <v>134</v>
      </c>
      <c r="O669" s="36" t="s">
        <v>682</v>
      </c>
      <c r="Q669" s="0" t="s">
        <v>683</v>
      </c>
      <c r="R669" s="0" t="s">
        <v>140</v>
      </c>
      <c r="S669" s="38" t="n">
        <v>850809</v>
      </c>
      <c r="T669" s="38" t="n">
        <v>1100.32</v>
      </c>
      <c r="U669" s="0" t="s">
        <v>684</v>
      </c>
    </row>
    <row r="670" customFormat="false" ht="12.75" hidden="false" customHeight="false" outlineLevel="0" collapsed="false">
      <c r="A670" s="34" t="n">
        <v>43302.3877314815</v>
      </c>
      <c r="B670" s="35" t="n">
        <v>84924</v>
      </c>
      <c r="C670" s="35" t="n">
        <v>704</v>
      </c>
      <c r="D670" s="36" t="s">
        <v>58</v>
      </c>
      <c r="E670" s="0" t="s">
        <v>1678</v>
      </c>
      <c r="F670" s="36" t="s">
        <v>1679</v>
      </c>
      <c r="G670" s="35" t="n">
        <v>9910833</v>
      </c>
      <c r="H670" s="36" t="s">
        <v>8</v>
      </c>
      <c r="I670" s="0" t="s">
        <v>132</v>
      </c>
      <c r="J670" s="36" t="s">
        <v>133</v>
      </c>
      <c r="K670" s="35" t="n">
        <v>1</v>
      </c>
      <c r="L670" s="35" t="n">
        <v>200</v>
      </c>
      <c r="M670" s="37" t="n">
        <v>43302</v>
      </c>
      <c r="N670" s="36" t="s">
        <v>134</v>
      </c>
      <c r="O670" s="36" t="s">
        <v>975</v>
      </c>
      <c r="P670" s="0" t="s">
        <v>1680</v>
      </c>
      <c r="Q670" s="0" t="s">
        <v>977</v>
      </c>
      <c r="R670" s="0" t="s">
        <v>138</v>
      </c>
      <c r="S670" s="38" t="n">
        <v>786687</v>
      </c>
      <c r="T670" s="38" t="n">
        <v>664.17</v>
      </c>
      <c r="U670" s="0" t="s">
        <v>978</v>
      </c>
    </row>
    <row r="671" customFormat="false" ht="12.75" hidden="false" customHeight="false" outlineLevel="0" collapsed="false">
      <c r="A671" s="34" t="n">
        <v>43302.3857175926</v>
      </c>
      <c r="B671" s="35" t="n">
        <v>84783</v>
      </c>
      <c r="C671" s="35" t="n">
        <v>738</v>
      </c>
      <c r="D671" s="36" t="s">
        <v>74</v>
      </c>
      <c r="E671" s="0" t="s">
        <v>1704</v>
      </c>
      <c r="F671" s="36" t="s">
        <v>1705</v>
      </c>
      <c r="G671" s="35" t="n">
        <v>9910834</v>
      </c>
      <c r="H671" s="36" t="s">
        <v>12</v>
      </c>
      <c r="I671" s="0" t="s">
        <v>132</v>
      </c>
      <c r="J671" s="36" t="s">
        <v>150</v>
      </c>
      <c r="K671" s="35" t="n">
        <v>1</v>
      </c>
      <c r="L671" s="35" t="n">
        <v>200</v>
      </c>
      <c r="M671" s="37" t="n">
        <v>43302</v>
      </c>
      <c r="N671" s="36" t="s">
        <v>134</v>
      </c>
      <c r="O671" s="36" t="s">
        <v>873</v>
      </c>
      <c r="P671" s="36" t="s">
        <v>1706</v>
      </c>
      <c r="Q671" s="0" t="s">
        <v>875</v>
      </c>
      <c r="R671" s="0" t="s">
        <v>152</v>
      </c>
      <c r="S671" s="38" t="n">
        <v>820233</v>
      </c>
      <c r="T671" s="38" t="n">
        <v>1078.12</v>
      </c>
      <c r="U671" s="0" t="s">
        <v>876</v>
      </c>
    </row>
    <row r="672" customFormat="false" ht="12.75" hidden="false" customHeight="false" outlineLevel="0" collapsed="false">
      <c r="A672" s="34" t="n">
        <v>43302.3854166667</v>
      </c>
      <c r="B672" s="35" t="n">
        <v>84762</v>
      </c>
      <c r="C672" s="35" t="n">
        <v>343</v>
      </c>
      <c r="D672" s="36" t="s">
        <v>23</v>
      </c>
      <c r="E672" s="0" t="s">
        <v>1707</v>
      </c>
      <c r="F672" s="36" t="s">
        <v>1708</v>
      </c>
      <c r="G672" s="35" t="n">
        <v>9910834</v>
      </c>
      <c r="H672" s="36" t="s">
        <v>12</v>
      </c>
      <c r="I672" s="0" t="s">
        <v>132</v>
      </c>
      <c r="J672" s="36" t="s">
        <v>150</v>
      </c>
      <c r="K672" s="35" t="n">
        <v>1</v>
      </c>
      <c r="L672" s="35" t="n">
        <v>200</v>
      </c>
      <c r="M672" s="37" t="n">
        <v>43302</v>
      </c>
      <c r="N672" s="36" t="s">
        <v>134</v>
      </c>
      <c r="O672" s="36" t="s">
        <v>279</v>
      </c>
      <c r="P672" s="36" t="s">
        <v>1709</v>
      </c>
      <c r="Q672" s="0" t="s">
        <v>280</v>
      </c>
      <c r="R672" s="0" t="s">
        <v>152</v>
      </c>
      <c r="S672" s="38" t="n">
        <v>3507528</v>
      </c>
      <c r="T672" s="38" t="n">
        <v>367.32</v>
      </c>
      <c r="U672" s="0" t="s">
        <v>281</v>
      </c>
    </row>
    <row r="673" customFormat="false" ht="12.75" hidden="false" customHeight="false" outlineLevel="0" collapsed="false">
      <c r="A673" s="34" t="n">
        <v>43302.3845486111</v>
      </c>
      <c r="B673" s="35" t="n">
        <v>84803</v>
      </c>
      <c r="C673" s="35" t="n">
        <v>582</v>
      </c>
      <c r="D673" s="36" t="s">
        <v>52</v>
      </c>
      <c r="E673" s="0" t="s">
        <v>1710</v>
      </c>
      <c r="G673" s="35" t="n">
        <v>9910833</v>
      </c>
      <c r="H673" s="36" t="s">
        <v>8</v>
      </c>
      <c r="I673" s="0" t="s">
        <v>132</v>
      </c>
      <c r="J673" s="36" t="s">
        <v>133</v>
      </c>
      <c r="K673" s="35" t="n">
        <v>1</v>
      </c>
      <c r="L673" s="35" t="n">
        <v>200</v>
      </c>
      <c r="M673" s="37" t="n">
        <v>43302</v>
      </c>
      <c r="N673" s="36" t="s">
        <v>134</v>
      </c>
      <c r="O673" s="36" t="s">
        <v>1699</v>
      </c>
      <c r="Q673" s="0" t="s">
        <v>1700</v>
      </c>
      <c r="R673" s="0" t="s">
        <v>138</v>
      </c>
      <c r="S673" s="38" t="n">
        <v>4412009</v>
      </c>
      <c r="T673" s="38" t="n">
        <v>214.87</v>
      </c>
      <c r="U673" s="0" t="s">
        <v>1701</v>
      </c>
    </row>
    <row r="674" customFormat="false" ht="12.75" hidden="false" customHeight="false" outlineLevel="0" collapsed="false">
      <c r="A674" s="34" t="n">
        <v>43302.3828472222</v>
      </c>
      <c r="B674" s="35" t="n">
        <v>84782</v>
      </c>
      <c r="C674" s="35" t="n">
        <v>738</v>
      </c>
      <c r="D674" s="36" t="s">
        <v>74</v>
      </c>
      <c r="E674" s="0" t="s">
        <v>1704</v>
      </c>
      <c r="F674" s="36" t="s">
        <v>1705</v>
      </c>
      <c r="G674" s="35" t="n">
        <v>9910835</v>
      </c>
      <c r="H674" s="36" t="s">
        <v>10</v>
      </c>
      <c r="I674" s="0" t="s">
        <v>153</v>
      </c>
      <c r="J674" s="36" t="s">
        <v>133</v>
      </c>
      <c r="K674" s="35" t="n">
        <v>2</v>
      </c>
      <c r="L674" s="35" t="n">
        <v>800</v>
      </c>
      <c r="M674" s="37" t="n">
        <v>43302</v>
      </c>
      <c r="N674" s="36" t="s">
        <v>134</v>
      </c>
      <c r="O674" s="36" t="s">
        <v>873</v>
      </c>
      <c r="P674" s="36" t="s">
        <v>1706</v>
      </c>
      <c r="Q674" s="0" t="s">
        <v>875</v>
      </c>
      <c r="R674" s="0" t="s">
        <v>154</v>
      </c>
      <c r="S674" s="38" t="n">
        <v>820233</v>
      </c>
      <c r="T674" s="38" t="n">
        <v>1078.12</v>
      </c>
      <c r="U674" s="0" t="s">
        <v>876</v>
      </c>
    </row>
    <row r="675" customFormat="false" ht="12.75" hidden="false" customHeight="false" outlineLevel="0" collapsed="false">
      <c r="A675" s="34" t="n">
        <v>43302.3821759259</v>
      </c>
      <c r="B675" s="35" t="n">
        <v>84962</v>
      </c>
      <c r="C675" s="35" t="n">
        <v>723</v>
      </c>
      <c r="D675" s="36" t="s">
        <v>66</v>
      </c>
      <c r="E675" s="0" t="s">
        <v>1711</v>
      </c>
      <c r="F675" s="36" t="s">
        <v>1712</v>
      </c>
      <c r="G675" s="35" t="n">
        <v>9910834</v>
      </c>
      <c r="H675" s="36" t="s">
        <v>12</v>
      </c>
      <c r="I675" s="0" t="s">
        <v>132</v>
      </c>
      <c r="J675" s="36" t="s">
        <v>150</v>
      </c>
      <c r="K675" s="35" t="n">
        <v>1</v>
      </c>
      <c r="L675" s="35" t="n">
        <v>200</v>
      </c>
      <c r="M675" s="37" t="n">
        <v>43302</v>
      </c>
      <c r="N675" s="36" t="s">
        <v>134</v>
      </c>
      <c r="O675" s="36" t="s">
        <v>1666</v>
      </c>
      <c r="P675" s="0" t="s">
        <v>1713</v>
      </c>
      <c r="Q675" s="0" t="s">
        <v>1668</v>
      </c>
      <c r="R675" s="0" t="s">
        <v>152</v>
      </c>
      <c r="S675" s="38" t="n">
        <v>898532</v>
      </c>
      <c r="T675" s="38" t="n">
        <v>470.11</v>
      </c>
      <c r="U675" s="0" t="s">
        <v>1669</v>
      </c>
    </row>
    <row r="676" customFormat="false" ht="12.75" hidden="false" customHeight="false" outlineLevel="0" collapsed="false">
      <c r="A676" s="34" t="n">
        <v>43302.3818402778</v>
      </c>
      <c r="B676" s="35" t="n">
        <v>84742</v>
      </c>
      <c r="C676" s="35" t="n">
        <v>707</v>
      </c>
      <c r="D676" s="36" t="s">
        <v>60</v>
      </c>
      <c r="E676" s="0" t="s">
        <v>1714</v>
      </c>
      <c r="F676" s="36" t="s">
        <v>1715</v>
      </c>
      <c r="G676" s="35" t="n">
        <v>9910852</v>
      </c>
      <c r="H676" s="36" t="s">
        <v>13</v>
      </c>
      <c r="I676" s="0" t="s">
        <v>153</v>
      </c>
      <c r="J676" s="36" t="s">
        <v>244</v>
      </c>
      <c r="K676" s="35" t="n">
        <v>1</v>
      </c>
      <c r="L676" s="35" t="n">
        <v>400</v>
      </c>
      <c r="M676" s="37" t="n">
        <v>43302</v>
      </c>
      <c r="N676" s="36" t="s">
        <v>134</v>
      </c>
      <c r="O676" s="36" t="s">
        <v>682</v>
      </c>
      <c r="Q676" s="0" t="s">
        <v>683</v>
      </c>
      <c r="R676" s="0" t="s">
        <v>248</v>
      </c>
      <c r="S676" s="38" t="n">
        <v>890814</v>
      </c>
      <c r="T676" s="38" t="n">
        <v>422.65</v>
      </c>
      <c r="U676" s="0" t="s">
        <v>684</v>
      </c>
    </row>
    <row r="677" customFormat="false" ht="12.75" hidden="false" customHeight="false" outlineLevel="0" collapsed="false">
      <c r="A677" s="34" t="n">
        <v>43302.3797685185</v>
      </c>
      <c r="B677" s="35" t="n">
        <v>84722</v>
      </c>
      <c r="C677" s="35" t="n">
        <v>707</v>
      </c>
      <c r="D677" s="36" t="s">
        <v>60</v>
      </c>
      <c r="E677" s="0" t="s">
        <v>1714</v>
      </c>
      <c r="F677" s="36" t="s">
        <v>1715</v>
      </c>
      <c r="G677" s="35" t="n">
        <v>9910892</v>
      </c>
      <c r="H677" s="36" t="s">
        <v>15</v>
      </c>
      <c r="I677" s="0" t="s">
        <v>193</v>
      </c>
      <c r="J677" s="36" t="s">
        <v>194</v>
      </c>
      <c r="K677" s="35" t="n">
        <v>1</v>
      </c>
      <c r="L677" s="35" t="n">
        <v>1000</v>
      </c>
      <c r="M677" s="37" t="n">
        <v>43302</v>
      </c>
      <c r="N677" s="36" t="s">
        <v>134</v>
      </c>
      <c r="O677" s="36" t="s">
        <v>682</v>
      </c>
      <c r="Q677" s="0" t="s">
        <v>683</v>
      </c>
      <c r="R677" s="0" t="s">
        <v>197</v>
      </c>
      <c r="S677" s="38" t="n">
        <v>890814</v>
      </c>
      <c r="T677" s="38" t="n">
        <v>1422.65</v>
      </c>
      <c r="U677" s="0" t="s">
        <v>684</v>
      </c>
    </row>
    <row r="678" customFormat="false" ht="12.75" hidden="false" customHeight="false" outlineLevel="0" collapsed="false">
      <c r="A678" s="34" t="n">
        <v>43302.37875</v>
      </c>
      <c r="B678" s="35" t="n">
        <v>84703</v>
      </c>
      <c r="C678" s="35" t="n">
        <v>744</v>
      </c>
      <c r="D678" s="36" t="s">
        <v>79</v>
      </c>
      <c r="E678" s="0" t="s">
        <v>1716</v>
      </c>
      <c r="F678" s="36" t="s">
        <v>1717</v>
      </c>
      <c r="G678" s="35" t="n">
        <v>9910852</v>
      </c>
      <c r="H678" s="36" t="s">
        <v>13</v>
      </c>
      <c r="I678" s="0" t="s">
        <v>153</v>
      </c>
      <c r="J678" s="36" t="s">
        <v>244</v>
      </c>
      <c r="K678" s="35" t="n">
        <v>1</v>
      </c>
      <c r="L678" s="35" t="n">
        <v>400</v>
      </c>
      <c r="M678" s="37" t="n">
        <v>43302</v>
      </c>
      <c r="N678" s="36" t="s">
        <v>134</v>
      </c>
      <c r="O678" s="36" t="s">
        <v>544</v>
      </c>
      <c r="P678" s="0" t="s">
        <v>1718</v>
      </c>
      <c r="Q678" s="0" t="s">
        <v>546</v>
      </c>
      <c r="R678" s="0" t="s">
        <v>248</v>
      </c>
      <c r="S678" s="38" t="n">
        <v>3498540</v>
      </c>
      <c r="T678" s="38" t="n">
        <v>628.88</v>
      </c>
      <c r="U678" s="0" t="s">
        <v>547</v>
      </c>
    </row>
    <row r="679" customFormat="false" ht="12.75" hidden="false" customHeight="false" outlineLevel="0" collapsed="false">
      <c r="A679" s="34" t="n">
        <v>43302.377962963</v>
      </c>
      <c r="B679" s="35" t="n">
        <v>84702</v>
      </c>
      <c r="C679" s="35" t="n">
        <v>744</v>
      </c>
      <c r="D679" s="36" t="s">
        <v>79</v>
      </c>
      <c r="E679" s="0" t="s">
        <v>1716</v>
      </c>
      <c r="F679" s="36" t="s">
        <v>1717</v>
      </c>
      <c r="G679" s="35" t="n">
        <v>9910834</v>
      </c>
      <c r="H679" s="36" t="s">
        <v>12</v>
      </c>
      <c r="I679" s="0" t="s">
        <v>132</v>
      </c>
      <c r="J679" s="36" t="s">
        <v>150</v>
      </c>
      <c r="K679" s="35" t="n">
        <v>1</v>
      </c>
      <c r="L679" s="35" t="n">
        <v>200</v>
      </c>
      <c r="M679" s="37" t="n">
        <v>43302</v>
      </c>
      <c r="N679" s="36" t="s">
        <v>134</v>
      </c>
      <c r="O679" s="36" t="s">
        <v>544</v>
      </c>
      <c r="P679" s="0" t="s">
        <v>1719</v>
      </c>
      <c r="Q679" s="0" t="s">
        <v>546</v>
      </c>
      <c r="R679" s="0" t="s">
        <v>152</v>
      </c>
      <c r="S679" s="38" t="n">
        <v>3498540</v>
      </c>
      <c r="T679" s="38" t="n">
        <v>628.88</v>
      </c>
      <c r="U679" s="0" t="s">
        <v>547</v>
      </c>
    </row>
    <row r="680" customFormat="false" ht="12.75" hidden="false" customHeight="false" outlineLevel="0" collapsed="false">
      <c r="A680" s="34" t="n">
        <v>43302.3767592593</v>
      </c>
      <c r="B680" s="35" t="n">
        <v>84704</v>
      </c>
      <c r="C680" s="35" t="n">
        <v>549</v>
      </c>
      <c r="D680" s="36" t="s">
        <v>45</v>
      </c>
      <c r="E680" s="0" t="s">
        <v>1720</v>
      </c>
      <c r="F680" s="36" t="s">
        <v>1721</v>
      </c>
      <c r="G680" s="35" t="n">
        <v>9910833</v>
      </c>
      <c r="H680" s="36" t="s">
        <v>8</v>
      </c>
      <c r="I680" s="0" t="s">
        <v>132</v>
      </c>
      <c r="J680" s="36" t="s">
        <v>133</v>
      </c>
      <c r="K680" s="35" t="n">
        <v>1</v>
      </c>
      <c r="L680" s="35" t="n">
        <v>200</v>
      </c>
      <c r="M680" s="37" t="n">
        <v>43302</v>
      </c>
      <c r="N680" s="36" t="s">
        <v>134</v>
      </c>
      <c r="O680" s="36" t="s">
        <v>311</v>
      </c>
      <c r="P680" s="0" t="s">
        <v>1722</v>
      </c>
      <c r="Q680" s="0" t="s">
        <v>312</v>
      </c>
      <c r="R680" s="0" t="s">
        <v>138</v>
      </c>
      <c r="S680" s="38" t="n">
        <v>664320</v>
      </c>
      <c r="T680" s="38" t="n">
        <v>344.36</v>
      </c>
      <c r="U680" s="0" t="s">
        <v>313</v>
      </c>
    </row>
    <row r="681" customFormat="false" ht="12.75" hidden="false" customHeight="false" outlineLevel="0" collapsed="false">
      <c r="A681" s="34" t="n">
        <v>43302.3749537037</v>
      </c>
      <c r="B681" s="35" t="n">
        <v>84862</v>
      </c>
      <c r="C681" s="35" t="n">
        <v>584</v>
      </c>
      <c r="D681" s="36" t="s">
        <v>53</v>
      </c>
      <c r="E681" s="0" t="s">
        <v>1723</v>
      </c>
      <c r="F681" s="36" t="s">
        <v>1724</v>
      </c>
      <c r="G681" s="35" t="n">
        <v>9910833</v>
      </c>
      <c r="H681" s="36" t="s">
        <v>8</v>
      </c>
      <c r="I681" s="0" t="s">
        <v>132</v>
      </c>
      <c r="J681" s="36" t="s">
        <v>133</v>
      </c>
      <c r="K681" s="35" t="n">
        <v>1</v>
      </c>
      <c r="L681" s="35" t="n">
        <v>200</v>
      </c>
      <c r="M681" s="37" t="n">
        <v>43302</v>
      </c>
      <c r="N681" s="36" t="s">
        <v>134</v>
      </c>
      <c r="O681" s="36" t="s">
        <v>595</v>
      </c>
      <c r="P681" s="36" t="s">
        <v>1725</v>
      </c>
      <c r="Q681" s="0" t="s">
        <v>597</v>
      </c>
      <c r="R681" s="0" t="s">
        <v>138</v>
      </c>
      <c r="S681" s="38" t="n">
        <v>3635513</v>
      </c>
      <c r="T681" s="38" t="n">
        <v>306.43</v>
      </c>
      <c r="U681" s="0" t="s">
        <v>598</v>
      </c>
    </row>
    <row r="682" customFormat="false" ht="12.75" hidden="false" customHeight="false" outlineLevel="0" collapsed="false">
      <c r="A682" s="34" t="n">
        <v>43302.3745833333</v>
      </c>
      <c r="B682" s="35" t="n">
        <v>84664</v>
      </c>
      <c r="C682" s="35" t="n">
        <v>514</v>
      </c>
      <c r="D682" s="36" t="s">
        <v>40</v>
      </c>
      <c r="E682" s="0" t="s">
        <v>1726</v>
      </c>
      <c r="F682" s="36" t="s">
        <v>1727</v>
      </c>
      <c r="G682" s="35" t="n">
        <v>9910833</v>
      </c>
      <c r="H682" s="36" t="s">
        <v>8</v>
      </c>
      <c r="I682" s="0" t="s">
        <v>132</v>
      </c>
      <c r="J682" s="36" t="s">
        <v>133</v>
      </c>
      <c r="K682" s="35" t="n">
        <v>2</v>
      </c>
      <c r="L682" s="35" t="n">
        <v>400</v>
      </c>
      <c r="M682" s="37" t="n">
        <v>43302</v>
      </c>
      <c r="N682" s="36" t="s">
        <v>134</v>
      </c>
      <c r="O682" s="36" t="s">
        <v>410</v>
      </c>
      <c r="P682" s="36" t="s">
        <v>1728</v>
      </c>
      <c r="Q682" s="0" t="s">
        <v>412</v>
      </c>
      <c r="R682" s="0" t="s">
        <v>138</v>
      </c>
      <c r="S682" s="38" t="n">
        <v>747304</v>
      </c>
      <c r="T682" s="38" t="n">
        <v>1422.62</v>
      </c>
      <c r="U682" s="0" t="s">
        <v>413</v>
      </c>
    </row>
    <row r="683" customFormat="false" ht="12.75" hidden="false" customHeight="false" outlineLevel="0" collapsed="false">
      <c r="A683" s="34" t="n">
        <v>43302.3724768519</v>
      </c>
      <c r="B683" s="35" t="n">
        <v>84663</v>
      </c>
      <c r="C683" s="35" t="n">
        <v>373</v>
      </c>
      <c r="D683" s="36" t="s">
        <v>32</v>
      </c>
      <c r="E683" s="0" t="s">
        <v>1729</v>
      </c>
      <c r="F683" s="36" t="s">
        <v>1730</v>
      </c>
      <c r="G683" s="35" t="n">
        <v>9910853</v>
      </c>
      <c r="H683" s="36" t="s">
        <v>24</v>
      </c>
      <c r="I683" s="0" t="s">
        <v>193</v>
      </c>
      <c r="J683" s="36" t="s">
        <v>194</v>
      </c>
      <c r="K683" s="35" t="n">
        <v>1</v>
      </c>
      <c r="L683" s="35" t="n">
        <v>1000</v>
      </c>
      <c r="M683" s="37" t="n">
        <v>43302</v>
      </c>
      <c r="N683" s="36" t="s">
        <v>134</v>
      </c>
      <c r="O683" s="36" t="s">
        <v>360</v>
      </c>
      <c r="Q683" s="0" t="s">
        <v>361</v>
      </c>
      <c r="R683" s="0" t="s">
        <v>241</v>
      </c>
      <c r="S683" s="38" t="n">
        <v>356415</v>
      </c>
      <c r="T683" s="38" t="n">
        <v>1520.26</v>
      </c>
      <c r="U683" s="0" t="s">
        <v>362</v>
      </c>
    </row>
    <row r="684" customFormat="false" ht="12.75" hidden="false" customHeight="false" outlineLevel="0" collapsed="false">
      <c r="A684" s="34" t="n">
        <v>43302.3715740741</v>
      </c>
      <c r="B684" s="35" t="n">
        <v>84662</v>
      </c>
      <c r="C684" s="35" t="n">
        <v>572</v>
      </c>
      <c r="D684" s="36" t="s">
        <v>48</v>
      </c>
      <c r="E684" s="0" t="s">
        <v>1731</v>
      </c>
      <c r="F684" s="36" t="s">
        <v>1732</v>
      </c>
      <c r="G684" s="35" t="n">
        <v>9910833</v>
      </c>
      <c r="H684" s="36" t="s">
        <v>8</v>
      </c>
      <c r="I684" s="0" t="s">
        <v>132</v>
      </c>
      <c r="J684" s="36" t="s">
        <v>133</v>
      </c>
      <c r="K684" s="35" t="n">
        <v>1</v>
      </c>
      <c r="L684" s="35" t="n">
        <v>200</v>
      </c>
      <c r="M684" s="37" t="n">
        <v>43302</v>
      </c>
      <c r="N684" s="36" t="s">
        <v>134</v>
      </c>
      <c r="O684" s="36" t="s">
        <v>569</v>
      </c>
      <c r="P684" s="0" t="s">
        <v>1733</v>
      </c>
      <c r="Q684" s="0" t="s">
        <v>571</v>
      </c>
      <c r="R684" s="0" t="s">
        <v>138</v>
      </c>
      <c r="S684" s="38" t="n">
        <v>900785</v>
      </c>
      <c r="T684" s="38" t="n">
        <v>214.01</v>
      </c>
      <c r="U684" s="0" t="s">
        <v>572</v>
      </c>
    </row>
    <row r="685" customFormat="false" ht="12.75" hidden="false" customHeight="false" outlineLevel="0" collapsed="false">
      <c r="A685" s="34" t="n">
        <v>43302.3683912037</v>
      </c>
      <c r="B685" s="35" t="n">
        <v>84822</v>
      </c>
      <c r="C685" s="35" t="n">
        <v>385</v>
      </c>
      <c r="D685" s="36" t="s">
        <v>35</v>
      </c>
      <c r="E685" s="0" t="s">
        <v>1734</v>
      </c>
      <c r="F685" s="36" t="s">
        <v>1735</v>
      </c>
      <c r="G685" s="35" t="n">
        <v>9910853</v>
      </c>
      <c r="H685" s="36" t="s">
        <v>24</v>
      </c>
      <c r="I685" s="0" t="s">
        <v>193</v>
      </c>
      <c r="J685" s="36" t="s">
        <v>194</v>
      </c>
      <c r="K685" s="35" t="n">
        <v>1</v>
      </c>
      <c r="L685" s="35" t="n">
        <v>1000</v>
      </c>
      <c r="M685" s="37" t="n">
        <v>43302</v>
      </c>
      <c r="N685" s="36" t="s">
        <v>134</v>
      </c>
      <c r="O685" s="36" t="s">
        <v>323</v>
      </c>
      <c r="P685" s="0" t="s">
        <v>1736</v>
      </c>
      <c r="Q685" s="0" t="s">
        <v>325</v>
      </c>
      <c r="R685" s="0" t="s">
        <v>241</v>
      </c>
      <c r="S685" s="38" t="n">
        <v>629855</v>
      </c>
      <c r="T685" s="38" t="n">
        <v>1338.22</v>
      </c>
      <c r="U685" s="0" t="s">
        <v>326</v>
      </c>
    </row>
    <row r="686" customFormat="false" ht="12.75" hidden="false" customHeight="false" outlineLevel="0" collapsed="false">
      <c r="A686" s="34" t="n">
        <v>43302.3663888889</v>
      </c>
      <c r="B686" s="35" t="n">
        <v>84682</v>
      </c>
      <c r="C686" s="35" t="n">
        <v>514</v>
      </c>
      <c r="D686" s="36" t="s">
        <v>40</v>
      </c>
      <c r="E686" s="0" t="s">
        <v>1726</v>
      </c>
      <c r="F686" s="36" t="s">
        <v>1727</v>
      </c>
      <c r="G686" s="35" t="n">
        <v>9910833</v>
      </c>
      <c r="H686" s="36" t="s">
        <v>8</v>
      </c>
      <c r="I686" s="0" t="s">
        <v>132</v>
      </c>
      <c r="J686" s="36" t="s">
        <v>133</v>
      </c>
      <c r="K686" s="35" t="n">
        <v>2</v>
      </c>
      <c r="L686" s="35" t="n">
        <v>400</v>
      </c>
      <c r="M686" s="37" t="n">
        <v>43302</v>
      </c>
      <c r="N686" s="36" t="s">
        <v>134</v>
      </c>
      <c r="O686" s="36" t="s">
        <v>410</v>
      </c>
      <c r="Q686" s="0" t="s">
        <v>412</v>
      </c>
      <c r="R686" s="0" t="s">
        <v>138</v>
      </c>
      <c r="S686" s="38" t="n">
        <v>747304</v>
      </c>
      <c r="T686" s="38" t="n">
        <v>1422.62</v>
      </c>
      <c r="U686" s="0" t="s">
        <v>413</v>
      </c>
    </row>
    <row r="687" customFormat="false" ht="12.75" hidden="false" customHeight="false" outlineLevel="0" collapsed="false">
      <c r="A687" s="34" t="n">
        <v>43302.3658217593</v>
      </c>
      <c r="B687" s="35" t="n">
        <v>84642</v>
      </c>
      <c r="C687" s="35" t="n">
        <v>343</v>
      </c>
      <c r="D687" s="36" t="s">
        <v>23</v>
      </c>
      <c r="E687" s="0" t="s">
        <v>1737</v>
      </c>
      <c r="G687" s="35" t="n">
        <v>9910833</v>
      </c>
      <c r="H687" s="36" t="s">
        <v>8</v>
      </c>
      <c r="I687" s="0" t="s">
        <v>132</v>
      </c>
      <c r="J687" s="36" t="s">
        <v>133</v>
      </c>
      <c r="K687" s="35" t="n">
        <v>1</v>
      </c>
      <c r="L687" s="35" t="n">
        <v>200</v>
      </c>
      <c r="M687" s="37" t="n">
        <v>43302</v>
      </c>
      <c r="N687" s="36" t="s">
        <v>134</v>
      </c>
      <c r="O687" s="36" t="s">
        <v>279</v>
      </c>
      <c r="P687" s="0" t="s">
        <v>1738</v>
      </c>
      <c r="Q687" s="0" t="s">
        <v>280</v>
      </c>
      <c r="R687" s="0" t="s">
        <v>138</v>
      </c>
      <c r="S687" s="38" t="n">
        <v>3568936</v>
      </c>
      <c r="T687" s="38" t="n">
        <v>225.24</v>
      </c>
      <c r="U687" s="0" t="s">
        <v>281</v>
      </c>
    </row>
    <row r="688" customFormat="false" ht="12.75" hidden="false" customHeight="false" outlineLevel="0" collapsed="false">
      <c r="A688" s="34" t="n">
        <v>43302.363275463</v>
      </c>
      <c r="B688" s="35" t="n">
        <v>84963</v>
      </c>
      <c r="C688" s="35" t="n">
        <v>308</v>
      </c>
      <c r="D688" s="36" t="s">
        <v>18</v>
      </c>
      <c r="E688" s="0" t="s">
        <v>1739</v>
      </c>
      <c r="F688" s="36" t="s">
        <v>1740</v>
      </c>
      <c r="G688" s="35" t="n">
        <v>9910893</v>
      </c>
      <c r="H688" s="36" t="s">
        <v>17</v>
      </c>
      <c r="I688" s="0" t="s">
        <v>939</v>
      </c>
      <c r="J688" s="36" t="s">
        <v>194</v>
      </c>
      <c r="K688" s="35" t="n">
        <v>1</v>
      </c>
      <c r="L688" s="35" t="n">
        <v>5000</v>
      </c>
      <c r="M688" s="37" t="n">
        <v>43302</v>
      </c>
      <c r="N688" s="36" t="s">
        <v>134</v>
      </c>
      <c r="O688" s="36" t="s">
        <v>1741</v>
      </c>
      <c r="P688" s="0" t="s">
        <v>1742</v>
      </c>
      <c r="Q688" s="0" t="s">
        <v>1743</v>
      </c>
      <c r="R688" s="0" t="s">
        <v>940</v>
      </c>
      <c r="S688" s="38" t="n">
        <v>366303</v>
      </c>
      <c r="T688" s="38" t="n">
        <v>8420.65</v>
      </c>
      <c r="U688" s="0" t="s">
        <v>1744</v>
      </c>
    </row>
    <row r="689" customFormat="false" ht="12.75" hidden="false" customHeight="false" outlineLevel="0" collapsed="false">
      <c r="A689" s="34" t="n">
        <v>43302.3621875</v>
      </c>
      <c r="B689" s="35" t="n">
        <v>85087</v>
      </c>
      <c r="C689" s="35" t="n">
        <v>744</v>
      </c>
      <c r="D689" s="36" t="s">
        <v>79</v>
      </c>
      <c r="E689" s="0" t="s">
        <v>1745</v>
      </c>
      <c r="F689" s="36" t="s">
        <v>1746</v>
      </c>
      <c r="G689" s="35" t="n">
        <v>9910832</v>
      </c>
      <c r="H689" s="36" t="s">
        <v>7</v>
      </c>
      <c r="I689" s="0" t="s">
        <v>132</v>
      </c>
      <c r="J689" s="36" t="s">
        <v>133</v>
      </c>
      <c r="K689" s="35" t="n">
        <v>1</v>
      </c>
      <c r="L689" s="35" t="n">
        <v>200</v>
      </c>
      <c r="M689" s="37" t="n">
        <v>43302</v>
      </c>
      <c r="N689" s="36" t="s">
        <v>134</v>
      </c>
      <c r="O689" s="36" t="s">
        <v>544</v>
      </c>
      <c r="P689" s="39" t="s">
        <v>1747</v>
      </c>
      <c r="Q689" s="0" t="s">
        <v>546</v>
      </c>
      <c r="R689" s="0" t="s">
        <v>140</v>
      </c>
      <c r="S689" s="38" t="n">
        <v>435385</v>
      </c>
      <c r="T689" s="38" t="n">
        <v>464.38</v>
      </c>
      <c r="U689" s="0" t="s">
        <v>547</v>
      </c>
    </row>
    <row r="690" customFormat="false" ht="12.75" hidden="false" customHeight="false" outlineLevel="0" collapsed="false">
      <c r="A690" s="34" t="n">
        <v>43302.3469328704</v>
      </c>
      <c r="B690" s="35" t="n">
        <v>85075</v>
      </c>
      <c r="C690" s="35" t="n">
        <v>578</v>
      </c>
      <c r="D690" s="36" t="s">
        <v>50</v>
      </c>
      <c r="E690" s="0" t="s">
        <v>1628</v>
      </c>
      <c r="F690" s="36" t="s">
        <v>1629</v>
      </c>
      <c r="G690" s="35" t="n">
        <v>9910835</v>
      </c>
      <c r="H690" s="36" t="s">
        <v>10</v>
      </c>
      <c r="I690" s="0" t="s">
        <v>153</v>
      </c>
      <c r="J690" s="36" t="s">
        <v>133</v>
      </c>
      <c r="K690" s="35" t="n">
        <v>1</v>
      </c>
      <c r="L690" s="35" t="n">
        <v>400</v>
      </c>
      <c r="M690" s="37" t="n">
        <v>43302</v>
      </c>
      <c r="N690" s="36" t="s">
        <v>134</v>
      </c>
      <c r="O690" s="36" t="s">
        <v>174</v>
      </c>
      <c r="P690" s="36" t="s">
        <v>1748</v>
      </c>
      <c r="Q690" s="0" t="s">
        <v>176</v>
      </c>
      <c r="R690" s="0" t="s">
        <v>154</v>
      </c>
      <c r="S690" s="38" t="n">
        <v>465978</v>
      </c>
      <c r="T690" s="38" t="n">
        <v>2553.31</v>
      </c>
      <c r="U690" s="0" t="s">
        <v>1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6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0.99"/>
    <col collapsed="false" customWidth="true" hidden="false" outlineLevel="0" max="2" min="2" style="31" width="23.28"/>
    <col collapsed="false" customWidth="true" hidden="false" outlineLevel="0" max="3" min="3" style="0" width="11.7"/>
    <col collapsed="false" customWidth="true" hidden="false" outlineLevel="0" max="4" min="4" style="0" width="31.56"/>
    <col collapsed="false" customWidth="true" hidden="false" outlineLevel="0" max="5" min="5" style="0" width="5.28"/>
  </cols>
  <sheetData>
    <row r="3" customFormat="false" ht="12.75" hidden="false" customHeight="false" outlineLevel="0" collapsed="false">
      <c r="A3" s="41" t="s">
        <v>1749</v>
      </c>
      <c r="B3" s="42"/>
      <c r="C3" s="42"/>
      <c r="D3" s="42"/>
      <c r="E3" s="43"/>
    </row>
    <row r="4" customFormat="false" ht="12.75" hidden="false" customHeight="false" outlineLevel="0" collapsed="false">
      <c r="A4" s="41" t="s">
        <v>1750</v>
      </c>
      <c r="B4" s="44" t="s">
        <v>1</v>
      </c>
      <c r="C4" s="44" t="s">
        <v>1751</v>
      </c>
      <c r="D4" s="44" t="s">
        <v>3</v>
      </c>
      <c r="E4" s="45" t="s">
        <v>1752</v>
      </c>
    </row>
    <row r="5" customFormat="false" ht="12.75" hidden="false" customHeight="false" outlineLevel="0" collapsed="false">
      <c r="A5" s="41" t="n">
        <v>52</v>
      </c>
      <c r="B5" s="44" t="s">
        <v>6</v>
      </c>
      <c r="C5" s="44" t="n">
        <v>9910832</v>
      </c>
      <c r="D5" s="44" t="s">
        <v>7</v>
      </c>
      <c r="E5" s="46" t="n">
        <v>2</v>
      </c>
    </row>
    <row r="6" customFormat="false" ht="12.75" hidden="false" customHeight="false" outlineLevel="0" collapsed="false">
      <c r="A6" s="47"/>
      <c r="B6" s="48"/>
      <c r="C6" s="44" t="n">
        <v>9910833</v>
      </c>
      <c r="D6" s="44" t="s">
        <v>8</v>
      </c>
      <c r="E6" s="46" t="n">
        <v>7</v>
      </c>
    </row>
    <row r="7" customFormat="false" ht="12.75" hidden="false" customHeight="false" outlineLevel="0" collapsed="false">
      <c r="A7" s="41" t="n">
        <v>54</v>
      </c>
      <c r="B7" s="44" t="s">
        <v>9</v>
      </c>
      <c r="C7" s="44" t="n">
        <v>9910832</v>
      </c>
      <c r="D7" s="44" t="s">
        <v>7</v>
      </c>
      <c r="E7" s="46" t="n">
        <v>2</v>
      </c>
    </row>
    <row r="8" customFormat="false" ht="12.75" hidden="false" customHeight="false" outlineLevel="0" collapsed="false">
      <c r="A8" s="47"/>
      <c r="B8" s="48"/>
      <c r="C8" s="44" t="n">
        <v>9910835</v>
      </c>
      <c r="D8" s="44" t="s">
        <v>10</v>
      </c>
      <c r="E8" s="46" t="n">
        <v>2</v>
      </c>
    </row>
    <row r="9" customFormat="false" ht="12.75" hidden="false" customHeight="false" outlineLevel="0" collapsed="false">
      <c r="A9" s="41" t="n">
        <v>56</v>
      </c>
      <c r="B9" s="44" t="s">
        <v>11</v>
      </c>
      <c r="C9" s="44" t="n">
        <v>9910832</v>
      </c>
      <c r="D9" s="44" t="s">
        <v>7</v>
      </c>
      <c r="E9" s="46" t="n">
        <v>19</v>
      </c>
    </row>
    <row r="10" customFormat="false" ht="12.75" hidden="false" customHeight="false" outlineLevel="0" collapsed="false">
      <c r="A10" s="47"/>
      <c r="B10" s="48"/>
      <c r="C10" s="44" t="n">
        <v>9910833</v>
      </c>
      <c r="D10" s="44" t="s">
        <v>8</v>
      </c>
      <c r="E10" s="46" t="n">
        <v>16</v>
      </c>
    </row>
    <row r="11" customFormat="false" ht="12.75" hidden="false" customHeight="false" outlineLevel="0" collapsed="false">
      <c r="A11" s="47"/>
      <c r="B11" s="48"/>
      <c r="C11" s="44" t="n">
        <v>9910834</v>
      </c>
      <c r="D11" s="44" t="s">
        <v>12</v>
      </c>
      <c r="E11" s="46" t="n">
        <v>4</v>
      </c>
    </row>
    <row r="12" customFormat="false" ht="12.75" hidden="false" customHeight="false" outlineLevel="0" collapsed="false">
      <c r="A12" s="47"/>
      <c r="B12" s="48"/>
      <c r="C12" s="44" t="n">
        <v>9910835</v>
      </c>
      <c r="D12" s="44" t="s">
        <v>10</v>
      </c>
      <c r="E12" s="46" t="n">
        <v>2</v>
      </c>
    </row>
    <row r="13" customFormat="false" ht="12.75" hidden="false" customHeight="false" outlineLevel="0" collapsed="false">
      <c r="A13" s="47"/>
      <c r="B13" s="48"/>
      <c r="C13" s="44" t="n">
        <v>9910852</v>
      </c>
      <c r="D13" s="44" t="s">
        <v>13</v>
      </c>
      <c r="E13" s="46" t="n">
        <v>3</v>
      </c>
    </row>
    <row r="14" customFormat="false" ht="12.75" hidden="false" customHeight="false" outlineLevel="0" collapsed="false">
      <c r="A14" s="47"/>
      <c r="B14" s="48"/>
      <c r="C14" s="44" t="n">
        <v>9910872</v>
      </c>
      <c r="D14" s="44" t="s">
        <v>14</v>
      </c>
      <c r="E14" s="46" t="n">
        <v>2</v>
      </c>
    </row>
    <row r="15" customFormat="false" ht="12.75" hidden="false" customHeight="false" outlineLevel="0" collapsed="false">
      <c r="A15" s="47"/>
      <c r="B15" s="48"/>
      <c r="C15" s="44" t="n">
        <v>9910892</v>
      </c>
      <c r="D15" s="44" t="s">
        <v>15</v>
      </c>
      <c r="E15" s="46" t="n">
        <v>3</v>
      </c>
    </row>
    <row r="16" customFormat="false" ht="12.75" hidden="false" customHeight="false" outlineLevel="0" collapsed="false">
      <c r="A16" s="41" t="n">
        <v>307</v>
      </c>
      <c r="B16" s="44" t="s">
        <v>16</v>
      </c>
      <c r="C16" s="44" t="n">
        <v>9910835</v>
      </c>
      <c r="D16" s="44" t="s">
        <v>10</v>
      </c>
      <c r="E16" s="46" t="n">
        <v>1</v>
      </c>
    </row>
    <row r="17" customFormat="false" ht="12.75" hidden="false" customHeight="false" outlineLevel="0" collapsed="false">
      <c r="A17" s="47"/>
      <c r="B17" s="48"/>
      <c r="C17" s="44" t="n">
        <v>9910893</v>
      </c>
      <c r="D17" s="44" t="s">
        <v>17</v>
      </c>
      <c r="E17" s="46" t="n">
        <v>1</v>
      </c>
    </row>
    <row r="18" customFormat="false" ht="12.75" hidden="false" customHeight="false" outlineLevel="0" collapsed="false">
      <c r="A18" s="41" t="n">
        <v>308</v>
      </c>
      <c r="B18" s="44" t="s">
        <v>18</v>
      </c>
      <c r="C18" s="44" t="n">
        <v>9910893</v>
      </c>
      <c r="D18" s="44" t="s">
        <v>17</v>
      </c>
      <c r="E18" s="46" t="n">
        <v>1</v>
      </c>
    </row>
    <row r="19" customFormat="false" ht="12.75" hidden="false" customHeight="false" outlineLevel="0" collapsed="false">
      <c r="A19" s="41" t="n">
        <v>311</v>
      </c>
      <c r="B19" s="44" t="s">
        <v>19</v>
      </c>
      <c r="C19" s="44" t="n">
        <v>9910832</v>
      </c>
      <c r="D19" s="44" t="s">
        <v>7</v>
      </c>
      <c r="E19" s="46" t="n">
        <v>8</v>
      </c>
    </row>
    <row r="20" customFormat="false" ht="12.75" hidden="false" customHeight="false" outlineLevel="0" collapsed="false">
      <c r="A20" s="47"/>
      <c r="B20" s="48"/>
      <c r="C20" s="44" t="n">
        <v>9910835</v>
      </c>
      <c r="D20" s="44" t="s">
        <v>10</v>
      </c>
      <c r="E20" s="46" t="n">
        <v>2</v>
      </c>
    </row>
    <row r="21" customFormat="false" ht="12.75" hidden="false" customHeight="false" outlineLevel="0" collapsed="false">
      <c r="A21" s="47"/>
      <c r="B21" s="48"/>
      <c r="C21" s="44" t="n">
        <v>9910852</v>
      </c>
      <c r="D21" s="44" t="s">
        <v>13</v>
      </c>
      <c r="E21" s="46" t="n">
        <v>2</v>
      </c>
    </row>
    <row r="22" customFormat="false" ht="12.75" hidden="false" customHeight="false" outlineLevel="0" collapsed="false">
      <c r="A22" s="47"/>
      <c r="B22" s="48"/>
      <c r="C22" s="44" t="n">
        <v>9910892</v>
      </c>
      <c r="D22" s="44" t="s">
        <v>15</v>
      </c>
      <c r="E22" s="46" t="n">
        <v>2</v>
      </c>
    </row>
    <row r="23" customFormat="false" ht="12.75" hidden="false" customHeight="false" outlineLevel="0" collapsed="false">
      <c r="A23" s="41" t="n">
        <v>337</v>
      </c>
      <c r="B23" s="44" t="s">
        <v>20</v>
      </c>
      <c r="C23" s="44" t="n">
        <v>9910833</v>
      </c>
      <c r="D23" s="44" t="s">
        <v>8</v>
      </c>
      <c r="E23" s="46" t="n">
        <v>1</v>
      </c>
    </row>
    <row r="24" customFormat="false" ht="12.75" hidden="false" customHeight="false" outlineLevel="0" collapsed="false">
      <c r="A24" s="41" t="n">
        <v>339</v>
      </c>
      <c r="B24" s="44" t="s">
        <v>21</v>
      </c>
      <c r="C24" s="44" t="n">
        <v>9910852</v>
      </c>
      <c r="D24" s="44" t="s">
        <v>13</v>
      </c>
      <c r="E24" s="46" t="n">
        <v>1</v>
      </c>
    </row>
    <row r="25" customFormat="false" ht="12.75" hidden="false" customHeight="false" outlineLevel="0" collapsed="false">
      <c r="A25" s="41" t="n">
        <v>341</v>
      </c>
      <c r="B25" s="44" t="s">
        <v>22</v>
      </c>
      <c r="C25" s="44" t="n">
        <v>9910832</v>
      </c>
      <c r="D25" s="44" t="s">
        <v>7</v>
      </c>
      <c r="E25" s="46" t="n">
        <v>8</v>
      </c>
    </row>
    <row r="26" customFormat="false" ht="12.75" hidden="false" customHeight="false" outlineLevel="0" collapsed="false">
      <c r="A26" s="47"/>
      <c r="B26" s="48"/>
      <c r="C26" s="44" t="n">
        <v>9910833</v>
      </c>
      <c r="D26" s="44" t="s">
        <v>8</v>
      </c>
      <c r="E26" s="46" t="n">
        <v>3</v>
      </c>
    </row>
    <row r="27" customFormat="false" ht="12.75" hidden="false" customHeight="false" outlineLevel="0" collapsed="false">
      <c r="A27" s="47"/>
      <c r="B27" s="48"/>
      <c r="C27" s="44" t="n">
        <v>9910835</v>
      </c>
      <c r="D27" s="44" t="s">
        <v>10</v>
      </c>
      <c r="E27" s="46" t="n">
        <v>2</v>
      </c>
    </row>
    <row r="28" customFormat="false" ht="12.75" hidden="false" customHeight="false" outlineLevel="0" collapsed="false">
      <c r="A28" s="47"/>
      <c r="B28" s="48"/>
      <c r="C28" s="44" t="n">
        <v>9910852</v>
      </c>
      <c r="D28" s="44" t="s">
        <v>13</v>
      </c>
      <c r="E28" s="46" t="n">
        <v>2</v>
      </c>
    </row>
    <row r="29" customFormat="false" ht="12.75" hidden="false" customHeight="false" outlineLevel="0" collapsed="false">
      <c r="A29" s="47"/>
      <c r="B29" s="48"/>
      <c r="C29" s="44" t="n">
        <v>9910872</v>
      </c>
      <c r="D29" s="44" t="s">
        <v>14</v>
      </c>
      <c r="E29" s="46" t="n">
        <v>5</v>
      </c>
    </row>
    <row r="30" customFormat="false" ht="12.75" hidden="false" customHeight="false" outlineLevel="0" collapsed="false">
      <c r="A30" s="41" t="n">
        <v>343</v>
      </c>
      <c r="B30" s="44" t="s">
        <v>23</v>
      </c>
      <c r="C30" s="44" t="n">
        <v>9910833</v>
      </c>
      <c r="D30" s="44" t="s">
        <v>8</v>
      </c>
      <c r="E30" s="46" t="n">
        <v>3</v>
      </c>
    </row>
    <row r="31" customFormat="false" ht="12.75" hidden="false" customHeight="false" outlineLevel="0" collapsed="false">
      <c r="A31" s="47"/>
      <c r="B31" s="48"/>
      <c r="C31" s="44" t="n">
        <v>9910834</v>
      </c>
      <c r="D31" s="44" t="s">
        <v>12</v>
      </c>
      <c r="E31" s="46" t="n">
        <v>8</v>
      </c>
    </row>
    <row r="32" customFormat="false" ht="12.75" hidden="false" customHeight="false" outlineLevel="0" collapsed="false">
      <c r="A32" s="47"/>
      <c r="B32" s="48"/>
      <c r="C32" s="44" t="n">
        <v>9910835</v>
      </c>
      <c r="D32" s="44" t="s">
        <v>10</v>
      </c>
      <c r="E32" s="46" t="n">
        <v>2</v>
      </c>
    </row>
    <row r="33" customFormat="false" ht="12.75" hidden="false" customHeight="false" outlineLevel="0" collapsed="false">
      <c r="A33" s="47"/>
      <c r="B33" s="48"/>
      <c r="C33" s="44" t="n">
        <v>9910852</v>
      </c>
      <c r="D33" s="44" t="s">
        <v>13</v>
      </c>
      <c r="E33" s="46" t="n">
        <v>5</v>
      </c>
    </row>
    <row r="34" customFormat="false" ht="12.75" hidden="false" customHeight="false" outlineLevel="0" collapsed="false">
      <c r="A34" s="47"/>
      <c r="B34" s="48"/>
      <c r="C34" s="44" t="n">
        <v>9910853</v>
      </c>
      <c r="D34" s="44" t="s">
        <v>24</v>
      </c>
      <c r="E34" s="46" t="n">
        <v>1</v>
      </c>
    </row>
    <row r="35" customFormat="false" ht="12.75" hidden="false" customHeight="false" outlineLevel="0" collapsed="false">
      <c r="A35" s="47"/>
      <c r="B35" s="48"/>
      <c r="C35" s="44" t="n">
        <v>9910872</v>
      </c>
      <c r="D35" s="44" t="s">
        <v>14</v>
      </c>
      <c r="E35" s="46" t="n">
        <v>6</v>
      </c>
    </row>
    <row r="36" customFormat="false" ht="12.75" hidden="false" customHeight="false" outlineLevel="0" collapsed="false">
      <c r="A36" s="47"/>
      <c r="B36" s="48"/>
      <c r="C36" s="44" t="n">
        <v>9910892</v>
      </c>
      <c r="D36" s="44" t="s">
        <v>15</v>
      </c>
      <c r="E36" s="46" t="n">
        <v>7</v>
      </c>
    </row>
    <row r="37" customFormat="false" ht="12.75" hidden="false" customHeight="false" outlineLevel="0" collapsed="false">
      <c r="A37" s="41" t="n">
        <v>347</v>
      </c>
      <c r="B37" s="44" t="s">
        <v>25</v>
      </c>
      <c r="C37" s="44" t="n">
        <v>9910834</v>
      </c>
      <c r="D37" s="44" t="s">
        <v>12</v>
      </c>
      <c r="E37" s="46" t="n">
        <v>1</v>
      </c>
    </row>
    <row r="38" customFormat="false" ht="12.75" hidden="false" customHeight="false" outlineLevel="0" collapsed="false">
      <c r="A38" s="47"/>
      <c r="B38" s="48"/>
      <c r="C38" s="44" t="n">
        <v>9910835</v>
      </c>
      <c r="D38" s="44" t="s">
        <v>10</v>
      </c>
      <c r="E38" s="46" t="n">
        <v>3</v>
      </c>
    </row>
    <row r="39" customFormat="false" ht="12.75" hidden="false" customHeight="false" outlineLevel="0" collapsed="false">
      <c r="A39" s="47"/>
      <c r="B39" s="48"/>
      <c r="C39" s="44" t="n">
        <v>9910852</v>
      </c>
      <c r="D39" s="44" t="s">
        <v>13</v>
      </c>
      <c r="E39" s="46" t="n">
        <v>1</v>
      </c>
    </row>
    <row r="40" customFormat="false" ht="12.75" hidden="false" customHeight="false" outlineLevel="0" collapsed="false">
      <c r="A40" s="47"/>
      <c r="B40" s="48"/>
      <c r="C40" s="44" t="n">
        <v>9910872</v>
      </c>
      <c r="D40" s="44" t="s">
        <v>14</v>
      </c>
      <c r="E40" s="46" t="n">
        <v>1</v>
      </c>
    </row>
    <row r="41" customFormat="false" ht="12.75" hidden="false" customHeight="false" outlineLevel="0" collapsed="false">
      <c r="A41" s="41" t="n">
        <v>351</v>
      </c>
      <c r="B41" s="44" t="s">
        <v>26</v>
      </c>
      <c r="C41" s="44" t="n">
        <v>9910832</v>
      </c>
      <c r="D41" s="44" t="s">
        <v>7</v>
      </c>
      <c r="E41" s="46" t="n">
        <v>1</v>
      </c>
    </row>
    <row r="42" customFormat="false" ht="12.75" hidden="false" customHeight="false" outlineLevel="0" collapsed="false">
      <c r="A42" s="47"/>
      <c r="B42" s="48"/>
      <c r="C42" s="44" t="n">
        <v>9910835</v>
      </c>
      <c r="D42" s="44" t="s">
        <v>10</v>
      </c>
      <c r="E42" s="46" t="n">
        <v>2</v>
      </c>
    </row>
    <row r="43" customFormat="false" ht="12.75" hidden="false" customHeight="false" outlineLevel="0" collapsed="false">
      <c r="A43" s="41" t="n">
        <v>355</v>
      </c>
      <c r="B43" s="44" t="s">
        <v>27</v>
      </c>
      <c r="C43" s="44" t="n">
        <v>9910832</v>
      </c>
      <c r="D43" s="44" t="s">
        <v>7</v>
      </c>
      <c r="E43" s="46" t="n">
        <v>2</v>
      </c>
    </row>
    <row r="44" customFormat="false" ht="12.75" hidden="false" customHeight="false" outlineLevel="0" collapsed="false">
      <c r="A44" s="47"/>
      <c r="B44" s="48"/>
      <c r="C44" s="44" t="n">
        <v>9910833</v>
      </c>
      <c r="D44" s="44" t="s">
        <v>8</v>
      </c>
      <c r="E44" s="46" t="n">
        <v>3</v>
      </c>
    </row>
    <row r="45" customFormat="false" ht="12.75" hidden="false" customHeight="false" outlineLevel="0" collapsed="false">
      <c r="A45" s="47"/>
      <c r="B45" s="48"/>
      <c r="C45" s="44" t="n">
        <v>9910835</v>
      </c>
      <c r="D45" s="44" t="s">
        <v>10</v>
      </c>
      <c r="E45" s="46" t="n">
        <v>1</v>
      </c>
    </row>
    <row r="46" customFormat="false" ht="12.75" hidden="false" customHeight="false" outlineLevel="0" collapsed="false">
      <c r="A46" s="47"/>
      <c r="B46" s="48"/>
      <c r="C46" s="44" t="n">
        <v>9910852</v>
      </c>
      <c r="D46" s="44" t="s">
        <v>13</v>
      </c>
      <c r="E46" s="46" t="n">
        <v>4</v>
      </c>
    </row>
    <row r="47" customFormat="false" ht="12.75" hidden="false" customHeight="false" outlineLevel="0" collapsed="false">
      <c r="A47" s="47"/>
      <c r="B47" s="48"/>
      <c r="C47" s="44" t="n">
        <v>9910872</v>
      </c>
      <c r="D47" s="44" t="s">
        <v>14</v>
      </c>
      <c r="E47" s="46" t="n">
        <v>3</v>
      </c>
    </row>
    <row r="48" customFormat="false" ht="12.75" hidden="false" customHeight="false" outlineLevel="0" collapsed="false">
      <c r="A48" s="41" t="n">
        <v>357</v>
      </c>
      <c r="B48" s="44" t="s">
        <v>28</v>
      </c>
      <c r="C48" s="44" t="n">
        <v>9910872</v>
      </c>
      <c r="D48" s="44" t="s">
        <v>14</v>
      </c>
      <c r="E48" s="46" t="n">
        <v>1</v>
      </c>
    </row>
    <row r="49" customFormat="false" ht="12.75" hidden="false" customHeight="false" outlineLevel="0" collapsed="false">
      <c r="A49" s="41" t="n">
        <v>359</v>
      </c>
      <c r="B49" s="44" t="s">
        <v>29</v>
      </c>
      <c r="C49" s="44" t="n">
        <v>9910834</v>
      </c>
      <c r="D49" s="44" t="s">
        <v>12</v>
      </c>
      <c r="E49" s="46" t="n">
        <v>1</v>
      </c>
    </row>
    <row r="50" customFormat="false" ht="12.75" hidden="false" customHeight="false" outlineLevel="0" collapsed="false">
      <c r="A50" s="47"/>
      <c r="B50" s="48"/>
      <c r="C50" s="44" t="n">
        <v>9910835</v>
      </c>
      <c r="D50" s="44" t="s">
        <v>10</v>
      </c>
      <c r="E50" s="46" t="n">
        <v>1</v>
      </c>
    </row>
    <row r="51" customFormat="false" ht="12.75" hidden="false" customHeight="false" outlineLevel="0" collapsed="false">
      <c r="A51" s="47"/>
      <c r="B51" s="48"/>
      <c r="C51" s="44" t="n">
        <v>9910852</v>
      </c>
      <c r="D51" s="44" t="s">
        <v>13</v>
      </c>
      <c r="E51" s="46" t="n">
        <v>2</v>
      </c>
    </row>
    <row r="52" customFormat="false" ht="12.75" hidden="false" customHeight="false" outlineLevel="0" collapsed="false">
      <c r="A52" s="47"/>
      <c r="B52" s="48"/>
      <c r="C52" s="44" t="n">
        <v>9910853</v>
      </c>
      <c r="D52" s="44" t="s">
        <v>24</v>
      </c>
      <c r="E52" s="46" t="n">
        <v>1</v>
      </c>
    </row>
    <row r="53" customFormat="false" ht="12.75" hidden="false" customHeight="false" outlineLevel="0" collapsed="false">
      <c r="A53" s="47"/>
      <c r="B53" s="48"/>
      <c r="C53" s="44" t="n">
        <v>9910872</v>
      </c>
      <c r="D53" s="44" t="s">
        <v>14</v>
      </c>
      <c r="E53" s="46" t="n">
        <v>3</v>
      </c>
    </row>
    <row r="54" customFormat="false" ht="12.75" hidden="false" customHeight="false" outlineLevel="0" collapsed="false">
      <c r="A54" s="47"/>
      <c r="B54" s="48"/>
      <c r="C54" s="44" t="n">
        <v>9910892</v>
      </c>
      <c r="D54" s="44" t="s">
        <v>15</v>
      </c>
      <c r="E54" s="46" t="n">
        <v>1</v>
      </c>
    </row>
    <row r="55" customFormat="false" ht="12.75" hidden="false" customHeight="false" outlineLevel="0" collapsed="false">
      <c r="A55" s="41" t="n">
        <v>365</v>
      </c>
      <c r="B55" s="44" t="s">
        <v>30</v>
      </c>
      <c r="C55" s="44" t="n">
        <v>9910832</v>
      </c>
      <c r="D55" s="44" t="s">
        <v>7</v>
      </c>
      <c r="E55" s="46" t="n">
        <v>1</v>
      </c>
    </row>
    <row r="56" customFormat="false" ht="12.75" hidden="false" customHeight="false" outlineLevel="0" collapsed="false">
      <c r="A56" s="47"/>
      <c r="B56" s="48"/>
      <c r="C56" s="44" t="n">
        <v>9910835</v>
      </c>
      <c r="D56" s="44" t="s">
        <v>10</v>
      </c>
      <c r="E56" s="46" t="n">
        <v>1</v>
      </c>
    </row>
    <row r="57" customFormat="false" ht="12.75" hidden="false" customHeight="false" outlineLevel="0" collapsed="false">
      <c r="A57" s="47"/>
      <c r="B57" s="48"/>
      <c r="C57" s="44" t="n">
        <v>9910853</v>
      </c>
      <c r="D57" s="44" t="s">
        <v>24</v>
      </c>
      <c r="E57" s="46" t="n">
        <v>1</v>
      </c>
    </row>
    <row r="58" customFormat="false" ht="12.75" hidden="false" customHeight="false" outlineLevel="0" collapsed="false">
      <c r="A58" s="41" t="n">
        <v>371</v>
      </c>
      <c r="B58" s="44" t="s">
        <v>31</v>
      </c>
      <c r="C58" s="44" t="n">
        <v>9910832</v>
      </c>
      <c r="D58" s="44" t="s">
        <v>7</v>
      </c>
      <c r="E58" s="46" t="n">
        <v>5</v>
      </c>
    </row>
    <row r="59" customFormat="false" ht="12.75" hidden="false" customHeight="false" outlineLevel="0" collapsed="false">
      <c r="A59" s="47"/>
      <c r="B59" s="48"/>
      <c r="C59" s="44" t="n">
        <v>9910833</v>
      </c>
      <c r="D59" s="44" t="s">
        <v>8</v>
      </c>
      <c r="E59" s="46" t="n">
        <v>10</v>
      </c>
    </row>
    <row r="60" customFormat="false" ht="12.75" hidden="false" customHeight="false" outlineLevel="0" collapsed="false">
      <c r="A60" s="47"/>
      <c r="B60" s="48"/>
      <c r="C60" s="44" t="n">
        <v>9910834</v>
      </c>
      <c r="D60" s="44" t="s">
        <v>12</v>
      </c>
      <c r="E60" s="46" t="n">
        <v>2</v>
      </c>
    </row>
    <row r="61" customFormat="false" ht="12.75" hidden="false" customHeight="false" outlineLevel="0" collapsed="false">
      <c r="A61" s="47"/>
      <c r="B61" s="48"/>
      <c r="C61" s="44" t="n">
        <v>9910835</v>
      </c>
      <c r="D61" s="44" t="s">
        <v>10</v>
      </c>
      <c r="E61" s="46" t="n">
        <v>3</v>
      </c>
    </row>
    <row r="62" customFormat="false" ht="12.75" hidden="false" customHeight="false" outlineLevel="0" collapsed="false">
      <c r="A62" s="41" t="n">
        <v>373</v>
      </c>
      <c r="B62" s="44" t="s">
        <v>32</v>
      </c>
      <c r="C62" s="44" t="n">
        <v>9910832</v>
      </c>
      <c r="D62" s="44" t="s">
        <v>7</v>
      </c>
      <c r="E62" s="46" t="n">
        <v>3</v>
      </c>
    </row>
    <row r="63" customFormat="false" ht="12.75" hidden="false" customHeight="false" outlineLevel="0" collapsed="false">
      <c r="A63" s="47"/>
      <c r="B63" s="48"/>
      <c r="C63" s="44" t="n">
        <v>9910833</v>
      </c>
      <c r="D63" s="44" t="s">
        <v>8</v>
      </c>
      <c r="E63" s="46" t="n">
        <v>10</v>
      </c>
    </row>
    <row r="64" customFormat="false" ht="12.75" hidden="false" customHeight="false" outlineLevel="0" collapsed="false">
      <c r="A64" s="47"/>
      <c r="B64" s="48"/>
      <c r="C64" s="44" t="n">
        <v>9910834</v>
      </c>
      <c r="D64" s="44" t="s">
        <v>12</v>
      </c>
      <c r="E64" s="46" t="n">
        <v>2</v>
      </c>
    </row>
    <row r="65" customFormat="false" ht="12.75" hidden="false" customHeight="false" outlineLevel="0" collapsed="false">
      <c r="A65" s="47"/>
      <c r="B65" s="48"/>
      <c r="C65" s="44" t="n">
        <v>9910835</v>
      </c>
      <c r="D65" s="44" t="s">
        <v>10</v>
      </c>
      <c r="E65" s="46" t="n">
        <v>2</v>
      </c>
    </row>
    <row r="66" customFormat="false" ht="12.75" hidden="false" customHeight="false" outlineLevel="0" collapsed="false">
      <c r="A66" s="47"/>
      <c r="B66" s="48"/>
      <c r="C66" s="44" t="n">
        <v>9910852</v>
      </c>
      <c r="D66" s="44" t="s">
        <v>13</v>
      </c>
      <c r="E66" s="46" t="n">
        <v>3</v>
      </c>
    </row>
    <row r="67" customFormat="false" ht="12.75" hidden="false" customHeight="false" outlineLevel="0" collapsed="false">
      <c r="A67" s="47"/>
      <c r="B67" s="48"/>
      <c r="C67" s="44" t="n">
        <v>9910853</v>
      </c>
      <c r="D67" s="44" t="s">
        <v>24</v>
      </c>
      <c r="E67" s="46" t="n">
        <v>1</v>
      </c>
    </row>
    <row r="68" customFormat="false" ht="12.75" hidden="false" customHeight="false" outlineLevel="0" collapsed="false">
      <c r="A68" s="47"/>
      <c r="B68" s="48"/>
      <c r="C68" s="44" t="n">
        <v>9910892</v>
      </c>
      <c r="D68" s="44" t="s">
        <v>15</v>
      </c>
      <c r="E68" s="46" t="n">
        <v>1</v>
      </c>
    </row>
    <row r="69" customFormat="false" ht="12.75" hidden="false" customHeight="false" outlineLevel="0" collapsed="false">
      <c r="A69" s="41" t="n">
        <v>377</v>
      </c>
      <c r="B69" s="44" t="s">
        <v>33</v>
      </c>
      <c r="C69" s="44" t="n">
        <v>9910852</v>
      </c>
      <c r="D69" s="44" t="s">
        <v>13</v>
      </c>
      <c r="E69" s="46" t="n">
        <v>1</v>
      </c>
    </row>
    <row r="70" customFormat="false" ht="12.75" hidden="false" customHeight="false" outlineLevel="0" collapsed="false">
      <c r="A70" s="41" t="n">
        <v>379</v>
      </c>
      <c r="B70" s="44" t="s">
        <v>34</v>
      </c>
      <c r="C70" s="44" t="n">
        <v>9910833</v>
      </c>
      <c r="D70" s="44" t="s">
        <v>8</v>
      </c>
      <c r="E70" s="46" t="n">
        <v>1</v>
      </c>
    </row>
    <row r="71" customFormat="false" ht="12.75" hidden="false" customHeight="false" outlineLevel="0" collapsed="false">
      <c r="A71" s="47"/>
      <c r="B71" s="48"/>
      <c r="C71" s="44" t="n">
        <v>9910835</v>
      </c>
      <c r="D71" s="44" t="s">
        <v>10</v>
      </c>
      <c r="E71" s="46" t="n">
        <v>1</v>
      </c>
    </row>
    <row r="72" customFormat="false" ht="12.75" hidden="false" customHeight="false" outlineLevel="0" collapsed="false">
      <c r="A72" s="47"/>
      <c r="B72" s="48"/>
      <c r="C72" s="44" t="n">
        <v>9910892</v>
      </c>
      <c r="D72" s="44" t="s">
        <v>15</v>
      </c>
      <c r="E72" s="46" t="n">
        <v>1</v>
      </c>
    </row>
    <row r="73" customFormat="false" ht="12.75" hidden="false" customHeight="false" outlineLevel="0" collapsed="false">
      <c r="A73" s="41" t="n">
        <v>385</v>
      </c>
      <c r="B73" s="44" t="s">
        <v>35</v>
      </c>
      <c r="C73" s="44" t="n">
        <v>9910832</v>
      </c>
      <c r="D73" s="44" t="s">
        <v>7</v>
      </c>
      <c r="E73" s="46" t="n">
        <v>11</v>
      </c>
    </row>
    <row r="74" customFormat="false" ht="12.75" hidden="false" customHeight="false" outlineLevel="0" collapsed="false">
      <c r="A74" s="47"/>
      <c r="B74" s="48"/>
      <c r="C74" s="44" t="n">
        <v>9910833</v>
      </c>
      <c r="D74" s="44" t="s">
        <v>8</v>
      </c>
      <c r="E74" s="46" t="n">
        <v>16</v>
      </c>
    </row>
    <row r="75" customFormat="false" ht="12.75" hidden="false" customHeight="false" outlineLevel="0" collapsed="false">
      <c r="A75" s="47"/>
      <c r="B75" s="48"/>
      <c r="C75" s="44" t="n">
        <v>9910834</v>
      </c>
      <c r="D75" s="44" t="s">
        <v>12</v>
      </c>
      <c r="E75" s="46" t="n">
        <v>1</v>
      </c>
    </row>
    <row r="76" customFormat="false" ht="12.75" hidden="false" customHeight="false" outlineLevel="0" collapsed="false">
      <c r="A76" s="47"/>
      <c r="B76" s="48"/>
      <c r="C76" s="44" t="n">
        <v>9910835</v>
      </c>
      <c r="D76" s="44" t="s">
        <v>10</v>
      </c>
      <c r="E76" s="46" t="n">
        <v>5</v>
      </c>
    </row>
    <row r="77" customFormat="false" ht="12.75" hidden="false" customHeight="false" outlineLevel="0" collapsed="false">
      <c r="A77" s="47"/>
      <c r="B77" s="48"/>
      <c r="C77" s="44" t="n">
        <v>9910853</v>
      </c>
      <c r="D77" s="44" t="s">
        <v>24</v>
      </c>
      <c r="E77" s="46" t="n">
        <v>2</v>
      </c>
    </row>
    <row r="78" customFormat="false" ht="12.75" hidden="false" customHeight="false" outlineLevel="0" collapsed="false">
      <c r="A78" s="47"/>
      <c r="B78" s="48"/>
      <c r="C78" s="44" t="n">
        <v>9910872</v>
      </c>
      <c r="D78" s="44" t="s">
        <v>14</v>
      </c>
      <c r="E78" s="46" t="n">
        <v>3</v>
      </c>
    </row>
    <row r="79" customFormat="false" ht="12.75" hidden="false" customHeight="false" outlineLevel="0" collapsed="false">
      <c r="A79" s="47"/>
      <c r="B79" s="48"/>
      <c r="C79" s="44" t="n">
        <v>9910892</v>
      </c>
      <c r="D79" s="44" t="s">
        <v>15</v>
      </c>
      <c r="E79" s="46" t="n">
        <v>1</v>
      </c>
    </row>
    <row r="80" customFormat="false" ht="12.75" hidden="false" customHeight="false" outlineLevel="0" collapsed="false">
      <c r="A80" s="41" t="n">
        <v>391</v>
      </c>
      <c r="B80" s="44" t="s">
        <v>36</v>
      </c>
      <c r="C80" s="44" t="n">
        <v>9910832</v>
      </c>
      <c r="D80" s="44" t="s">
        <v>7</v>
      </c>
      <c r="E80" s="46" t="n">
        <v>1</v>
      </c>
    </row>
    <row r="81" customFormat="false" ht="12.75" hidden="false" customHeight="false" outlineLevel="0" collapsed="false">
      <c r="A81" s="47"/>
      <c r="B81" s="48"/>
      <c r="C81" s="44" t="n">
        <v>9910833</v>
      </c>
      <c r="D81" s="44" t="s">
        <v>8</v>
      </c>
      <c r="E81" s="46" t="n">
        <v>2</v>
      </c>
    </row>
    <row r="82" customFormat="false" ht="12.75" hidden="false" customHeight="false" outlineLevel="0" collapsed="false">
      <c r="A82" s="47"/>
      <c r="B82" s="48"/>
      <c r="C82" s="44" t="n">
        <v>9910834</v>
      </c>
      <c r="D82" s="44" t="s">
        <v>12</v>
      </c>
      <c r="E82" s="46" t="n">
        <v>1</v>
      </c>
    </row>
    <row r="83" customFormat="false" ht="12.75" hidden="false" customHeight="false" outlineLevel="0" collapsed="false">
      <c r="A83" s="47"/>
      <c r="B83" s="48"/>
      <c r="C83" s="44" t="n">
        <v>9910872</v>
      </c>
      <c r="D83" s="44" t="s">
        <v>14</v>
      </c>
      <c r="E83" s="46" t="n">
        <v>2</v>
      </c>
    </row>
    <row r="84" customFormat="false" ht="12.75" hidden="false" customHeight="false" outlineLevel="0" collapsed="false">
      <c r="A84" s="47"/>
      <c r="B84" s="48"/>
      <c r="C84" s="44" t="n">
        <v>9910892</v>
      </c>
      <c r="D84" s="44" t="s">
        <v>15</v>
      </c>
      <c r="E84" s="46" t="n">
        <v>1</v>
      </c>
    </row>
    <row r="85" customFormat="false" ht="12.75" hidden="false" customHeight="false" outlineLevel="0" collapsed="false">
      <c r="A85" s="41" t="n">
        <v>399</v>
      </c>
      <c r="B85" s="44" t="s">
        <v>37</v>
      </c>
      <c r="C85" s="44" t="n">
        <v>9910835</v>
      </c>
      <c r="D85" s="44" t="s">
        <v>10</v>
      </c>
      <c r="E85" s="46" t="n">
        <v>1</v>
      </c>
    </row>
    <row r="86" customFormat="false" ht="12.75" hidden="false" customHeight="false" outlineLevel="0" collapsed="false">
      <c r="A86" s="41" t="n">
        <v>511</v>
      </c>
      <c r="B86" s="44" t="s">
        <v>38</v>
      </c>
      <c r="C86" s="44" t="n">
        <v>9910832</v>
      </c>
      <c r="D86" s="44" t="s">
        <v>7</v>
      </c>
      <c r="E86" s="46" t="n">
        <v>1</v>
      </c>
    </row>
    <row r="87" customFormat="false" ht="12.75" hidden="false" customHeight="false" outlineLevel="0" collapsed="false">
      <c r="A87" s="47"/>
      <c r="B87" s="48"/>
      <c r="C87" s="44" t="n">
        <v>9910833</v>
      </c>
      <c r="D87" s="44" t="s">
        <v>8</v>
      </c>
      <c r="E87" s="46" t="n">
        <v>10</v>
      </c>
    </row>
    <row r="88" customFormat="false" ht="12.75" hidden="false" customHeight="false" outlineLevel="0" collapsed="false">
      <c r="A88" s="47"/>
      <c r="B88" s="48"/>
      <c r="C88" s="44" t="n">
        <v>9910835</v>
      </c>
      <c r="D88" s="44" t="s">
        <v>10</v>
      </c>
      <c r="E88" s="46" t="n">
        <v>3</v>
      </c>
    </row>
    <row r="89" customFormat="false" ht="12.75" hidden="false" customHeight="false" outlineLevel="0" collapsed="false">
      <c r="A89" s="47"/>
      <c r="B89" s="48"/>
      <c r="C89" s="44" t="n">
        <v>9910872</v>
      </c>
      <c r="D89" s="44" t="s">
        <v>14</v>
      </c>
      <c r="E89" s="46" t="n">
        <v>3</v>
      </c>
    </row>
    <row r="90" customFormat="false" ht="12.75" hidden="false" customHeight="false" outlineLevel="0" collapsed="false">
      <c r="A90" s="41" t="n">
        <v>513</v>
      </c>
      <c r="B90" s="44" t="s">
        <v>39</v>
      </c>
      <c r="C90" s="44" t="n">
        <v>9910833</v>
      </c>
      <c r="D90" s="44" t="s">
        <v>8</v>
      </c>
      <c r="E90" s="46" t="n">
        <v>1</v>
      </c>
    </row>
    <row r="91" customFormat="false" ht="12.75" hidden="false" customHeight="false" outlineLevel="0" collapsed="false">
      <c r="A91" s="47"/>
      <c r="B91" s="48"/>
      <c r="C91" s="44" t="n">
        <v>9910835</v>
      </c>
      <c r="D91" s="44" t="s">
        <v>10</v>
      </c>
      <c r="E91" s="46" t="n">
        <v>2</v>
      </c>
    </row>
    <row r="92" customFormat="false" ht="12.75" hidden="false" customHeight="false" outlineLevel="0" collapsed="false">
      <c r="A92" s="47"/>
      <c r="B92" s="48"/>
      <c r="C92" s="44" t="n">
        <v>9910852</v>
      </c>
      <c r="D92" s="44" t="s">
        <v>13</v>
      </c>
      <c r="E92" s="46" t="n">
        <v>1</v>
      </c>
    </row>
    <row r="93" customFormat="false" ht="12.75" hidden="false" customHeight="false" outlineLevel="0" collapsed="false">
      <c r="A93" s="41" t="n">
        <v>514</v>
      </c>
      <c r="B93" s="44" t="s">
        <v>40</v>
      </c>
      <c r="C93" s="44" t="n">
        <v>9910832</v>
      </c>
      <c r="D93" s="44" t="s">
        <v>7</v>
      </c>
      <c r="E93" s="46" t="n">
        <v>10</v>
      </c>
    </row>
    <row r="94" customFormat="false" ht="12.75" hidden="false" customHeight="false" outlineLevel="0" collapsed="false">
      <c r="A94" s="47"/>
      <c r="B94" s="48"/>
      <c r="C94" s="44" t="n">
        <v>9910833</v>
      </c>
      <c r="D94" s="44" t="s">
        <v>8</v>
      </c>
      <c r="E94" s="46" t="n">
        <v>26</v>
      </c>
    </row>
    <row r="95" customFormat="false" ht="12.75" hidden="false" customHeight="false" outlineLevel="0" collapsed="false">
      <c r="A95" s="47"/>
      <c r="B95" s="48"/>
      <c r="C95" s="44" t="n">
        <v>9910834</v>
      </c>
      <c r="D95" s="44" t="s">
        <v>12</v>
      </c>
      <c r="E95" s="46" t="n">
        <v>4</v>
      </c>
    </row>
    <row r="96" customFormat="false" ht="12.75" hidden="false" customHeight="false" outlineLevel="0" collapsed="false">
      <c r="A96" s="47"/>
      <c r="B96" s="48"/>
      <c r="C96" s="44" t="n">
        <v>9910835</v>
      </c>
      <c r="D96" s="44" t="s">
        <v>10</v>
      </c>
      <c r="E96" s="46" t="n">
        <v>2</v>
      </c>
    </row>
    <row r="97" customFormat="false" ht="12.75" hidden="false" customHeight="false" outlineLevel="0" collapsed="false">
      <c r="A97" s="47"/>
      <c r="B97" s="48"/>
      <c r="C97" s="44" t="n">
        <v>9910852</v>
      </c>
      <c r="D97" s="44" t="s">
        <v>13</v>
      </c>
      <c r="E97" s="46" t="n">
        <v>3</v>
      </c>
    </row>
    <row r="98" customFormat="false" ht="12.75" hidden="false" customHeight="false" outlineLevel="0" collapsed="false">
      <c r="A98" s="47"/>
      <c r="B98" s="48"/>
      <c r="C98" s="44" t="n">
        <v>9910872</v>
      </c>
      <c r="D98" s="44" t="s">
        <v>14</v>
      </c>
      <c r="E98" s="46" t="n">
        <v>2</v>
      </c>
    </row>
    <row r="99" customFormat="false" ht="12.75" hidden="false" customHeight="false" outlineLevel="0" collapsed="false">
      <c r="A99" s="41" t="n">
        <v>515</v>
      </c>
      <c r="B99" s="44" t="s">
        <v>41</v>
      </c>
      <c r="C99" s="44" t="n">
        <v>9910832</v>
      </c>
      <c r="D99" s="44" t="s">
        <v>7</v>
      </c>
      <c r="E99" s="46" t="n">
        <v>2</v>
      </c>
    </row>
    <row r="100" customFormat="false" ht="12.75" hidden="false" customHeight="false" outlineLevel="0" collapsed="false">
      <c r="A100" s="47"/>
      <c r="B100" s="48"/>
      <c r="C100" s="44" t="n">
        <v>9910833</v>
      </c>
      <c r="D100" s="44" t="s">
        <v>8</v>
      </c>
      <c r="E100" s="46" t="n">
        <v>5</v>
      </c>
    </row>
    <row r="101" customFormat="false" ht="12.75" hidden="false" customHeight="false" outlineLevel="0" collapsed="false">
      <c r="A101" s="47"/>
      <c r="B101" s="48"/>
      <c r="C101" s="44" t="n">
        <v>9910834</v>
      </c>
      <c r="D101" s="44" t="s">
        <v>12</v>
      </c>
      <c r="E101" s="46" t="n">
        <v>6</v>
      </c>
    </row>
    <row r="102" customFormat="false" ht="12.75" hidden="false" customHeight="false" outlineLevel="0" collapsed="false">
      <c r="A102" s="47"/>
      <c r="B102" s="48"/>
      <c r="C102" s="44" t="n">
        <v>9910835</v>
      </c>
      <c r="D102" s="44" t="s">
        <v>10</v>
      </c>
      <c r="E102" s="46" t="n">
        <v>3</v>
      </c>
    </row>
    <row r="103" customFormat="false" ht="12.75" hidden="false" customHeight="false" outlineLevel="0" collapsed="false">
      <c r="A103" s="47"/>
      <c r="B103" s="48"/>
      <c r="C103" s="44" t="n">
        <v>9910852</v>
      </c>
      <c r="D103" s="44" t="s">
        <v>13</v>
      </c>
      <c r="E103" s="46" t="n">
        <v>2</v>
      </c>
    </row>
    <row r="104" customFormat="false" ht="12.75" hidden="false" customHeight="false" outlineLevel="0" collapsed="false">
      <c r="A104" s="47"/>
      <c r="B104" s="48"/>
      <c r="C104" s="44" t="n">
        <v>9910853</v>
      </c>
      <c r="D104" s="44" t="s">
        <v>24</v>
      </c>
      <c r="E104" s="46" t="n">
        <v>3</v>
      </c>
    </row>
    <row r="105" customFormat="false" ht="12.75" hidden="false" customHeight="false" outlineLevel="0" collapsed="false">
      <c r="A105" s="47"/>
      <c r="B105" s="48"/>
      <c r="C105" s="44" t="n">
        <v>9910872</v>
      </c>
      <c r="D105" s="44" t="s">
        <v>14</v>
      </c>
      <c r="E105" s="46" t="n">
        <v>4</v>
      </c>
    </row>
    <row r="106" customFormat="false" ht="12.75" hidden="false" customHeight="false" outlineLevel="0" collapsed="false">
      <c r="A106" s="47"/>
      <c r="B106" s="48"/>
      <c r="C106" s="44" t="n">
        <v>9910892</v>
      </c>
      <c r="D106" s="44" t="s">
        <v>15</v>
      </c>
      <c r="E106" s="46" t="n">
        <v>4</v>
      </c>
    </row>
    <row r="107" customFormat="false" ht="12.75" hidden="false" customHeight="false" outlineLevel="0" collapsed="false">
      <c r="A107" s="41" t="n">
        <v>517</v>
      </c>
      <c r="B107" s="44" t="s">
        <v>42</v>
      </c>
      <c r="C107" s="44" t="n">
        <v>9910834</v>
      </c>
      <c r="D107" s="44" t="s">
        <v>12</v>
      </c>
      <c r="E107" s="46" t="n">
        <v>2</v>
      </c>
    </row>
    <row r="108" customFormat="false" ht="12.75" hidden="false" customHeight="false" outlineLevel="0" collapsed="false">
      <c r="A108" s="47"/>
      <c r="B108" s="48"/>
      <c r="C108" s="44" t="n">
        <v>9910852</v>
      </c>
      <c r="D108" s="44" t="s">
        <v>13</v>
      </c>
      <c r="E108" s="46" t="n">
        <v>1</v>
      </c>
    </row>
    <row r="109" customFormat="false" ht="12.75" hidden="false" customHeight="false" outlineLevel="0" collapsed="false">
      <c r="A109" s="41" t="n">
        <v>539</v>
      </c>
      <c r="B109" s="44" t="s">
        <v>43</v>
      </c>
      <c r="C109" s="44" t="n">
        <v>9910832</v>
      </c>
      <c r="D109" s="44" t="s">
        <v>7</v>
      </c>
      <c r="E109" s="46" t="n">
        <v>2</v>
      </c>
    </row>
    <row r="110" customFormat="false" ht="12.75" hidden="false" customHeight="false" outlineLevel="0" collapsed="false">
      <c r="A110" s="47"/>
      <c r="B110" s="48"/>
      <c r="C110" s="44" t="n">
        <v>9910833</v>
      </c>
      <c r="D110" s="44" t="s">
        <v>8</v>
      </c>
      <c r="E110" s="46" t="n">
        <v>3</v>
      </c>
    </row>
    <row r="111" customFormat="false" ht="12.75" hidden="false" customHeight="false" outlineLevel="0" collapsed="false">
      <c r="A111" s="47"/>
      <c r="B111" s="48"/>
      <c r="C111" s="44" t="n">
        <v>9910835</v>
      </c>
      <c r="D111" s="44" t="s">
        <v>10</v>
      </c>
      <c r="E111" s="46" t="n">
        <v>2</v>
      </c>
    </row>
    <row r="112" customFormat="false" ht="12.75" hidden="false" customHeight="false" outlineLevel="0" collapsed="false">
      <c r="A112" s="41" t="n">
        <v>546</v>
      </c>
      <c r="B112" s="44" t="s">
        <v>44</v>
      </c>
      <c r="C112" s="44" t="n">
        <v>9910833</v>
      </c>
      <c r="D112" s="44" t="s">
        <v>8</v>
      </c>
      <c r="E112" s="46" t="n">
        <v>1</v>
      </c>
    </row>
    <row r="113" customFormat="false" ht="12.75" hidden="false" customHeight="false" outlineLevel="0" collapsed="false">
      <c r="A113" s="47"/>
      <c r="B113" s="48"/>
      <c r="C113" s="44" t="n">
        <v>9910834</v>
      </c>
      <c r="D113" s="44" t="s">
        <v>12</v>
      </c>
      <c r="E113" s="46" t="n">
        <v>1</v>
      </c>
    </row>
    <row r="114" customFormat="false" ht="12.75" hidden="false" customHeight="false" outlineLevel="0" collapsed="false">
      <c r="A114" s="47"/>
      <c r="B114" s="48"/>
      <c r="C114" s="44" t="n">
        <v>9910835</v>
      </c>
      <c r="D114" s="44" t="s">
        <v>10</v>
      </c>
      <c r="E114" s="46" t="n">
        <v>2</v>
      </c>
    </row>
    <row r="115" customFormat="false" ht="12.75" hidden="false" customHeight="false" outlineLevel="0" collapsed="false">
      <c r="A115" s="47"/>
      <c r="B115" s="48"/>
      <c r="C115" s="44" t="n">
        <v>9910852</v>
      </c>
      <c r="D115" s="44" t="s">
        <v>13</v>
      </c>
      <c r="E115" s="46" t="n">
        <v>2</v>
      </c>
    </row>
    <row r="116" customFormat="false" ht="12.75" hidden="false" customHeight="false" outlineLevel="0" collapsed="false">
      <c r="A116" s="41" t="n">
        <v>549</v>
      </c>
      <c r="B116" s="44" t="s">
        <v>45</v>
      </c>
      <c r="C116" s="44" t="n">
        <v>9910832</v>
      </c>
      <c r="D116" s="44" t="s">
        <v>7</v>
      </c>
      <c r="E116" s="46" t="n">
        <v>8</v>
      </c>
    </row>
    <row r="117" customFormat="false" ht="12.75" hidden="false" customHeight="false" outlineLevel="0" collapsed="false">
      <c r="A117" s="47"/>
      <c r="B117" s="48"/>
      <c r="C117" s="44" t="n">
        <v>9910833</v>
      </c>
      <c r="D117" s="44" t="s">
        <v>8</v>
      </c>
      <c r="E117" s="46" t="n">
        <v>22</v>
      </c>
    </row>
    <row r="118" customFormat="false" ht="12.75" hidden="false" customHeight="false" outlineLevel="0" collapsed="false">
      <c r="A118" s="47"/>
      <c r="B118" s="48"/>
      <c r="C118" s="44" t="n">
        <v>9910834</v>
      </c>
      <c r="D118" s="44" t="s">
        <v>12</v>
      </c>
      <c r="E118" s="46" t="n">
        <v>1</v>
      </c>
    </row>
    <row r="119" customFormat="false" ht="12.75" hidden="false" customHeight="false" outlineLevel="0" collapsed="false">
      <c r="A119" s="47"/>
      <c r="B119" s="48"/>
      <c r="C119" s="44" t="n">
        <v>9910835</v>
      </c>
      <c r="D119" s="44" t="s">
        <v>10</v>
      </c>
      <c r="E119" s="46" t="n">
        <v>4</v>
      </c>
    </row>
    <row r="120" customFormat="false" ht="12.75" hidden="false" customHeight="false" outlineLevel="0" collapsed="false">
      <c r="A120" s="47"/>
      <c r="B120" s="48"/>
      <c r="C120" s="44" t="n">
        <v>9910852</v>
      </c>
      <c r="D120" s="44" t="s">
        <v>13</v>
      </c>
      <c r="E120" s="46" t="n">
        <v>1</v>
      </c>
    </row>
    <row r="121" customFormat="false" ht="12.75" hidden="false" customHeight="false" outlineLevel="0" collapsed="false">
      <c r="A121" s="41" t="n">
        <v>570</v>
      </c>
      <c r="B121" s="44" t="s">
        <v>46</v>
      </c>
      <c r="C121" s="44" t="n">
        <v>9910832</v>
      </c>
      <c r="D121" s="44" t="s">
        <v>7</v>
      </c>
      <c r="E121" s="46" t="n">
        <v>8</v>
      </c>
    </row>
    <row r="122" customFormat="false" ht="12.75" hidden="false" customHeight="false" outlineLevel="0" collapsed="false">
      <c r="A122" s="47"/>
      <c r="B122" s="48"/>
      <c r="C122" s="44" t="n">
        <v>9910833</v>
      </c>
      <c r="D122" s="44" t="s">
        <v>8</v>
      </c>
      <c r="E122" s="46" t="n">
        <v>22</v>
      </c>
    </row>
    <row r="123" customFormat="false" ht="12.75" hidden="false" customHeight="false" outlineLevel="0" collapsed="false">
      <c r="A123" s="47"/>
      <c r="B123" s="48"/>
      <c r="C123" s="44" t="n">
        <v>9910834</v>
      </c>
      <c r="D123" s="44" t="s">
        <v>12</v>
      </c>
      <c r="E123" s="46" t="n">
        <v>5</v>
      </c>
    </row>
    <row r="124" customFormat="false" ht="12.75" hidden="false" customHeight="false" outlineLevel="0" collapsed="false">
      <c r="A124" s="47"/>
      <c r="B124" s="48"/>
      <c r="C124" s="44" t="n">
        <v>9910835</v>
      </c>
      <c r="D124" s="44" t="s">
        <v>10</v>
      </c>
      <c r="E124" s="46" t="n">
        <v>5</v>
      </c>
    </row>
    <row r="125" customFormat="false" ht="12.75" hidden="false" customHeight="false" outlineLevel="0" collapsed="false">
      <c r="A125" s="47"/>
      <c r="B125" s="48"/>
      <c r="C125" s="44" t="n">
        <v>9910852</v>
      </c>
      <c r="D125" s="44" t="s">
        <v>13</v>
      </c>
      <c r="E125" s="46" t="n">
        <v>2</v>
      </c>
    </row>
    <row r="126" customFormat="false" ht="12.75" hidden="false" customHeight="false" outlineLevel="0" collapsed="false">
      <c r="A126" s="47"/>
      <c r="B126" s="48"/>
      <c r="C126" s="44" t="n">
        <v>9910872</v>
      </c>
      <c r="D126" s="44" t="s">
        <v>14</v>
      </c>
      <c r="E126" s="46" t="n">
        <v>2</v>
      </c>
    </row>
    <row r="127" customFormat="false" ht="12.75" hidden="false" customHeight="false" outlineLevel="0" collapsed="false">
      <c r="A127" s="47"/>
      <c r="B127" s="48"/>
      <c r="C127" s="44" t="n">
        <v>9910892</v>
      </c>
      <c r="D127" s="44" t="s">
        <v>15</v>
      </c>
      <c r="E127" s="46" t="n">
        <v>5</v>
      </c>
    </row>
    <row r="128" customFormat="false" ht="12.75" hidden="false" customHeight="false" outlineLevel="0" collapsed="false">
      <c r="A128" s="41" t="n">
        <v>571</v>
      </c>
      <c r="B128" s="44" t="s">
        <v>47</v>
      </c>
      <c r="C128" s="44" t="n">
        <v>9910892</v>
      </c>
      <c r="D128" s="44" t="s">
        <v>15</v>
      </c>
      <c r="E128" s="46" t="n">
        <v>6</v>
      </c>
    </row>
    <row r="129" customFormat="false" ht="12.75" hidden="false" customHeight="false" outlineLevel="0" collapsed="false">
      <c r="A129" s="41" t="n">
        <v>572</v>
      </c>
      <c r="B129" s="44" t="s">
        <v>48</v>
      </c>
      <c r="C129" s="44" t="n">
        <v>9910833</v>
      </c>
      <c r="D129" s="44" t="s">
        <v>8</v>
      </c>
      <c r="E129" s="46" t="n">
        <v>3</v>
      </c>
    </row>
    <row r="130" customFormat="false" ht="12.75" hidden="false" customHeight="false" outlineLevel="0" collapsed="false">
      <c r="A130" s="47"/>
      <c r="B130" s="48"/>
      <c r="C130" s="44" t="n">
        <v>9910852</v>
      </c>
      <c r="D130" s="44" t="s">
        <v>13</v>
      </c>
      <c r="E130" s="46" t="n">
        <v>1</v>
      </c>
    </row>
    <row r="131" customFormat="false" ht="12.75" hidden="false" customHeight="false" outlineLevel="0" collapsed="false">
      <c r="A131" s="47"/>
      <c r="B131" s="48"/>
      <c r="C131" s="44" t="n">
        <v>9910872</v>
      </c>
      <c r="D131" s="44" t="s">
        <v>14</v>
      </c>
      <c r="E131" s="46" t="n">
        <v>2</v>
      </c>
    </row>
    <row r="132" customFormat="false" ht="12.75" hidden="false" customHeight="false" outlineLevel="0" collapsed="false">
      <c r="A132" s="41" t="n">
        <v>573</v>
      </c>
      <c r="B132" s="44" t="s">
        <v>49</v>
      </c>
      <c r="C132" s="44" t="n">
        <v>9910833</v>
      </c>
      <c r="D132" s="44" t="s">
        <v>8</v>
      </c>
      <c r="E132" s="46" t="n">
        <v>1</v>
      </c>
    </row>
    <row r="133" customFormat="false" ht="12.75" hidden="false" customHeight="false" outlineLevel="0" collapsed="false">
      <c r="A133" s="47"/>
      <c r="B133" s="48"/>
      <c r="C133" s="44" t="n">
        <v>9910835</v>
      </c>
      <c r="D133" s="44" t="s">
        <v>10</v>
      </c>
      <c r="E133" s="46" t="n">
        <v>1</v>
      </c>
    </row>
    <row r="134" customFormat="false" ht="12.75" hidden="false" customHeight="false" outlineLevel="0" collapsed="false">
      <c r="A134" s="41" t="n">
        <v>578</v>
      </c>
      <c r="B134" s="44" t="s">
        <v>50</v>
      </c>
      <c r="C134" s="44" t="n">
        <v>9910832</v>
      </c>
      <c r="D134" s="44" t="s">
        <v>7</v>
      </c>
      <c r="E134" s="46" t="n">
        <v>20</v>
      </c>
    </row>
    <row r="135" customFormat="false" ht="12.75" hidden="false" customHeight="false" outlineLevel="0" collapsed="false">
      <c r="A135" s="47"/>
      <c r="B135" s="48"/>
      <c r="C135" s="44" t="n">
        <v>9910833</v>
      </c>
      <c r="D135" s="44" t="s">
        <v>8</v>
      </c>
      <c r="E135" s="46" t="n">
        <v>28</v>
      </c>
    </row>
    <row r="136" customFormat="false" ht="12.75" hidden="false" customHeight="false" outlineLevel="0" collapsed="false">
      <c r="A136" s="47"/>
      <c r="B136" s="48"/>
      <c r="C136" s="44" t="n">
        <v>9910834</v>
      </c>
      <c r="D136" s="44" t="s">
        <v>12</v>
      </c>
      <c r="E136" s="46" t="n">
        <v>8</v>
      </c>
    </row>
    <row r="137" customFormat="false" ht="12.75" hidden="false" customHeight="false" outlineLevel="0" collapsed="false">
      <c r="A137" s="47"/>
      <c r="B137" s="48"/>
      <c r="C137" s="44" t="n">
        <v>9910835</v>
      </c>
      <c r="D137" s="44" t="s">
        <v>10</v>
      </c>
      <c r="E137" s="46" t="n">
        <v>8</v>
      </c>
    </row>
    <row r="138" customFormat="false" ht="12.75" hidden="false" customHeight="false" outlineLevel="0" collapsed="false">
      <c r="A138" s="47"/>
      <c r="B138" s="48"/>
      <c r="C138" s="44" t="n">
        <v>9910852</v>
      </c>
      <c r="D138" s="44" t="s">
        <v>13</v>
      </c>
      <c r="E138" s="46" t="n">
        <v>6</v>
      </c>
    </row>
    <row r="139" customFormat="false" ht="12.75" hidden="false" customHeight="false" outlineLevel="0" collapsed="false">
      <c r="A139" s="47"/>
      <c r="B139" s="48"/>
      <c r="C139" s="44" t="n">
        <v>9910853</v>
      </c>
      <c r="D139" s="44" t="s">
        <v>24</v>
      </c>
      <c r="E139" s="46" t="n">
        <v>1</v>
      </c>
    </row>
    <row r="140" customFormat="false" ht="12.75" hidden="false" customHeight="false" outlineLevel="0" collapsed="false">
      <c r="A140" s="47"/>
      <c r="B140" s="48"/>
      <c r="C140" s="44" t="n">
        <v>9910872</v>
      </c>
      <c r="D140" s="44" t="s">
        <v>14</v>
      </c>
      <c r="E140" s="46" t="n">
        <v>6</v>
      </c>
    </row>
    <row r="141" customFormat="false" ht="12.75" hidden="false" customHeight="false" outlineLevel="0" collapsed="false">
      <c r="A141" s="47"/>
      <c r="B141" s="48"/>
      <c r="C141" s="44" t="n">
        <v>9910892</v>
      </c>
      <c r="D141" s="44" t="s">
        <v>15</v>
      </c>
      <c r="E141" s="46" t="n">
        <v>14</v>
      </c>
    </row>
    <row r="142" customFormat="false" ht="12.75" hidden="false" customHeight="false" outlineLevel="0" collapsed="false">
      <c r="A142" s="41" t="n">
        <v>581</v>
      </c>
      <c r="B142" s="44" t="s">
        <v>51</v>
      </c>
      <c r="C142" s="44" t="n">
        <v>9910834</v>
      </c>
      <c r="D142" s="44" t="s">
        <v>12</v>
      </c>
      <c r="E142" s="46" t="n">
        <v>2</v>
      </c>
    </row>
    <row r="143" customFormat="false" ht="12.75" hidden="false" customHeight="false" outlineLevel="0" collapsed="false">
      <c r="A143" s="47"/>
      <c r="B143" s="48"/>
      <c r="C143" s="44" t="n">
        <v>9910835</v>
      </c>
      <c r="D143" s="44" t="s">
        <v>10</v>
      </c>
      <c r="E143" s="46" t="n">
        <v>2</v>
      </c>
    </row>
    <row r="144" customFormat="false" ht="12.75" hidden="false" customHeight="false" outlineLevel="0" collapsed="false">
      <c r="A144" s="41" t="n">
        <v>582</v>
      </c>
      <c r="B144" s="44" t="s">
        <v>52</v>
      </c>
      <c r="C144" s="44" t="n">
        <v>9910833</v>
      </c>
      <c r="D144" s="44" t="s">
        <v>8</v>
      </c>
      <c r="E144" s="46" t="n">
        <v>2</v>
      </c>
    </row>
    <row r="145" customFormat="false" ht="12.75" hidden="false" customHeight="false" outlineLevel="0" collapsed="false">
      <c r="A145" s="41" t="n">
        <v>584</v>
      </c>
      <c r="B145" s="44" t="s">
        <v>53</v>
      </c>
      <c r="C145" s="44" t="n">
        <v>9910833</v>
      </c>
      <c r="D145" s="44" t="s">
        <v>8</v>
      </c>
      <c r="E145" s="46" t="n">
        <v>2</v>
      </c>
    </row>
    <row r="146" customFormat="false" ht="12.75" hidden="false" customHeight="false" outlineLevel="0" collapsed="false">
      <c r="A146" s="47"/>
      <c r="B146" s="48"/>
      <c r="C146" s="44" t="n">
        <v>9910835</v>
      </c>
      <c r="D146" s="44" t="s">
        <v>10</v>
      </c>
      <c r="E146" s="46" t="n">
        <v>1</v>
      </c>
    </row>
    <row r="147" customFormat="false" ht="12.75" hidden="false" customHeight="false" outlineLevel="0" collapsed="false">
      <c r="A147" s="47"/>
      <c r="B147" s="48"/>
      <c r="C147" s="44" t="n">
        <v>9910853</v>
      </c>
      <c r="D147" s="44" t="s">
        <v>24</v>
      </c>
      <c r="E147" s="46" t="n">
        <v>1</v>
      </c>
    </row>
    <row r="148" customFormat="false" ht="12.75" hidden="false" customHeight="false" outlineLevel="0" collapsed="false">
      <c r="A148" s="41" t="n">
        <v>585</v>
      </c>
      <c r="B148" s="44" t="s">
        <v>54</v>
      </c>
      <c r="C148" s="44" t="n">
        <v>9910835</v>
      </c>
      <c r="D148" s="44" t="s">
        <v>10</v>
      </c>
      <c r="E148" s="46" t="n">
        <v>1</v>
      </c>
    </row>
    <row r="149" customFormat="false" ht="12.75" hidden="false" customHeight="false" outlineLevel="0" collapsed="false">
      <c r="A149" s="47"/>
      <c r="B149" s="48"/>
      <c r="C149" s="44" t="n">
        <v>9910852</v>
      </c>
      <c r="D149" s="44" t="s">
        <v>13</v>
      </c>
      <c r="E149" s="46" t="n">
        <v>1</v>
      </c>
    </row>
    <row r="150" customFormat="false" ht="12.75" hidden="false" customHeight="false" outlineLevel="0" collapsed="false">
      <c r="A150" s="41" t="n">
        <v>587</v>
      </c>
      <c r="B150" s="44" t="s">
        <v>55</v>
      </c>
      <c r="C150" s="44" t="n">
        <v>9910832</v>
      </c>
      <c r="D150" s="44" t="s">
        <v>7</v>
      </c>
      <c r="E150" s="46" t="n">
        <v>7</v>
      </c>
    </row>
    <row r="151" customFormat="false" ht="12.75" hidden="false" customHeight="false" outlineLevel="0" collapsed="false">
      <c r="A151" s="47"/>
      <c r="B151" s="48"/>
      <c r="C151" s="44" t="n">
        <v>9910833</v>
      </c>
      <c r="D151" s="44" t="s">
        <v>8</v>
      </c>
      <c r="E151" s="46" t="n">
        <v>9</v>
      </c>
    </row>
    <row r="152" customFormat="false" ht="12.75" hidden="false" customHeight="false" outlineLevel="0" collapsed="false">
      <c r="A152" s="47"/>
      <c r="B152" s="48"/>
      <c r="C152" s="44" t="n">
        <v>9910834</v>
      </c>
      <c r="D152" s="44" t="s">
        <v>12</v>
      </c>
      <c r="E152" s="46" t="n">
        <v>4</v>
      </c>
    </row>
    <row r="153" customFormat="false" ht="12.75" hidden="false" customHeight="false" outlineLevel="0" collapsed="false">
      <c r="A153" s="47"/>
      <c r="B153" s="48"/>
      <c r="C153" s="44" t="n">
        <v>9910835</v>
      </c>
      <c r="D153" s="44" t="s">
        <v>10</v>
      </c>
      <c r="E153" s="46" t="n">
        <v>2</v>
      </c>
    </row>
    <row r="154" customFormat="false" ht="12.75" hidden="false" customHeight="false" outlineLevel="0" collapsed="false">
      <c r="A154" s="47"/>
      <c r="B154" s="48"/>
      <c r="C154" s="44" t="n">
        <v>9910852</v>
      </c>
      <c r="D154" s="44" t="s">
        <v>13</v>
      </c>
      <c r="E154" s="46" t="n">
        <v>3</v>
      </c>
    </row>
    <row r="155" customFormat="false" ht="12.75" hidden="false" customHeight="false" outlineLevel="0" collapsed="false">
      <c r="A155" s="47"/>
      <c r="B155" s="48"/>
      <c r="C155" s="44" t="n">
        <v>9910853</v>
      </c>
      <c r="D155" s="44" t="s">
        <v>24</v>
      </c>
      <c r="E155" s="46" t="n">
        <v>2</v>
      </c>
    </row>
    <row r="156" customFormat="false" ht="12.75" hidden="false" customHeight="false" outlineLevel="0" collapsed="false">
      <c r="A156" s="47"/>
      <c r="B156" s="48"/>
      <c r="C156" s="44" t="n">
        <v>9910892</v>
      </c>
      <c r="D156" s="44" t="s">
        <v>15</v>
      </c>
      <c r="E156" s="46" t="n">
        <v>2</v>
      </c>
    </row>
    <row r="157" customFormat="false" ht="12.75" hidden="false" customHeight="false" outlineLevel="0" collapsed="false">
      <c r="A157" s="41" t="n">
        <v>594</v>
      </c>
      <c r="B157" s="44" t="s">
        <v>56</v>
      </c>
      <c r="C157" s="44" t="n">
        <v>9910833</v>
      </c>
      <c r="D157" s="44" t="s">
        <v>8</v>
      </c>
      <c r="E157" s="46" t="n">
        <v>2</v>
      </c>
    </row>
    <row r="158" customFormat="false" ht="12.75" hidden="false" customHeight="false" outlineLevel="0" collapsed="false">
      <c r="A158" s="41" t="n">
        <v>598</v>
      </c>
      <c r="B158" s="44" t="s">
        <v>57</v>
      </c>
      <c r="C158" s="44" t="n">
        <v>9910833</v>
      </c>
      <c r="D158" s="44" t="s">
        <v>8</v>
      </c>
      <c r="E158" s="46" t="n">
        <v>2</v>
      </c>
    </row>
    <row r="159" customFormat="false" ht="12.75" hidden="false" customHeight="false" outlineLevel="0" collapsed="false">
      <c r="A159" s="47"/>
      <c r="B159" s="48"/>
      <c r="C159" s="44" t="n">
        <v>9910835</v>
      </c>
      <c r="D159" s="44" t="s">
        <v>10</v>
      </c>
      <c r="E159" s="46" t="n">
        <v>1</v>
      </c>
    </row>
    <row r="160" customFormat="false" ht="12.75" hidden="false" customHeight="false" outlineLevel="0" collapsed="false">
      <c r="A160" s="41" t="n">
        <v>704</v>
      </c>
      <c r="B160" s="44" t="s">
        <v>58</v>
      </c>
      <c r="C160" s="44" t="n">
        <v>9910833</v>
      </c>
      <c r="D160" s="44" t="s">
        <v>8</v>
      </c>
      <c r="E160" s="46" t="n">
        <v>4</v>
      </c>
    </row>
    <row r="161" customFormat="false" ht="12.75" hidden="false" customHeight="false" outlineLevel="0" collapsed="false">
      <c r="A161" s="47"/>
      <c r="B161" s="48"/>
      <c r="C161" s="44" t="n">
        <v>9910835</v>
      </c>
      <c r="D161" s="44" t="s">
        <v>10</v>
      </c>
      <c r="E161" s="46" t="n">
        <v>2</v>
      </c>
    </row>
    <row r="162" customFormat="false" ht="12.75" hidden="false" customHeight="false" outlineLevel="0" collapsed="false">
      <c r="A162" s="41" t="n">
        <v>706</v>
      </c>
      <c r="B162" s="44" t="s">
        <v>59</v>
      </c>
      <c r="C162" s="44" t="n">
        <v>9910852</v>
      </c>
      <c r="D162" s="44" t="s">
        <v>13</v>
      </c>
      <c r="E162" s="46" t="n">
        <v>1</v>
      </c>
    </row>
    <row r="163" customFormat="false" ht="12.75" hidden="false" customHeight="false" outlineLevel="0" collapsed="false">
      <c r="A163" s="41" t="n">
        <v>707</v>
      </c>
      <c r="B163" s="44" t="s">
        <v>60</v>
      </c>
      <c r="C163" s="44" t="n">
        <v>9910832</v>
      </c>
      <c r="D163" s="44" t="s">
        <v>7</v>
      </c>
      <c r="E163" s="46" t="n">
        <v>3</v>
      </c>
    </row>
    <row r="164" customFormat="false" ht="12.75" hidden="false" customHeight="false" outlineLevel="0" collapsed="false">
      <c r="A164" s="47"/>
      <c r="B164" s="48"/>
      <c r="C164" s="44" t="n">
        <v>9910833</v>
      </c>
      <c r="D164" s="44" t="s">
        <v>8</v>
      </c>
      <c r="E164" s="46" t="n">
        <v>9</v>
      </c>
    </row>
    <row r="165" customFormat="false" ht="12.75" hidden="false" customHeight="false" outlineLevel="0" collapsed="false">
      <c r="A165" s="47"/>
      <c r="B165" s="48"/>
      <c r="C165" s="44" t="n">
        <v>9910834</v>
      </c>
      <c r="D165" s="44" t="s">
        <v>12</v>
      </c>
      <c r="E165" s="46" t="n">
        <v>3</v>
      </c>
    </row>
    <row r="166" customFormat="false" ht="12.75" hidden="false" customHeight="false" outlineLevel="0" collapsed="false">
      <c r="A166" s="47"/>
      <c r="B166" s="48"/>
      <c r="C166" s="44" t="n">
        <v>9910835</v>
      </c>
      <c r="D166" s="44" t="s">
        <v>10</v>
      </c>
      <c r="E166" s="46" t="n">
        <v>6</v>
      </c>
    </row>
    <row r="167" customFormat="false" ht="12.75" hidden="false" customHeight="false" outlineLevel="0" collapsed="false">
      <c r="A167" s="47"/>
      <c r="B167" s="48"/>
      <c r="C167" s="44" t="n">
        <v>9910852</v>
      </c>
      <c r="D167" s="44" t="s">
        <v>13</v>
      </c>
      <c r="E167" s="46" t="n">
        <v>4</v>
      </c>
    </row>
    <row r="168" customFormat="false" ht="12.75" hidden="false" customHeight="false" outlineLevel="0" collapsed="false">
      <c r="A168" s="47"/>
      <c r="B168" s="48"/>
      <c r="C168" s="44" t="n">
        <v>9910853</v>
      </c>
      <c r="D168" s="44" t="s">
        <v>24</v>
      </c>
      <c r="E168" s="46" t="n">
        <v>1</v>
      </c>
    </row>
    <row r="169" customFormat="false" ht="12.75" hidden="false" customHeight="false" outlineLevel="0" collapsed="false">
      <c r="A169" s="47"/>
      <c r="B169" s="48"/>
      <c r="C169" s="44" t="n">
        <v>9910872</v>
      </c>
      <c r="D169" s="44" t="s">
        <v>14</v>
      </c>
      <c r="E169" s="46" t="n">
        <v>2</v>
      </c>
    </row>
    <row r="170" customFormat="false" ht="12.75" hidden="false" customHeight="false" outlineLevel="0" collapsed="false">
      <c r="A170" s="47"/>
      <c r="B170" s="48"/>
      <c r="C170" s="44" t="n">
        <v>9910892</v>
      </c>
      <c r="D170" s="44" t="s">
        <v>15</v>
      </c>
      <c r="E170" s="46" t="n">
        <v>5</v>
      </c>
    </row>
    <row r="171" customFormat="false" ht="12.75" hidden="false" customHeight="false" outlineLevel="0" collapsed="false">
      <c r="A171" s="47"/>
      <c r="B171" s="48"/>
      <c r="C171" s="44" t="n">
        <v>9910893</v>
      </c>
      <c r="D171" s="44" t="s">
        <v>17</v>
      </c>
      <c r="E171" s="46" t="n">
        <v>1</v>
      </c>
    </row>
    <row r="172" customFormat="false" ht="12.75" hidden="false" customHeight="false" outlineLevel="0" collapsed="false">
      <c r="A172" s="41" t="n">
        <v>709</v>
      </c>
      <c r="B172" s="44" t="s">
        <v>61</v>
      </c>
      <c r="C172" s="44" t="n">
        <v>9910832</v>
      </c>
      <c r="D172" s="44" t="s">
        <v>7</v>
      </c>
      <c r="E172" s="46" t="n">
        <v>4</v>
      </c>
    </row>
    <row r="173" customFormat="false" ht="12.75" hidden="false" customHeight="false" outlineLevel="0" collapsed="false">
      <c r="A173" s="47"/>
      <c r="B173" s="48"/>
      <c r="C173" s="44" t="n">
        <v>9910833</v>
      </c>
      <c r="D173" s="44" t="s">
        <v>8</v>
      </c>
      <c r="E173" s="46" t="n">
        <v>4</v>
      </c>
    </row>
    <row r="174" customFormat="false" ht="12.75" hidden="false" customHeight="false" outlineLevel="0" collapsed="false">
      <c r="A174" s="47"/>
      <c r="B174" s="48"/>
      <c r="C174" s="44" t="n">
        <v>9910835</v>
      </c>
      <c r="D174" s="44" t="s">
        <v>10</v>
      </c>
      <c r="E174" s="46" t="n">
        <v>1</v>
      </c>
    </row>
    <row r="175" customFormat="false" ht="12.75" hidden="false" customHeight="false" outlineLevel="0" collapsed="false">
      <c r="A175" s="47"/>
      <c r="B175" s="48"/>
      <c r="C175" s="44" t="n">
        <v>9910853</v>
      </c>
      <c r="D175" s="44" t="s">
        <v>24</v>
      </c>
      <c r="E175" s="46" t="n">
        <v>1</v>
      </c>
    </row>
    <row r="176" customFormat="false" ht="12.75" hidden="false" customHeight="false" outlineLevel="0" collapsed="false">
      <c r="A176" s="47"/>
      <c r="B176" s="48"/>
      <c r="C176" s="44" t="n">
        <v>9910872</v>
      </c>
      <c r="D176" s="44" t="s">
        <v>14</v>
      </c>
      <c r="E176" s="46" t="n">
        <v>2</v>
      </c>
    </row>
    <row r="177" customFormat="false" ht="12.75" hidden="false" customHeight="false" outlineLevel="0" collapsed="false">
      <c r="A177" s="41" t="n">
        <v>712</v>
      </c>
      <c r="B177" s="44" t="s">
        <v>62</v>
      </c>
      <c r="C177" s="44" t="n">
        <v>9910832</v>
      </c>
      <c r="D177" s="44" t="s">
        <v>7</v>
      </c>
      <c r="E177" s="46" t="n">
        <v>5</v>
      </c>
    </row>
    <row r="178" customFormat="false" ht="12.75" hidden="false" customHeight="false" outlineLevel="0" collapsed="false">
      <c r="A178" s="47"/>
      <c r="B178" s="48"/>
      <c r="C178" s="44" t="n">
        <v>9910833</v>
      </c>
      <c r="D178" s="44" t="s">
        <v>8</v>
      </c>
      <c r="E178" s="46" t="n">
        <v>6</v>
      </c>
    </row>
    <row r="179" customFormat="false" ht="12.75" hidden="false" customHeight="false" outlineLevel="0" collapsed="false">
      <c r="A179" s="47"/>
      <c r="B179" s="48"/>
      <c r="C179" s="44" t="n">
        <v>9910834</v>
      </c>
      <c r="D179" s="44" t="s">
        <v>12</v>
      </c>
      <c r="E179" s="46" t="n">
        <v>6</v>
      </c>
    </row>
    <row r="180" customFormat="false" ht="12.75" hidden="false" customHeight="false" outlineLevel="0" collapsed="false">
      <c r="A180" s="47"/>
      <c r="B180" s="48"/>
      <c r="C180" s="44" t="n">
        <v>9910835</v>
      </c>
      <c r="D180" s="44" t="s">
        <v>10</v>
      </c>
      <c r="E180" s="46" t="n">
        <v>2</v>
      </c>
    </row>
    <row r="181" customFormat="false" ht="12.75" hidden="false" customHeight="false" outlineLevel="0" collapsed="false">
      <c r="A181" s="47"/>
      <c r="B181" s="48"/>
      <c r="C181" s="44" t="n">
        <v>9910852</v>
      </c>
      <c r="D181" s="44" t="s">
        <v>13</v>
      </c>
      <c r="E181" s="46" t="n">
        <v>2</v>
      </c>
    </row>
    <row r="182" customFormat="false" ht="12.75" hidden="false" customHeight="false" outlineLevel="0" collapsed="false">
      <c r="A182" s="47"/>
      <c r="B182" s="48"/>
      <c r="C182" s="44" t="n">
        <v>9910853</v>
      </c>
      <c r="D182" s="44" t="s">
        <v>24</v>
      </c>
      <c r="E182" s="46" t="n">
        <v>1</v>
      </c>
    </row>
    <row r="183" customFormat="false" ht="12.75" hidden="false" customHeight="false" outlineLevel="0" collapsed="false">
      <c r="A183" s="47"/>
      <c r="B183" s="48"/>
      <c r="C183" s="44" t="n">
        <v>9910872</v>
      </c>
      <c r="D183" s="44" t="s">
        <v>14</v>
      </c>
      <c r="E183" s="46" t="n">
        <v>4</v>
      </c>
    </row>
    <row r="184" customFormat="false" ht="12.75" hidden="false" customHeight="false" outlineLevel="0" collapsed="false">
      <c r="A184" s="47"/>
      <c r="B184" s="48"/>
      <c r="C184" s="44" t="n">
        <v>9910892</v>
      </c>
      <c r="D184" s="44" t="s">
        <v>15</v>
      </c>
      <c r="E184" s="46" t="n">
        <v>3</v>
      </c>
    </row>
    <row r="185" customFormat="false" ht="12.75" hidden="false" customHeight="false" outlineLevel="0" collapsed="false">
      <c r="A185" s="41" t="n">
        <v>713</v>
      </c>
      <c r="B185" s="44" t="s">
        <v>63</v>
      </c>
      <c r="C185" s="44" t="n">
        <v>9910832</v>
      </c>
      <c r="D185" s="44" t="s">
        <v>7</v>
      </c>
      <c r="E185" s="46" t="n">
        <v>2</v>
      </c>
    </row>
    <row r="186" customFormat="false" ht="12.75" hidden="false" customHeight="false" outlineLevel="0" collapsed="false">
      <c r="A186" s="47"/>
      <c r="B186" s="48"/>
      <c r="C186" s="44" t="n">
        <v>9910834</v>
      </c>
      <c r="D186" s="44" t="s">
        <v>12</v>
      </c>
      <c r="E186" s="46" t="n">
        <v>2</v>
      </c>
    </row>
    <row r="187" customFormat="false" ht="12.75" hidden="false" customHeight="false" outlineLevel="0" collapsed="false">
      <c r="A187" s="47"/>
      <c r="B187" s="48"/>
      <c r="C187" s="44" t="n">
        <v>9910835</v>
      </c>
      <c r="D187" s="44" t="s">
        <v>10</v>
      </c>
      <c r="E187" s="46" t="n">
        <v>1</v>
      </c>
    </row>
    <row r="188" customFormat="false" ht="12.75" hidden="false" customHeight="false" outlineLevel="0" collapsed="false">
      <c r="A188" s="41" t="n">
        <v>716</v>
      </c>
      <c r="B188" s="44" t="s">
        <v>64</v>
      </c>
      <c r="C188" s="44" t="n">
        <v>9910833</v>
      </c>
      <c r="D188" s="44" t="s">
        <v>8</v>
      </c>
      <c r="E188" s="46" t="n">
        <v>3</v>
      </c>
    </row>
    <row r="189" customFormat="false" ht="12.75" hidden="false" customHeight="false" outlineLevel="0" collapsed="false">
      <c r="A189" s="47"/>
      <c r="B189" s="48"/>
      <c r="C189" s="44" t="n">
        <v>9910834</v>
      </c>
      <c r="D189" s="44" t="s">
        <v>12</v>
      </c>
      <c r="E189" s="46" t="n">
        <v>2</v>
      </c>
    </row>
    <row r="190" customFormat="false" ht="12.75" hidden="false" customHeight="false" outlineLevel="0" collapsed="false">
      <c r="A190" s="47"/>
      <c r="B190" s="48"/>
      <c r="C190" s="44" t="n">
        <v>9910835</v>
      </c>
      <c r="D190" s="44" t="s">
        <v>10</v>
      </c>
      <c r="E190" s="46" t="n">
        <v>1</v>
      </c>
    </row>
    <row r="191" customFormat="false" ht="12.75" hidden="false" customHeight="false" outlineLevel="0" collapsed="false">
      <c r="A191" s="47"/>
      <c r="B191" s="48"/>
      <c r="C191" s="44" t="n">
        <v>9910852</v>
      </c>
      <c r="D191" s="44" t="s">
        <v>13</v>
      </c>
      <c r="E191" s="46" t="n">
        <v>2</v>
      </c>
    </row>
    <row r="192" customFormat="false" ht="12.75" hidden="false" customHeight="false" outlineLevel="0" collapsed="false">
      <c r="A192" s="47"/>
      <c r="B192" s="48"/>
      <c r="C192" s="44" t="n">
        <v>9910853</v>
      </c>
      <c r="D192" s="44" t="s">
        <v>24</v>
      </c>
      <c r="E192" s="46" t="n">
        <v>1</v>
      </c>
    </row>
    <row r="193" customFormat="false" ht="12.75" hidden="false" customHeight="false" outlineLevel="0" collapsed="false">
      <c r="A193" s="41" t="n">
        <v>718</v>
      </c>
      <c r="B193" s="44" t="s">
        <v>65</v>
      </c>
      <c r="C193" s="44" t="n">
        <v>9910832</v>
      </c>
      <c r="D193" s="44" t="s">
        <v>7</v>
      </c>
      <c r="E193" s="46" t="n">
        <v>2</v>
      </c>
    </row>
    <row r="194" customFormat="false" ht="12.75" hidden="false" customHeight="false" outlineLevel="0" collapsed="false">
      <c r="A194" s="47"/>
      <c r="B194" s="48"/>
      <c r="C194" s="44" t="n">
        <v>9910833</v>
      </c>
      <c r="D194" s="44" t="s">
        <v>8</v>
      </c>
      <c r="E194" s="46" t="n">
        <v>7</v>
      </c>
    </row>
    <row r="195" customFormat="false" ht="12.75" hidden="false" customHeight="false" outlineLevel="0" collapsed="false">
      <c r="A195" s="47"/>
      <c r="B195" s="48"/>
      <c r="C195" s="44" t="n">
        <v>9910834</v>
      </c>
      <c r="D195" s="44" t="s">
        <v>12</v>
      </c>
      <c r="E195" s="46" t="n">
        <v>1</v>
      </c>
    </row>
    <row r="196" customFormat="false" ht="12.75" hidden="false" customHeight="false" outlineLevel="0" collapsed="false">
      <c r="A196" s="47"/>
      <c r="B196" s="48"/>
      <c r="C196" s="44" t="n">
        <v>9910835</v>
      </c>
      <c r="D196" s="44" t="s">
        <v>10</v>
      </c>
      <c r="E196" s="46" t="n">
        <v>2</v>
      </c>
    </row>
    <row r="197" customFormat="false" ht="12.75" hidden="false" customHeight="false" outlineLevel="0" collapsed="false">
      <c r="A197" s="47"/>
      <c r="B197" s="48"/>
      <c r="C197" s="44" t="n">
        <v>9910852</v>
      </c>
      <c r="D197" s="44" t="s">
        <v>13</v>
      </c>
      <c r="E197" s="46" t="n">
        <v>1</v>
      </c>
    </row>
    <row r="198" customFormat="false" ht="12.75" hidden="false" customHeight="false" outlineLevel="0" collapsed="false">
      <c r="A198" s="41" t="n">
        <v>723</v>
      </c>
      <c r="B198" s="44" t="s">
        <v>66</v>
      </c>
      <c r="C198" s="44" t="n">
        <v>9910834</v>
      </c>
      <c r="D198" s="44" t="s">
        <v>12</v>
      </c>
      <c r="E198" s="46" t="n">
        <v>1</v>
      </c>
    </row>
    <row r="199" customFormat="false" ht="12.75" hidden="false" customHeight="false" outlineLevel="0" collapsed="false">
      <c r="A199" s="47"/>
      <c r="B199" s="48"/>
      <c r="C199" s="44" t="n">
        <v>9910835</v>
      </c>
      <c r="D199" s="44" t="s">
        <v>10</v>
      </c>
      <c r="E199" s="46" t="n">
        <v>2</v>
      </c>
    </row>
    <row r="200" customFormat="false" ht="12.75" hidden="false" customHeight="false" outlineLevel="0" collapsed="false">
      <c r="A200" s="41" t="n">
        <v>724</v>
      </c>
      <c r="B200" s="44" t="s">
        <v>67</v>
      </c>
      <c r="C200" s="44" t="n">
        <v>9910832</v>
      </c>
      <c r="D200" s="44" t="s">
        <v>7</v>
      </c>
      <c r="E200" s="46" t="n">
        <v>4</v>
      </c>
    </row>
    <row r="201" customFormat="false" ht="12.75" hidden="false" customHeight="false" outlineLevel="0" collapsed="false">
      <c r="A201" s="47"/>
      <c r="B201" s="48"/>
      <c r="C201" s="44" t="n">
        <v>9910833</v>
      </c>
      <c r="D201" s="44" t="s">
        <v>8</v>
      </c>
      <c r="E201" s="46" t="n">
        <v>5</v>
      </c>
    </row>
    <row r="202" customFormat="false" ht="12.75" hidden="false" customHeight="false" outlineLevel="0" collapsed="false">
      <c r="A202" s="47"/>
      <c r="B202" s="48"/>
      <c r="C202" s="44" t="n">
        <v>9910834</v>
      </c>
      <c r="D202" s="44" t="s">
        <v>12</v>
      </c>
      <c r="E202" s="46" t="n">
        <v>1</v>
      </c>
    </row>
    <row r="203" customFormat="false" ht="12.75" hidden="false" customHeight="false" outlineLevel="0" collapsed="false">
      <c r="A203" s="47"/>
      <c r="B203" s="48"/>
      <c r="C203" s="44" t="n">
        <v>9910835</v>
      </c>
      <c r="D203" s="44" t="s">
        <v>10</v>
      </c>
      <c r="E203" s="46" t="n">
        <v>2</v>
      </c>
    </row>
    <row r="204" customFormat="false" ht="12.75" hidden="false" customHeight="false" outlineLevel="0" collapsed="false">
      <c r="A204" s="47"/>
      <c r="B204" s="48"/>
      <c r="C204" s="44" t="n">
        <v>9910853</v>
      </c>
      <c r="D204" s="44" t="s">
        <v>24</v>
      </c>
      <c r="E204" s="46" t="n">
        <v>2</v>
      </c>
    </row>
    <row r="205" customFormat="false" ht="12.75" hidden="false" customHeight="false" outlineLevel="0" collapsed="false">
      <c r="A205" s="47"/>
      <c r="B205" s="48"/>
      <c r="C205" s="44" t="n">
        <v>9910872</v>
      </c>
      <c r="D205" s="44" t="s">
        <v>14</v>
      </c>
      <c r="E205" s="46" t="n">
        <v>1</v>
      </c>
    </row>
    <row r="206" customFormat="false" ht="12.75" hidden="false" customHeight="false" outlineLevel="0" collapsed="false">
      <c r="A206" s="47"/>
      <c r="B206" s="48"/>
      <c r="C206" s="44" t="n">
        <v>9910892</v>
      </c>
      <c r="D206" s="44" t="s">
        <v>15</v>
      </c>
      <c r="E206" s="46" t="n">
        <v>1</v>
      </c>
    </row>
    <row r="207" customFormat="false" ht="12.75" hidden="false" customHeight="false" outlineLevel="0" collapsed="false">
      <c r="A207" s="41" t="n">
        <v>726</v>
      </c>
      <c r="B207" s="44" t="s">
        <v>68</v>
      </c>
      <c r="C207" s="44" t="n">
        <v>9910832</v>
      </c>
      <c r="D207" s="44" t="s">
        <v>7</v>
      </c>
      <c r="E207" s="46" t="n">
        <v>2</v>
      </c>
    </row>
    <row r="208" customFormat="false" ht="12.75" hidden="false" customHeight="false" outlineLevel="0" collapsed="false">
      <c r="A208" s="47"/>
      <c r="B208" s="48"/>
      <c r="C208" s="44" t="n">
        <v>9910833</v>
      </c>
      <c r="D208" s="44" t="s">
        <v>8</v>
      </c>
      <c r="E208" s="46" t="n">
        <v>2</v>
      </c>
    </row>
    <row r="209" customFormat="false" ht="12.75" hidden="false" customHeight="false" outlineLevel="0" collapsed="false">
      <c r="A209" s="47"/>
      <c r="B209" s="48"/>
      <c r="C209" s="44" t="n">
        <v>9910834</v>
      </c>
      <c r="D209" s="44" t="s">
        <v>12</v>
      </c>
      <c r="E209" s="46" t="n">
        <v>2</v>
      </c>
    </row>
    <row r="210" customFormat="false" ht="12.75" hidden="false" customHeight="false" outlineLevel="0" collapsed="false">
      <c r="A210" s="47"/>
      <c r="B210" s="48"/>
      <c r="C210" s="44" t="n">
        <v>9910835</v>
      </c>
      <c r="D210" s="44" t="s">
        <v>10</v>
      </c>
      <c r="E210" s="46" t="n">
        <v>2</v>
      </c>
    </row>
    <row r="211" customFormat="false" ht="12.75" hidden="false" customHeight="false" outlineLevel="0" collapsed="false">
      <c r="A211" s="47"/>
      <c r="B211" s="48"/>
      <c r="C211" s="44" t="n">
        <v>9910892</v>
      </c>
      <c r="D211" s="44" t="s">
        <v>15</v>
      </c>
      <c r="E211" s="46" t="n">
        <v>1</v>
      </c>
    </row>
    <row r="212" customFormat="false" ht="12.75" hidden="false" customHeight="false" outlineLevel="0" collapsed="false">
      <c r="A212" s="41" t="n">
        <v>727</v>
      </c>
      <c r="B212" s="44" t="s">
        <v>69</v>
      </c>
      <c r="C212" s="44" t="n">
        <v>9910872</v>
      </c>
      <c r="D212" s="44" t="s">
        <v>14</v>
      </c>
      <c r="E212" s="46" t="n">
        <v>1</v>
      </c>
    </row>
    <row r="213" customFormat="false" ht="12.75" hidden="false" customHeight="false" outlineLevel="0" collapsed="false">
      <c r="A213" s="41" t="n">
        <v>730</v>
      </c>
      <c r="B213" s="44" t="s">
        <v>70</v>
      </c>
      <c r="C213" s="44" t="n">
        <v>9910832</v>
      </c>
      <c r="D213" s="44" t="s">
        <v>7</v>
      </c>
      <c r="E213" s="46" t="n">
        <v>3</v>
      </c>
    </row>
    <row r="214" customFormat="false" ht="12.75" hidden="false" customHeight="false" outlineLevel="0" collapsed="false">
      <c r="A214" s="47"/>
      <c r="B214" s="48"/>
      <c r="C214" s="44" t="n">
        <v>9910833</v>
      </c>
      <c r="D214" s="44" t="s">
        <v>8</v>
      </c>
      <c r="E214" s="46" t="n">
        <v>9</v>
      </c>
    </row>
    <row r="215" customFormat="false" ht="12.75" hidden="false" customHeight="false" outlineLevel="0" collapsed="false">
      <c r="A215" s="47"/>
      <c r="B215" s="48"/>
      <c r="C215" s="44" t="n">
        <v>9910835</v>
      </c>
      <c r="D215" s="44" t="s">
        <v>10</v>
      </c>
      <c r="E215" s="46" t="n">
        <v>2</v>
      </c>
    </row>
    <row r="216" customFormat="false" ht="12.75" hidden="false" customHeight="false" outlineLevel="0" collapsed="false">
      <c r="A216" s="47"/>
      <c r="B216" s="48"/>
      <c r="C216" s="44" t="n">
        <v>9910852</v>
      </c>
      <c r="D216" s="44" t="s">
        <v>13</v>
      </c>
      <c r="E216" s="46" t="n">
        <v>2</v>
      </c>
    </row>
    <row r="217" customFormat="false" ht="12.75" hidden="false" customHeight="false" outlineLevel="0" collapsed="false">
      <c r="A217" s="47"/>
      <c r="B217" s="48"/>
      <c r="C217" s="44" t="n">
        <v>9910872</v>
      </c>
      <c r="D217" s="44" t="s">
        <v>14</v>
      </c>
      <c r="E217" s="46" t="n">
        <v>1</v>
      </c>
    </row>
    <row r="218" customFormat="false" ht="12.75" hidden="false" customHeight="false" outlineLevel="0" collapsed="false">
      <c r="A218" s="47"/>
      <c r="B218" s="48"/>
      <c r="C218" s="44" t="n">
        <v>9910892</v>
      </c>
      <c r="D218" s="44" t="s">
        <v>15</v>
      </c>
      <c r="E218" s="46" t="n">
        <v>1</v>
      </c>
    </row>
    <row r="219" customFormat="false" ht="12.75" hidden="false" customHeight="false" outlineLevel="0" collapsed="false">
      <c r="A219" s="41" t="n">
        <v>732</v>
      </c>
      <c r="B219" s="44" t="s">
        <v>71</v>
      </c>
      <c r="C219" s="44" t="n">
        <v>9910833</v>
      </c>
      <c r="D219" s="44" t="s">
        <v>8</v>
      </c>
      <c r="E219" s="46" t="n">
        <v>3</v>
      </c>
    </row>
    <row r="220" customFormat="false" ht="12.75" hidden="false" customHeight="false" outlineLevel="0" collapsed="false">
      <c r="A220" s="47"/>
      <c r="B220" s="48"/>
      <c r="C220" s="44" t="n">
        <v>9910834</v>
      </c>
      <c r="D220" s="44" t="s">
        <v>12</v>
      </c>
      <c r="E220" s="46" t="n">
        <v>1</v>
      </c>
    </row>
    <row r="221" customFormat="false" ht="12.75" hidden="false" customHeight="false" outlineLevel="0" collapsed="false">
      <c r="A221" s="47"/>
      <c r="B221" s="48"/>
      <c r="C221" s="44" t="n">
        <v>9910872</v>
      </c>
      <c r="D221" s="44" t="s">
        <v>14</v>
      </c>
      <c r="E221" s="46" t="n">
        <v>1</v>
      </c>
    </row>
    <row r="222" customFormat="false" ht="12.75" hidden="false" customHeight="false" outlineLevel="0" collapsed="false">
      <c r="A222" s="41" t="n">
        <v>733</v>
      </c>
      <c r="B222" s="44" t="s">
        <v>72</v>
      </c>
      <c r="C222" s="44" t="n">
        <v>9910833</v>
      </c>
      <c r="D222" s="44" t="s">
        <v>8</v>
      </c>
      <c r="E222" s="46" t="n">
        <v>4</v>
      </c>
    </row>
    <row r="223" customFormat="false" ht="12.75" hidden="false" customHeight="false" outlineLevel="0" collapsed="false">
      <c r="A223" s="47"/>
      <c r="B223" s="48"/>
      <c r="C223" s="44" t="n">
        <v>9910834</v>
      </c>
      <c r="D223" s="44" t="s">
        <v>12</v>
      </c>
      <c r="E223" s="46" t="n">
        <v>1</v>
      </c>
    </row>
    <row r="224" customFormat="false" ht="12.75" hidden="false" customHeight="false" outlineLevel="0" collapsed="false">
      <c r="A224" s="41" t="n">
        <v>737</v>
      </c>
      <c r="B224" s="44" t="s">
        <v>73</v>
      </c>
      <c r="C224" s="44" t="n">
        <v>9910853</v>
      </c>
      <c r="D224" s="44" t="s">
        <v>24</v>
      </c>
      <c r="E224" s="46" t="n">
        <v>1</v>
      </c>
    </row>
    <row r="225" customFormat="false" ht="12.75" hidden="false" customHeight="false" outlineLevel="0" collapsed="false">
      <c r="A225" s="41" t="n">
        <v>738</v>
      </c>
      <c r="B225" s="44" t="s">
        <v>74</v>
      </c>
      <c r="C225" s="44" t="n">
        <v>9910832</v>
      </c>
      <c r="D225" s="44" t="s">
        <v>7</v>
      </c>
      <c r="E225" s="46" t="n">
        <v>6</v>
      </c>
    </row>
    <row r="226" customFormat="false" ht="12.75" hidden="false" customHeight="false" outlineLevel="0" collapsed="false">
      <c r="A226" s="47"/>
      <c r="B226" s="48"/>
      <c r="C226" s="44" t="n">
        <v>9910833</v>
      </c>
      <c r="D226" s="44" t="s">
        <v>8</v>
      </c>
      <c r="E226" s="46" t="n">
        <v>2</v>
      </c>
    </row>
    <row r="227" customFormat="false" ht="12.75" hidden="false" customHeight="false" outlineLevel="0" collapsed="false">
      <c r="A227" s="47"/>
      <c r="B227" s="48"/>
      <c r="C227" s="44" t="n">
        <v>9910834</v>
      </c>
      <c r="D227" s="44" t="s">
        <v>12</v>
      </c>
      <c r="E227" s="46" t="n">
        <v>2</v>
      </c>
    </row>
    <row r="228" customFormat="false" ht="12.75" hidden="false" customHeight="false" outlineLevel="0" collapsed="false">
      <c r="A228" s="47"/>
      <c r="B228" s="48"/>
      <c r="C228" s="44" t="n">
        <v>9910835</v>
      </c>
      <c r="D228" s="44" t="s">
        <v>10</v>
      </c>
      <c r="E228" s="46" t="n">
        <v>2</v>
      </c>
    </row>
    <row r="229" customFormat="false" ht="12.75" hidden="false" customHeight="false" outlineLevel="0" collapsed="false">
      <c r="A229" s="47"/>
      <c r="B229" s="48"/>
      <c r="C229" s="44" t="n">
        <v>9910892</v>
      </c>
      <c r="D229" s="44" t="s">
        <v>15</v>
      </c>
      <c r="E229" s="46" t="n">
        <v>1</v>
      </c>
    </row>
    <row r="230" customFormat="false" ht="12.75" hidden="false" customHeight="false" outlineLevel="0" collapsed="false">
      <c r="A230" s="41" t="n">
        <v>740</v>
      </c>
      <c r="B230" s="44" t="s">
        <v>75</v>
      </c>
      <c r="C230" s="44" t="n">
        <v>9910832</v>
      </c>
      <c r="D230" s="44" t="s">
        <v>7</v>
      </c>
      <c r="E230" s="46" t="n">
        <v>1</v>
      </c>
    </row>
    <row r="231" customFormat="false" ht="12.75" hidden="false" customHeight="false" outlineLevel="0" collapsed="false">
      <c r="A231" s="47"/>
      <c r="B231" s="48"/>
      <c r="C231" s="44" t="n">
        <v>9910835</v>
      </c>
      <c r="D231" s="44" t="s">
        <v>10</v>
      </c>
      <c r="E231" s="46" t="n">
        <v>1</v>
      </c>
    </row>
    <row r="232" customFormat="false" ht="12.75" hidden="false" customHeight="false" outlineLevel="0" collapsed="false">
      <c r="A232" s="47"/>
      <c r="B232" s="48"/>
      <c r="C232" s="44" t="n">
        <v>9910872</v>
      </c>
      <c r="D232" s="44" t="s">
        <v>14</v>
      </c>
      <c r="E232" s="46" t="n">
        <v>1</v>
      </c>
    </row>
    <row r="233" customFormat="false" ht="12.75" hidden="false" customHeight="false" outlineLevel="0" collapsed="false">
      <c r="A233" s="41" t="n">
        <v>741</v>
      </c>
      <c r="B233" s="44" t="s">
        <v>76</v>
      </c>
      <c r="C233" s="44" t="n">
        <v>9910872</v>
      </c>
      <c r="D233" s="44" t="s">
        <v>14</v>
      </c>
      <c r="E233" s="46" t="n">
        <v>1</v>
      </c>
    </row>
    <row r="234" customFormat="false" ht="12.75" hidden="false" customHeight="false" outlineLevel="0" collapsed="false">
      <c r="A234" s="41" t="n">
        <v>742</v>
      </c>
      <c r="B234" s="44" t="s">
        <v>77</v>
      </c>
      <c r="C234" s="44" t="n">
        <v>9910853</v>
      </c>
      <c r="D234" s="44" t="s">
        <v>24</v>
      </c>
      <c r="E234" s="46" t="n">
        <v>1</v>
      </c>
    </row>
    <row r="235" customFormat="false" ht="12.75" hidden="false" customHeight="false" outlineLevel="0" collapsed="false">
      <c r="A235" s="41" t="n">
        <v>743</v>
      </c>
      <c r="B235" s="44" t="s">
        <v>78</v>
      </c>
      <c r="C235" s="44" t="n">
        <v>9910833</v>
      </c>
      <c r="D235" s="44" t="s">
        <v>8</v>
      </c>
      <c r="E235" s="46" t="n">
        <v>2</v>
      </c>
    </row>
    <row r="236" customFormat="false" ht="12.75" hidden="false" customHeight="false" outlineLevel="0" collapsed="false">
      <c r="A236" s="47"/>
      <c r="B236" s="48"/>
      <c r="C236" s="44" t="n">
        <v>9910835</v>
      </c>
      <c r="D236" s="44" t="s">
        <v>10</v>
      </c>
      <c r="E236" s="46" t="n">
        <v>4</v>
      </c>
    </row>
    <row r="237" customFormat="false" ht="12.75" hidden="false" customHeight="false" outlineLevel="0" collapsed="false">
      <c r="A237" s="41" t="n">
        <v>744</v>
      </c>
      <c r="B237" s="44" t="s">
        <v>79</v>
      </c>
      <c r="C237" s="44" t="n">
        <v>9910832</v>
      </c>
      <c r="D237" s="44" t="s">
        <v>7</v>
      </c>
      <c r="E237" s="46" t="n">
        <v>2</v>
      </c>
    </row>
    <row r="238" customFormat="false" ht="12.75" hidden="false" customHeight="false" outlineLevel="0" collapsed="false">
      <c r="A238" s="47"/>
      <c r="B238" s="48"/>
      <c r="C238" s="44" t="n">
        <v>9910833</v>
      </c>
      <c r="D238" s="44" t="s">
        <v>8</v>
      </c>
      <c r="E238" s="46" t="n">
        <v>3</v>
      </c>
    </row>
    <row r="239" customFormat="false" ht="12.75" hidden="false" customHeight="false" outlineLevel="0" collapsed="false">
      <c r="A239" s="47"/>
      <c r="B239" s="48"/>
      <c r="C239" s="44" t="n">
        <v>9910834</v>
      </c>
      <c r="D239" s="44" t="s">
        <v>12</v>
      </c>
      <c r="E239" s="46" t="n">
        <v>1</v>
      </c>
    </row>
    <row r="240" customFormat="false" ht="12.75" hidden="false" customHeight="false" outlineLevel="0" collapsed="false">
      <c r="A240" s="47"/>
      <c r="B240" s="48"/>
      <c r="C240" s="44" t="n">
        <v>9910852</v>
      </c>
      <c r="D240" s="44" t="s">
        <v>13</v>
      </c>
      <c r="E240" s="46" t="n">
        <v>2</v>
      </c>
    </row>
    <row r="241" customFormat="false" ht="12.75" hidden="false" customHeight="false" outlineLevel="0" collapsed="false">
      <c r="A241" s="47"/>
      <c r="B241" s="48"/>
      <c r="C241" s="44" t="n">
        <v>9910872</v>
      </c>
      <c r="D241" s="44" t="s">
        <v>14</v>
      </c>
      <c r="E241" s="46" t="n">
        <v>1</v>
      </c>
    </row>
    <row r="242" customFormat="false" ht="12.75" hidden="false" customHeight="false" outlineLevel="0" collapsed="false">
      <c r="A242" s="41" t="n">
        <v>745</v>
      </c>
      <c r="B242" s="44" t="s">
        <v>80</v>
      </c>
      <c r="C242" s="44" t="n">
        <v>9910833</v>
      </c>
      <c r="D242" s="44" t="s">
        <v>8</v>
      </c>
      <c r="E242" s="46" t="n">
        <v>2</v>
      </c>
    </row>
    <row r="243" customFormat="false" ht="12.75" hidden="false" customHeight="false" outlineLevel="0" collapsed="false">
      <c r="A243" s="41" t="n">
        <v>746</v>
      </c>
      <c r="B243" s="44" t="s">
        <v>81</v>
      </c>
      <c r="C243" s="44" t="n">
        <v>9910832</v>
      </c>
      <c r="D243" s="44" t="s">
        <v>7</v>
      </c>
      <c r="E243" s="46" t="n">
        <v>3</v>
      </c>
    </row>
    <row r="244" customFormat="false" ht="12.75" hidden="false" customHeight="false" outlineLevel="0" collapsed="false">
      <c r="A244" s="47"/>
      <c r="B244" s="48"/>
      <c r="C244" s="44" t="n">
        <v>9910833</v>
      </c>
      <c r="D244" s="44" t="s">
        <v>8</v>
      </c>
      <c r="E244" s="46" t="n">
        <v>5</v>
      </c>
    </row>
    <row r="245" customFormat="false" ht="12.75" hidden="false" customHeight="false" outlineLevel="0" collapsed="false">
      <c r="A245" s="47"/>
      <c r="B245" s="48"/>
      <c r="C245" s="44" t="n">
        <v>9910834</v>
      </c>
      <c r="D245" s="44" t="s">
        <v>12</v>
      </c>
      <c r="E245" s="46" t="n">
        <v>1</v>
      </c>
    </row>
    <row r="246" customFormat="false" ht="12.75" hidden="false" customHeight="false" outlineLevel="0" collapsed="false">
      <c r="A246" s="47"/>
      <c r="B246" s="48"/>
      <c r="C246" s="44" t="n">
        <v>9910835</v>
      </c>
      <c r="D246" s="44" t="s">
        <v>10</v>
      </c>
      <c r="E246" s="46" t="n">
        <v>3</v>
      </c>
    </row>
    <row r="247" customFormat="false" ht="12.75" hidden="false" customHeight="false" outlineLevel="0" collapsed="false">
      <c r="A247" s="47"/>
      <c r="B247" s="48"/>
      <c r="C247" s="44" t="n">
        <v>9910852</v>
      </c>
      <c r="D247" s="44" t="s">
        <v>13</v>
      </c>
      <c r="E247" s="46" t="n">
        <v>3</v>
      </c>
    </row>
    <row r="248" customFormat="false" ht="12.75" hidden="false" customHeight="false" outlineLevel="0" collapsed="false">
      <c r="A248" s="47"/>
      <c r="B248" s="48"/>
      <c r="C248" s="44" t="n">
        <v>9910853</v>
      </c>
      <c r="D248" s="44" t="s">
        <v>24</v>
      </c>
      <c r="E248" s="46" t="n">
        <v>1</v>
      </c>
    </row>
    <row r="249" customFormat="false" ht="12.75" hidden="false" customHeight="false" outlineLevel="0" collapsed="false">
      <c r="A249" s="41" t="n">
        <v>747</v>
      </c>
      <c r="B249" s="44" t="s">
        <v>82</v>
      </c>
      <c r="C249" s="44" t="n">
        <v>9910832</v>
      </c>
      <c r="D249" s="44" t="s">
        <v>7</v>
      </c>
      <c r="E249" s="46" t="n">
        <v>9</v>
      </c>
    </row>
    <row r="250" customFormat="false" ht="12.75" hidden="false" customHeight="false" outlineLevel="0" collapsed="false">
      <c r="A250" s="47"/>
      <c r="B250" s="48"/>
      <c r="C250" s="44" t="n">
        <v>9910833</v>
      </c>
      <c r="D250" s="44" t="s">
        <v>8</v>
      </c>
      <c r="E250" s="46" t="n">
        <v>9</v>
      </c>
    </row>
    <row r="251" customFormat="false" ht="12.75" hidden="false" customHeight="false" outlineLevel="0" collapsed="false">
      <c r="A251" s="47"/>
      <c r="B251" s="48"/>
      <c r="C251" s="44" t="n">
        <v>9910834</v>
      </c>
      <c r="D251" s="44" t="s">
        <v>12</v>
      </c>
      <c r="E251" s="46" t="n">
        <v>1</v>
      </c>
    </row>
    <row r="252" customFormat="false" ht="12.75" hidden="false" customHeight="false" outlineLevel="0" collapsed="false">
      <c r="A252" s="47"/>
      <c r="B252" s="48"/>
      <c r="C252" s="44" t="n">
        <v>9910835</v>
      </c>
      <c r="D252" s="44" t="s">
        <v>10</v>
      </c>
      <c r="E252" s="46" t="n">
        <v>2</v>
      </c>
    </row>
    <row r="253" customFormat="false" ht="12.75" hidden="false" customHeight="false" outlineLevel="0" collapsed="false">
      <c r="A253" s="47"/>
      <c r="B253" s="48"/>
      <c r="C253" s="44" t="n">
        <v>9910852</v>
      </c>
      <c r="D253" s="44" t="s">
        <v>13</v>
      </c>
      <c r="E253" s="46" t="n">
        <v>3</v>
      </c>
    </row>
    <row r="254" customFormat="false" ht="12.75" hidden="false" customHeight="false" outlineLevel="0" collapsed="false">
      <c r="A254" s="47"/>
      <c r="B254" s="48"/>
      <c r="C254" s="44" t="n">
        <v>9910872</v>
      </c>
      <c r="D254" s="44" t="s">
        <v>14</v>
      </c>
      <c r="E254" s="46" t="n">
        <v>2</v>
      </c>
    </row>
    <row r="255" customFormat="false" ht="12.75" hidden="false" customHeight="false" outlineLevel="0" collapsed="false">
      <c r="A255" s="41" t="n">
        <v>752</v>
      </c>
      <c r="B255" s="44" t="s">
        <v>83</v>
      </c>
      <c r="C255" s="44" t="n">
        <v>9910833</v>
      </c>
      <c r="D255" s="44" t="s">
        <v>8</v>
      </c>
      <c r="E255" s="46" t="n">
        <v>1</v>
      </c>
    </row>
    <row r="256" customFormat="false" ht="12.75" hidden="false" customHeight="false" outlineLevel="0" collapsed="false">
      <c r="A256" s="41" t="n">
        <v>753</v>
      </c>
      <c r="B256" s="44" t="s">
        <v>84</v>
      </c>
      <c r="C256" s="44" t="n">
        <v>9910832</v>
      </c>
      <c r="D256" s="44" t="s">
        <v>7</v>
      </c>
      <c r="E256" s="46" t="n">
        <v>1</v>
      </c>
    </row>
    <row r="257" customFormat="false" ht="12.75" hidden="false" customHeight="false" outlineLevel="0" collapsed="false">
      <c r="A257" s="47"/>
      <c r="B257" s="48"/>
      <c r="C257" s="44" t="n">
        <v>9910833</v>
      </c>
      <c r="D257" s="44" t="s">
        <v>8</v>
      </c>
      <c r="E257" s="46" t="n">
        <v>1</v>
      </c>
    </row>
    <row r="258" customFormat="false" ht="12.75" hidden="false" customHeight="false" outlineLevel="0" collapsed="false">
      <c r="A258" s="47"/>
      <c r="B258" s="48"/>
      <c r="C258" s="44" t="n">
        <v>9910834</v>
      </c>
      <c r="D258" s="44" t="s">
        <v>12</v>
      </c>
      <c r="E258" s="46" t="n">
        <v>1</v>
      </c>
    </row>
    <row r="259" customFormat="false" ht="12.75" hidden="false" customHeight="false" outlineLevel="0" collapsed="false">
      <c r="A259" s="47"/>
      <c r="B259" s="48"/>
      <c r="C259" s="44" t="n">
        <v>9910835</v>
      </c>
      <c r="D259" s="44" t="s">
        <v>10</v>
      </c>
      <c r="E259" s="46" t="n">
        <v>1</v>
      </c>
    </row>
    <row r="260" customFormat="false" ht="12.75" hidden="false" customHeight="false" outlineLevel="0" collapsed="false">
      <c r="A260" s="47"/>
      <c r="B260" s="48"/>
      <c r="C260" s="44" t="n">
        <v>9910852</v>
      </c>
      <c r="D260" s="44" t="s">
        <v>13</v>
      </c>
      <c r="E260" s="46" t="n">
        <v>1</v>
      </c>
    </row>
    <row r="261" customFormat="false" ht="12.75" hidden="false" customHeight="false" outlineLevel="0" collapsed="false">
      <c r="A261" s="47"/>
      <c r="B261" s="48"/>
      <c r="C261" s="44" t="n">
        <v>9910892</v>
      </c>
      <c r="D261" s="44" t="s">
        <v>15</v>
      </c>
      <c r="E261" s="46" t="n">
        <v>1</v>
      </c>
    </row>
    <row r="262" customFormat="false" ht="12.75" hidden="false" customHeight="false" outlineLevel="0" collapsed="false">
      <c r="A262" s="41" t="n">
        <v>754</v>
      </c>
      <c r="B262" s="44" t="s">
        <v>85</v>
      </c>
      <c r="C262" s="44" t="n">
        <v>9910832</v>
      </c>
      <c r="D262" s="44" t="s">
        <v>7</v>
      </c>
      <c r="E262" s="46" t="n">
        <v>2</v>
      </c>
    </row>
    <row r="263" customFormat="false" ht="12.75" hidden="false" customHeight="false" outlineLevel="0" collapsed="false">
      <c r="A263" s="41" t="n">
        <v>101453</v>
      </c>
      <c r="B263" s="44" t="s">
        <v>86</v>
      </c>
      <c r="C263" s="44" t="n">
        <v>9910832</v>
      </c>
      <c r="D263" s="44" t="s">
        <v>7</v>
      </c>
      <c r="E263" s="46" t="n">
        <v>3</v>
      </c>
    </row>
    <row r="264" customFormat="false" ht="12.75" hidden="false" customHeight="false" outlineLevel="0" collapsed="false">
      <c r="A264" s="47"/>
      <c r="B264" s="48"/>
      <c r="C264" s="44" t="n">
        <v>9910833</v>
      </c>
      <c r="D264" s="44" t="s">
        <v>8</v>
      </c>
      <c r="E264" s="46" t="n">
        <v>3</v>
      </c>
    </row>
    <row r="265" customFormat="false" ht="12.75" hidden="false" customHeight="false" outlineLevel="0" collapsed="false">
      <c r="A265" s="47"/>
      <c r="B265" s="48"/>
      <c r="C265" s="44" t="n">
        <v>9910834</v>
      </c>
      <c r="D265" s="44" t="s">
        <v>12</v>
      </c>
      <c r="E265" s="46" t="n">
        <v>2</v>
      </c>
    </row>
    <row r="266" customFormat="false" ht="12.75" hidden="false" customHeight="false" outlineLevel="0" collapsed="false">
      <c r="A266" s="47"/>
      <c r="B266" s="48"/>
      <c r="C266" s="44" t="n">
        <v>9910835</v>
      </c>
      <c r="D266" s="44" t="s">
        <v>10</v>
      </c>
      <c r="E266" s="46" t="n">
        <v>6</v>
      </c>
    </row>
    <row r="267" customFormat="false" ht="12.75" hidden="false" customHeight="false" outlineLevel="0" collapsed="false">
      <c r="A267" s="47"/>
      <c r="B267" s="48"/>
      <c r="C267" s="44" t="n">
        <v>9910853</v>
      </c>
      <c r="D267" s="44" t="s">
        <v>24</v>
      </c>
      <c r="E267" s="46" t="n">
        <v>1</v>
      </c>
    </row>
    <row r="268" customFormat="false" ht="12.75" hidden="false" customHeight="false" outlineLevel="0" collapsed="false">
      <c r="A268" s="41" t="n">
        <v>102478</v>
      </c>
      <c r="B268" s="44" t="s">
        <v>87</v>
      </c>
      <c r="C268" s="44" t="n">
        <v>9910853</v>
      </c>
      <c r="D268" s="44" t="s">
        <v>24</v>
      </c>
      <c r="E268" s="46" t="n">
        <v>1</v>
      </c>
    </row>
    <row r="269" customFormat="false" ht="12.75" hidden="false" customHeight="false" outlineLevel="0" collapsed="false">
      <c r="A269" s="41" t="n">
        <v>102567</v>
      </c>
      <c r="B269" s="44" t="s">
        <v>88</v>
      </c>
      <c r="C269" s="44" t="n">
        <v>9910832</v>
      </c>
      <c r="D269" s="44" t="s">
        <v>7</v>
      </c>
      <c r="E269" s="46" t="n">
        <v>4</v>
      </c>
    </row>
    <row r="270" customFormat="false" ht="12.75" hidden="false" customHeight="false" outlineLevel="0" collapsed="false">
      <c r="A270" s="47"/>
      <c r="B270" s="48"/>
      <c r="C270" s="44" t="n">
        <v>9910833</v>
      </c>
      <c r="D270" s="44" t="s">
        <v>8</v>
      </c>
      <c r="E270" s="46" t="n">
        <v>5</v>
      </c>
    </row>
    <row r="271" customFormat="false" ht="12.75" hidden="false" customHeight="false" outlineLevel="0" collapsed="false">
      <c r="A271" s="47"/>
      <c r="B271" s="48"/>
      <c r="C271" s="44" t="n">
        <v>9910835</v>
      </c>
      <c r="D271" s="44" t="s">
        <v>10</v>
      </c>
      <c r="E271" s="46" t="n">
        <v>6</v>
      </c>
    </row>
    <row r="272" customFormat="false" ht="12.75" hidden="false" customHeight="false" outlineLevel="0" collapsed="false">
      <c r="A272" s="47"/>
      <c r="B272" s="48"/>
      <c r="C272" s="44" t="n">
        <v>9910852</v>
      </c>
      <c r="D272" s="44" t="s">
        <v>13</v>
      </c>
      <c r="E272" s="46" t="n">
        <v>1</v>
      </c>
    </row>
    <row r="273" customFormat="false" ht="12.75" hidden="false" customHeight="false" outlineLevel="0" collapsed="false">
      <c r="A273" s="47"/>
      <c r="B273" s="48"/>
      <c r="C273" s="44" t="n">
        <v>9910872</v>
      </c>
      <c r="D273" s="44" t="s">
        <v>14</v>
      </c>
      <c r="E273" s="46" t="n">
        <v>1</v>
      </c>
    </row>
    <row r="274" customFormat="false" ht="12.75" hidden="false" customHeight="false" outlineLevel="0" collapsed="false">
      <c r="A274" s="47"/>
      <c r="B274" s="48"/>
      <c r="C274" s="44" t="n">
        <v>9910892</v>
      </c>
      <c r="D274" s="44" t="s">
        <v>15</v>
      </c>
      <c r="E274" s="46" t="n">
        <v>1</v>
      </c>
    </row>
    <row r="275" customFormat="false" ht="12.75" hidden="false" customHeight="false" outlineLevel="0" collapsed="false">
      <c r="A275" s="47"/>
      <c r="B275" s="48"/>
      <c r="C275" s="44" t="n">
        <v>9910893</v>
      </c>
      <c r="D275" s="44" t="s">
        <v>17</v>
      </c>
      <c r="E275" s="46" t="n">
        <v>1</v>
      </c>
    </row>
    <row r="276" customFormat="false" ht="12.75" hidden="false" customHeight="false" outlineLevel="0" collapsed="false">
      <c r="A276" s="41" t="n">
        <v>102935</v>
      </c>
      <c r="B276" s="44" t="s">
        <v>89</v>
      </c>
      <c r="C276" s="44" t="n">
        <v>9910833</v>
      </c>
      <c r="D276" s="44" t="s">
        <v>8</v>
      </c>
      <c r="E276" s="46" t="n">
        <v>2</v>
      </c>
    </row>
    <row r="277" customFormat="false" ht="12.75" hidden="false" customHeight="false" outlineLevel="0" collapsed="false">
      <c r="A277" s="41" t="n">
        <v>103198</v>
      </c>
      <c r="B277" s="44" t="s">
        <v>90</v>
      </c>
      <c r="C277" s="44" t="n">
        <v>9910833</v>
      </c>
      <c r="D277" s="44" t="s">
        <v>8</v>
      </c>
      <c r="E277" s="46" t="n">
        <v>1</v>
      </c>
    </row>
    <row r="278" customFormat="false" ht="12.75" hidden="false" customHeight="false" outlineLevel="0" collapsed="false">
      <c r="A278" s="41" t="n">
        <v>103199</v>
      </c>
      <c r="B278" s="44" t="s">
        <v>91</v>
      </c>
      <c r="C278" s="44" t="n">
        <v>9910833</v>
      </c>
      <c r="D278" s="44" t="s">
        <v>8</v>
      </c>
      <c r="E278" s="46" t="n">
        <v>1</v>
      </c>
    </row>
    <row r="279" customFormat="false" ht="12.75" hidden="false" customHeight="false" outlineLevel="0" collapsed="false">
      <c r="A279" s="49" t="s">
        <v>1753</v>
      </c>
      <c r="B279" s="44"/>
      <c r="C279" s="50" t="s">
        <v>1753</v>
      </c>
      <c r="D279" s="50"/>
      <c r="E279" s="46"/>
    </row>
    <row r="280" customFormat="false" ht="12.75" hidden="false" customHeight="false" outlineLevel="0" collapsed="false">
      <c r="A280" s="47"/>
      <c r="B280" s="50" t="s">
        <v>1753</v>
      </c>
      <c r="C280" s="50" t="s">
        <v>1753</v>
      </c>
      <c r="D280" s="50" t="s">
        <v>1753</v>
      </c>
      <c r="E280" s="46"/>
    </row>
    <row r="281" customFormat="false" ht="12.75" hidden="false" customHeight="false" outlineLevel="0" collapsed="false">
      <c r="A281" s="51" t="s">
        <v>92</v>
      </c>
      <c r="B281" s="51"/>
      <c r="C281" s="51"/>
      <c r="D281" s="52"/>
      <c r="E281" s="53" t="n">
        <v>902</v>
      </c>
    </row>
    <row r="282" customFormat="false" ht="12.75" hidden="false" customHeight="false" outlineLevel="0" collapsed="false">
      <c r="A282" s="0"/>
      <c r="B282" s="0"/>
    </row>
    <row r="283" customFormat="false" ht="12.75" hidden="false" customHeight="false" outlineLevel="0" collapsed="false">
      <c r="A283" s="0"/>
      <c r="B283" s="0"/>
    </row>
    <row r="284" customFormat="false" ht="12.75" hidden="false" customHeight="false" outlineLevel="0" collapsed="false">
      <c r="A284" s="0"/>
      <c r="B284" s="0"/>
    </row>
    <row r="285" customFormat="false" ht="12.75" hidden="false" customHeight="false" outlineLevel="0" collapsed="false">
      <c r="A285" s="0"/>
      <c r="B285" s="0"/>
    </row>
    <row r="286" customFormat="false" ht="12.75" hidden="false" customHeight="false" outlineLevel="0" collapsed="false">
      <c r="A286" s="0"/>
      <c r="B286" s="0"/>
    </row>
    <row r="287" customFormat="false" ht="12.75" hidden="false" customHeight="false" outlineLevel="0" collapsed="false">
      <c r="A287" s="0"/>
      <c r="B287" s="0"/>
    </row>
    <row r="288" customFormat="false" ht="12.75" hidden="false" customHeight="false" outlineLevel="0" collapsed="false">
      <c r="A288" s="0"/>
      <c r="B288" s="0"/>
    </row>
    <row r="289" customFormat="false" ht="12.75" hidden="false" customHeight="false" outlineLevel="0" collapsed="false">
      <c r="A289" s="0"/>
      <c r="B289" s="0"/>
    </row>
    <row r="290" customFormat="false" ht="12.75" hidden="false" customHeight="false" outlineLevel="0" collapsed="false">
      <c r="A290" s="0"/>
      <c r="B290" s="0"/>
    </row>
    <row r="291" customFormat="false" ht="12.75" hidden="false" customHeight="false" outlineLevel="0" collapsed="false">
      <c r="A291" s="0"/>
      <c r="B291" s="0"/>
    </row>
    <row r="292" customFormat="false" ht="12.75" hidden="false" customHeight="false" outlineLevel="0" collapsed="false">
      <c r="A292" s="0"/>
      <c r="B292" s="0"/>
    </row>
    <row r="293" customFormat="false" ht="12.75" hidden="false" customHeight="false" outlineLevel="0" collapsed="false">
      <c r="A293" s="0"/>
      <c r="B293" s="0"/>
    </row>
    <row r="294" customFormat="false" ht="12.75" hidden="false" customHeight="false" outlineLevel="0" collapsed="false">
      <c r="A294" s="0"/>
      <c r="B294" s="0"/>
    </row>
    <row r="295" customFormat="false" ht="12.75" hidden="false" customHeight="false" outlineLevel="0" collapsed="false">
      <c r="A295" s="0"/>
      <c r="B295" s="0"/>
    </row>
    <row r="296" customFormat="false" ht="12.75" hidden="false" customHeight="false" outlineLevel="0" collapsed="false">
      <c r="A296" s="0"/>
      <c r="B296" s="0"/>
    </row>
    <row r="297" customFormat="false" ht="12.75" hidden="false" customHeight="false" outlineLevel="0" collapsed="false">
      <c r="A297" s="0"/>
      <c r="B297" s="0"/>
    </row>
    <row r="298" customFormat="false" ht="12.75" hidden="false" customHeight="false" outlineLevel="0" collapsed="false">
      <c r="A298" s="0"/>
      <c r="B298" s="0"/>
    </row>
    <row r="299" customFormat="false" ht="12.75" hidden="false" customHeight="false" outlineLevel="0" collapsed="false">
      <c r="A299" s="0"/>
      <c r="B299" s="0"/>
    </row>
    <row r="300" customFormat="false" ht="12.75" hidden="false" customHeight="false" outlineLevel="0" collapsed="false">
      <c r="A300" s="0"/>
      <c r="B300" s="0"/>
    </row>
    <row r="301" customFormat="false" ht="12.75" hidden="false" customHeight="false" outlineLevel="0" collapsed="false">
      <c r="A301" s="0"/>
      <c r="B301" s="0"/>
    </row>
    <row r="302" customFormat="false" ht="12.75" hidden="false" customHeight="false" outlineLevel="0" collapsed="false">
      <c r="A302" s="0"/>
      <c r="B302" s="0"/>
    </row>
    <row r="303" customFormat="false" ht="12.75" hidden="false" customHeight="false" outlineLevel="0" collapsed="false">
      <c r="A303" s="0"/>
      <c r="B303" s="0"/>
    </row>
    <row r="304" customFormat="false" ht="12.75" hidden="false" customHeight="false" outlineLevel="0" collapsed="false">
      <c r="A304" s="0"/>
      <c r="B304" s="0"/>
    </row>
    <row r="305" customFormat="false" ht="12.75" hidden="false" customHeight="false" outlineLevel="0" collapsed="false">
      <c r="A305" s="0"/>
      <c r="B305" s="0"/>
    </row>
    <row r="306" customFormat="false" ht="12.75" hidden="false" customHeight="false" outlineLevel="0" collapsed="false">
      <c r="A306" s="0"/>
      <c r="B306" s="0"/>
    </row>
    <row r="307" customFormat="false" ht="12.75" hidden="false" customHeight="false" outlineLevel="0" collapsed="false">
      <c r="A307" s="0"/>
      <c r="B307" s="0"/>
    </row>
    <row r="308" customFormat="false" ht="12.75" hidden="false" customHeight="false" outlineLevel="0" collapsed="false">
      <c r="A308" s="0"/>
      <c r="B308" s="0"/>
    </row>
    <row r="309" customFormat="false" ht="12.75" hidden="false" customHeight="false" outlineLevel="0" collapsed="false">
      <c r="A309" s="0"/>
      <c r="B309" s="0"/>
    </row>
    <row r="310" customFormat="false" ht="12.75" hidden="false" customHeight="false" outlineLevel="0" collapsed="false">
      <c r="A310" s="0"/>
      <c r="B310" s="0"/>
    </row>
    <row r="311" customFormat="false" ht="12.75" hidden="false" customHeight="false" outlineLevel="0" collapsed="false">
      <c r="A311" s="0"/>
      <c r="B311" s="0"/>
    </row>
    <row r="312" customFormat="false" ht="12.75" hidden="false" customHeight="false" outlineLevel="0" collapsed="false">
      <c r="A312" s="0"/>
      <c r="B312" s="0"/>
    </row>
    <row r="313" customFormat="false" ht="12.75" hidden="false" customHeight="false" outlineLevel="0" collapsed="false">
      <c r="A313" s="0"/>
      <c r="B313" s="0"/>
    </row>
    <row r="314" customFormat="false" ht="12.75" hidden="false" customHeight="false" outlineLevel="0" collapsed="false">
      <c r="A314" s="0"/>
      <c r="B314" s="0"/>
    </row>
    <row r="315" customFormat="false" ht="12.75" hidden="false" customHeight="false" outlineLevel="0" collapsed="false">
      <c r="A315" s="0"/>
      <c r="B315" s="0"/>
    </row>
    <row r="316" customFormat="false" ht="12.75" hidden="false" customHeight="false" outlineLevel="0" collapsed="false">
      <c r="A316" s="0"/>
      <c r="B316" s="0"/>
    </row>
    <row r="317" customFormat="false" ht="12.75" hidden="false" customHeight="false" outlineLevel="0" collapsed="false">
      <c r="A317" s="0"/>
      <c r="B317" s="0"/>
    </row>
    <row r="318" customFormat="false" ht="12.75" hidden="false" customHeight="false" outlineLevel="0" collapsed="false">
      <c r="A318" s="0"/>
      <c r="B318" s="0"/>
    </row>
    <row r="319" customFormat="false" ht="12.75" hidden="false" customHeight="false" outlineLevel="0" collapsed="false">
      <c r="A319" s="0"/>
      <c r="B319" s="0"/>
    </row>
    <row r="320" customFormat="false" ht="12.75" hidden="false" customHeight="false" outlineLevel="0" collapsed="false">
      <c r="A320" s="0"/>
      <c r="B320" s="0"/>
    </row>
    <row r="321" customFormat="false" ht="12.75" hidden="false" customHeight="false" outlineLevel="0" collapsed="false">
      <c r="A321" s="0"/>
      <c r="B321" s="0"/>
    </row>
    <row r="322" customFormat="false" ht="12.75" hidden="false" customHeight="false" outlineLevel="0" collapsed="false">
      <c r="A322" s="0"/>
      <c r="B322" s="0"/>
    </row>
    <row r="323" customFormat="false" ht="12.75" hidden="false" customHeight="false" outlineLevel="0" collapsed="false">
      <c r="A323" s="0"/>
      <c r="B323" s="0"/>
    </row>
    <row r="324" customFormat="false" ht="12.75" hidden="false" customHeight="false" outlineLevel="0" collapsed="false">
      <c r="A324" s="0"/>
      <c r="B324" s="0"/>
    </row>
    <row r="325" customFormat="false" ht="12.75" hidden="false" customHeight="false" outlineLevel="0" collapsed="false">
      <c r="A325" s="0"/>
      <c r="B325" s="0"/>
    </row>
    <row r="326" customFormat="false" ht="12.75" hidden="false" customHeight="false" outlineLevel="0" collapsed="false">
      <c r="A326" s="0"/>
      <c r="B326" s="0"/>
    </row>
    <row r="327" customFormat="false" ht="12.75" hidden="false" customHeight="false" outlineLevel="0" collapsed="false">
      <c r="A327" s="0"/>
      <c r="B327" s="0"/>
    </row>
    <row r="328" customFormat="false" ht="12.75" hidden="false" customHeight="false" outlineLevel="0" collapsed="false">
      <c r="A328" s="0"/>
      <c r="B328" s="0"/>
    </row>
    <row r="329" customFormat="false" ht="12.75" hidden="false" customHeight="false" outlineLevel="0" collapsed="false">
      <c r="A329" s="0"/>
      <c r="B329" s="0"/>
    </row>
    <row r="330" customFormat="false" ht="12.75" hidden="false" customHeight="false" outlineLevel="0" collapsed="false">
      <c r="A330" s="0"/>
      <c r="B330" s="0"/>
    </row>
    <row r="331" customFormat="false" ht="12.75" hidden="false" customHeight="false" outlineLevel="0" collapsed="false">
      <c r="A331" s="0"/>
      <c r="B331" s="0"/>
    </row>
    <row r="332" customFormat="false" ht="12.75" hidden="false" customHeight="false" outlineLevel="0" collapsed="false">
      <c r="A332" s="0"/>
      <c r="B332" s="0"/>
    </row>
    <row r="333" customFormat="false" ht="12.75" hidden="false" customHeight="false" outlineLevel="0" collapsed="false">
      <c r="A333" s="0"/>
      <c r="B333" s="0"/>
    </row>
    <row r="334" customFormat="false" ht="12.75" hidden="false" customHeight="false" outlineLevel="0" collapsed="false">
      <c r="A334" s="0"/>
      <c r="B334" s="0"/>
    </row>
    <row r="335" customFormat="false" ht="12.75" hidden="false" customHeight="false" outlineLevel="0" collapsed="false">
      <c r="A335" s="0"/>
      <c r="B335" s="0"/>
    </row>
    <row r="336" customFormat="false" ht="12.75" hidden="false" customHeight="false" outlineLevel="0" collapsed="false">
      <c r="A336" s="0"/>
      <c r="B336" s="0"/>
    </row>
    <row r="337" customFormat="false" ht="12.75" hidden="false" customHeight="false" outlineLevel="0" collapsed="false">
      <c r="A337" s="0"/>
      <c r="B337" s="0"/>
    </row>
    <row r="338" customFormat="false" ht="12.75" hidden="false" customHeight="false" outlineLevel="0" collapsed="false">
      <c r="A338" s="0"/>
      <c r="B338" s="0"/>
    </row>
    <row r="339" customFormat="false" ht="12.75" hidden="false" customHeight="false" outlineLevel="0" collapsed="false">
      <c r="A339" s="0"/>
      <c r="B339" s="0"/>
    </row>
    <row r="340" customFormat="false" ht="12.75" hidden="false" customHeight="false" outlineLevel="0" collapsed="false">
      <c r="A340" s="0"/>
      <c r="B340" s="0"/>
    </row>
    <row r="341" customFormat="false" ht="12.75" hidden="false" customHeight="false" outlineLevel="0" collapsed="false">
      <c r="A341" s="0"/>
      <c r="B341" s="0"/>
    </row>
    <row r="342" customFormat="false" ht="12.75" hidden="false" customHeight="false" outlineLevel="0" collapsed="false">
      <c r="A342" s="0"/>
      <c r="B342" s="0"/>
    </row>
    <row r="343" customFormat="false" ht="12.75" hidden="false" customHeight="false" outlineLevel="0" collapsed="false">
      <c r="A343" s="0"/>
      <c r="B343" s="0"/>
    </row>
    <row r="344" customFormat="false" ht="12.75" hidden="false" customHeight="false" outlineLevel="0" collapsed="false">
      <c r="A344" s="0"/>
      <c r="B344" s="0"/>
    </row>
    <row r="345" customFormat="false" ht="12.75" hidden="false" customHeight="false" outlineLevel="0" collapsed="false">
      <c r="A345" s="0"/>
      <c r="B345" s="0"/>
    </row>
    <row r="346" customFormat="false" ht="12.75" hidden="false" customHeight="false" outlineLevel="0" collapsed="false">
      <c r="A346" s="0"/>
      <c r="B346" s="0"/>
    </row>
    <row r="347" customFormat="false" ht="12.75" hidden="false" customHeight="false" outlineLevel="0" collapsed="false">
      <c r="A347" s="0"/>
      <c r="B347" s="0"/>
    </row>
    <row r="348" customFormat="false" ht="12.75" hidden="false" customHeight="false" outlineLevel="0" collapsed="false">
      <c r="A348" s="0"/>
      <c r="B348" s="0"/>
    </row>
    <row r="349" customFormat="false" ht="12.75" hidden="false" customHeight="false" outlineLevel="0" collapsed="false">
      <c r="A349" s="0"/>
      <c r="B349" s="0"/>
    </row>
    <row r="350" customFormat="false" ht="12.75" hidden="false" customHeight="false" outlineLevel="0" collapsed="false">
      <c r="A350" s="0"/>
      <c r="B350" s="0"/>
    </row>
    <row r="351" customFormat="false" ht="12.75" hidden="false" customHeight="false" outlineLevel="0" collapsed="false">
      <c r="A351" s="0"/>
      <c r="B351" s="0"/>
    </row>
    <row r="352" customFormat="false" ht="12.75" hidden="false" customHeight="false" outlineLevel="0" collapsed="false">
      <c r="A352" s="0"/>
      <c r="B352" s="0"/>
    </row>
    <row r="353" customFormat="false" ht="12.75" hidden="false" customHeight="false" outlineLevel="0" collapsed="false">
      <c r="A353" s="0"/>
      <c r="B353" s="0"/>
    </row>
    <row r="354" customFormat="false" ht="12.75" hidden="false" customHeight="false" outlineLevel="0" collapsed="false">
      <c r="A354" s="0"/>
      <c r="B354" s="0"/>
    </row>
    <row r="355" customFormat="false" ht="12.75" hidden="false" customHeight="false" outlineLevel="0" collapsed="false">
      <c r="A355" s="0"/>
      <c r="B355" s="0"/>
    </row>
    <row r="356" customFormat="false" ht="12.75" hidden="false" customHeight="false" outlineLevel="0" collapsed="false">
      <c r="A356" s="0"/>
      <c r="B356" s="0"/>
    </row>
    <row r="357" customFormat="false" ht="12.75" hidden="false" customHeight="false" outlineLevel="0" collapsed="false">
      <c r="A357" s="0"/>
      <c r="B357" s="0"/>
    </row>
    <row r="358" customFormat="false" ht="12.75" hidden="false" customHeight="false" outlineLevel="0" collapsed="false">
      <c r="A358" s="0"/>
      <c r="B358" s="0"/>
    </row>
    <row r="359" customFormat="false" ht="12.75" hidden="false" customHeight="false" outlineLevel="0" collapsed="false">
      <c r="A359" s="0"/>
      <c r="B359" s="0"/>
    </row>
    <row r="360" customFormat="false" ht="12.75" hidden="false" customHeight="false" outlineLevel="0" collapsed="false">
      <c r="A360" s="0"/>
      <c r="B360" s="0"/>
    </row>
    <row r="361" customFormat="false" ht="12.75" hidden="false" customHeight="false" outlineLevel="0" collapsed="false">
      <c r="A361" s="0"/>
      <c r="B361" s="0"/>
    </row>
    <row r="362" customFormat="false" ht="12.75" hidden="false" customHeight="false" outlineLevel="0" collapsed="false">
      <c r="A362" s="0"/>
      <c r="B362" s="0"/>
    </row>
    <row r="363" customFormat="false" ht="12.75" hidden="false" customHeight="false" outlineLevel="0" collapsed="false">
      <c r="A363" s="0"/>
      <c r="B363" s="0"/>
    </row>
    <row r="364" customFormat="false" ht="12.75" hidden="false" customHeight="false" outlineLevel="0" collapsed="false">
      <c r="A364" s="0"/>
      <c r="B364" s="0"/>
    </row>
    <row r="365" customFormat="false" ht="12.75" hidden="false" customHeight="false" outlineLevel="0" collapsed="false">
      <c r="A365" s="0"/>
      <c r="B365" s="0"/>
    </row>
    <row r="366" customFormat="false" ht="12.75" hidden="false" customHeight="false" outlineLevel="0" collapsed="false">
      <c r="A366" s="0"/>
      <c r="B366" s="0"/>
    </row>
    <row r="367" customFormat="false" ht="12.75" hidden="false" customHeight="false" outlineLevel="0" collapsed="false">
      <c r="A367" s="0"/>
      <c r="B367" s="0"/>
    </row>
    <row r="368" customFormat="false" ht="12.75" hidden="false" customHeight="false" outlineLevel="0" collapsed="false">
      <c r="A368" s="0"/>
      <c r="B368" s="0"/>
    </row>
    <row r="369" customFormat="false" ht="12.75" hidden="false" customHeight="false" outlineLevel="0" collapsed="false">
      <c r="A369" s="0"/>
      <c r="B369" s="0"/>
    </row>
    <row r="370" customFormat="false" ht="12.75" hidden="false" customHeight="false" outlineLevel="0" collapsed="false">
      <c r="A370" s="0"/>
      <c r="B370" s="0"/>
    </row>
    <row r="371" customFormat="false" ht="12.75" hidden="false" customHeight="false" outlineLevel="0" collapsed="false">
      <c r="A371" s="0"/>
      <c r="B371" s="0"/>
    </row>
    <row r="372" customFormat="false" ht="12.75" hidden="false" customHeight="false" outlineLevel="0" collapsed="false">
      <c r="A372" s="0"/>
      <c r="B372" s="0"/>
    </row>
    <row r="373" customFormat="false" ht="12.75" hidden="false" customHeight="false" outlineLevel="0" collapsed="false">
      <c r="A373" s="0"/>
      <c r="B373" s="0"/>
    </row>
    <row r="374" customFormat="false" ht="12.75" hidden="false" customHeight="false" outlineLevel="0" collapsed="false">
      <c r="A374" s="0"/>
      <c r="B374" s="0"/>
    </row>
    <row r="375" customFormat="false" ht="12.75" hidden="false" customHeight="false" outlineLevel="0" collapsed="false">
      <c r="A375" s="0"/>
      <c r="B375" s="0"/>
    </row>
    <row r="376" customFormat="false" ht="12.75" hidden="false" customHeight="false" outlineLevel="0" collapsed="false">
      <c r="A376" s="0"/>
      <c r="B376" s="0"/>
    </row>
    <row r="377" customFormat="false" ht="12.75" hidden="false" customHeight="false" outlineLevel="0" collapsed="false">
      <c r="A377" s="0"/>
      <c r="B377" s="0"/>
    </row>
    <row r="378" customFormat="false" ht="12.75" hidden="false" customHeight="false" outlineLevel="0" collapsed="false">
      <c r="A378" s="0"/>
      <c r="B378" s="0"/>
    </row>
    <row r="379" customFormat="false" ht="12.75" hidden="false" customHeight="false" outlineLevel="0" collapsed="false">
      <c r="A379" s="0"/>
      <c r="B379" s="0"/>
    </row>
    <row r="380" customFormat="false" ht="12.75" hidden="false" customHeight="false" outlineLevel="0" collapsed="false">
      <c r="A380" s="0"/>
      <c r="B380" s="0"/>
    </row>
    <row r="381" customFormat="false" ht="12.75" hidden="false" customHeight="false" outlineLevel="0" collapsed="false">
      <c r="A381" s="0"/>
      <c r="B381" s="0"/>
    </row>
    <row r="382" customFormat="false" ht="12.75" hidden="false" customHeight="false" outlineLevel="0" collapsed="false">
      <c r="A382" s="0"/>
      <c r="B382" s="0"/>
    </row>
    <row r="383" customFormat="false" ht="12.75" hidden="false" customHeight="false" outlineLevel="0" collapsed="false">
      <c r="A383" s="0"/>
      <c r="B383" s="0"/>
    </row>
    <row r="384" customFormat="false" ht="12.75" hidden="false" customHeight="false" outlineLevel="0" collapsed="false">
      <c r="A384" s="0"/>
      <c r="B384" s="0"/>
    </row>
    <row r="385" customFormat="false" ht="12.75" hidden="false" customHeight="false" outlineLevel="0" collapsed="false">
      <c r="A385" s="0"/>
      <c r="B385" s="0"/>
    </row>
    <row r="386" customFormat="false" ht="12.75" hidden="false" customHeight="false" outlineLevel="0" collapsed="false">
      <c r="A386" s="0"/>
      <c r="B386" s="0"/>
    </row>
    <row r="387" customFormat="false" ht="12.75" hidden="false" customHeight="false" outlineLevel="0" collapsed="false">
      <c r="A387" s="0"/>
      <c r="B387" s="0"/>
    </row>
    <row r="388" customFormat="false" ht="12.75" hidden="false" customHeight="false" outlineLevel="0" collapsed="false">
      <c r="A388" s="0"/>
      <c r="B388" s="0"/>
    </row>
    <row r="389" customFormat="false" ht="12.75" hidden="false" customHeight="false" outlineLevel="0" collapsed="false">
      <c r="A389" s="0"/>
      <c r="B389" s="0"/>
    </row>
    <row r="390" customFormat="false" ht="12.75" hidden="false" customHeight="false" outlineLevel="0" collapsed="false">
      <c r="A390" s="0"/>
      <c r="B390" s="0"/>
    </row>
    <row r="391" customFormat="false" ht="12.75" hidden="false" customHeight="false" outlineLevel="0" collapsed="false">
      <c r="A391" s="0"/>
      <c r="B391" s="0"/>
    </row>
    <row r="392" customFormat="false" ht="12.75" hidden="false" customHeight="false" outlineLevel="0" collapsed="false">
      <c r="A392" s="0"/>
      <c r="B392" s="0"/>
    </row>
    <row r="393" customFormat="false" ht="12.75" hidden="false" customHeight="false" outlineLevel="0" collapsed="false">
      <c r="A393" s="0"/>
      <c r="B393" s="0"/>
    </row>
    <row r="394" customFormat="false" ht="12.75" hidden="false" customHeight="false" outlineLevel="0" collapsed="false">
      <c r="A394" s="0"/>
      <c r="B394" s="0"/>
    </row>
    <row r="395" customFormat="false" ht="12.75" hidden="false" customHeight="false" outlineLevel="0" collapsed="false">
      <c r="A395" s="0"/>
      <c r="B395" s="0"/>
    </row>
    <row r="396" customFormat="false" ht="12.75" hidden="false" customHeight="false" outlineLevel="0" collapsed="false">
      <c r="A396" s="0"/>
      <c r="B396" s="0"/>
    </row>
    <row r="397" customFormat="false" ht="12.75" hidden="false" customHeight="false" outlineLevel="0" collapsed="false">
      <c r="A397" s="0"/>
      <c r="B397" s="0"/>
    </row>
    <row r="398" customFormat="false" ht="12.75" hidden="false" customHeight="false" outlineLevel="0" collapsed="false">
      <c r="A398" s="0"/>
      <c r="B398" s="0"/>
    </row>
    <row r="399" customFormat="false" ht="12.75" hidden="false" customHeight="false" outlineLevel="0" collapsed="false">
      <c r="A399" s="0"/>
      <c r="B399" s="0"/>
    </row>
    <row r="400" customFormat="false" ht="12.75" hidden="false" customHeight="false" outlineLevel="0" collapsed="false">
      <c r="A400" s="0"/>
      <c r="B400" s="0"/>
    </row>
    <row r="401" customFormat="false" ht="12.75" hidden="false" customHeight="false" outlineLevel="0" collapsed="false">
      <c r="A401" s="0"/>
      <c r="B401" s="0"/>
    </row>
    <row r="402" customFormat="false" ht="12.75" hidden="false" customHeight="false" outlineLevel="0" collapsed="false">
      <c r="A402" s="0"/>
      <c r="B402" s="0"/>
    </row>
    <row r="403" customFormat="false" ht="12.75" hidden="false" customHeight="false" outlineLevel="0" collapsed="false">
      <c r="A403" s="0"/>
      <c r="B403" s="0"/>
    </row>
    <row r="404" customFormat="false" ht="12.75" hidden="false" customHeight="false" outlineLevel="0" collapsed="false">
      <c r="A404" s="0"/>
      <c r="B404" s="0"/>
    </row>
    <row r="405" customFormat="false" ht="12.75" hidden="false" customHeight="false" outlineLevel="0" collapsed="false">
      <c r="A405" s="0"/>
      <c r="B405" s="0"/>
    </row>
    <row r="406" customFormat="false" ht="12.75" hidden="false" customHeight="false" outlineLevel="0" collapsed="false">
      <c r="A406" s="0"/>
      <c r="B406" s="0"/>
    </row>
    <row r="407" customFormat="false" ht="12.75" hidden="false" customHeight="false" outlineLevel="0" collapsed="false">
      <c r="A407" s="0"/>
      <c r="B407" s="0"/>
    </row>
    <row r="408" customFormat="false" ht="12.75" hidden="false" customHeight="false" outlineLevel="0" collapsed="false">
      <c r="A408" s="0"/>
      <c r="B408" s="0"/>
    </row>
    <row r="409" customFormat="false" ht="12.75" hidden="false" customHeight="false" outlineLevel="0" collapsed="false">
      <c r="A409" s="0"/>
      <c r="B409" s="0"/>
    </row>
    <row r="410" customFormat="false" ht="12.75" hidden="false" customHeight="false" outlineLevel="0" collapsed="false">
      <c r="A410" s="0"/>
      <c r="B410" s="0"/>
    </row>
    <row r="411" customFormat="false" ht="12.75" hidden="false" customHeight="false" outlineLevel="0" collapsed="false">
      <c r="A411" s="0"/>
      <c r="B411" s="0"/>
    </row>
    <row r="412" customFormat="false" ht="12.75" hidden="false" customHeight="false" outlineLevel="0" collapsed="false">
      <c r="A412" s="0"/>
      <c r="B412" s="0"/>
    </row>
    <row r="413" customFormat="false" ht="12.75" hidden="false" customHeight="false" outlineLevel="0" collapsed="false">
      <c r="A413" s="0"/>
      <c r="B413" s="0"/>
    </row>
    <row r="414" customFormat="false" ht="12.75" hidden="false" customHeight="false" outlineLevel="0" collapsed="false">
      <c r="A414" s="0"/>
      <c r="B414" s="0"/>
    </row>
    <row r="415" customFormat="false" ht="12.75" hidden="false" customHeight="false" outlineLevel="0" collapsed="false">
      <c r="A415" s="0"/>
      <c r="B415" s="0"/>
    </row>
    <row r="416" customFormat="false" ht="12.75" hidden="false" customHeight="false" outlineLevel="0" collapsed="false">
      <c r="A416" s="0"/>
      <c r="B416" s="0"/>
    </row>
    <row r="417" customFormat="false" ht="12.75" hidden="false" customHeight="false" outlineLevel="0" collapsed="false">
      <c r="A417" s="0"/>
      <c r="B417" s="0"/>
    </row>
    <row r="418" customFormat="false" ht="12.75" hidden="false" customHeight="false" outlineLevel="0" collapsed="false">
      <c r="A418" s="0"/>
      <c r="B418" s="0"/>
    </row>
    <row r="419" customFormat="false" ht="12.75" hidden="false" customHeight="false" outlineLevel="0" collapsed="false">
      <c r="A419" s="0"/>
      <c r="B419" s="0"/>
    </row>
    <row r="420" customFormat="false" ht="12.75" hidden="false" customHeight="false" outlineLevel="0" collapsed="false">
      <c r="A420" s="0"/>
      <c r="B420" s="0"/>
    </row>
    <row r="421" customFormat="false" ht="12.75" hidden="false" customHeight="false" outlineLevel="0" collapsed="false">
      <c r="A421" s="0"/>
      <c r="B421" s="0"/>
    </row>
    <row r="422" customFormat="false" ht="12.75" hidden="false" customHeight="false" outlineLevel="0" collapsed="false">
      <c r="A422" s="0"/>
      <c r="B422" s="0"/>
    </row>
    <row r="423" customFormat="false" ht="12.75" hidden="false" customHeight="false" outlineLevel="0" collapsed="false">
      <c r="A423" s="0"/>
      <c r="B423" s="0"/>
    </row>
    <row r="424" customFormat="false" ht="12.75" hidden="false" customHeight="false" outlineLevel="0" collapsed="false">
      <c r="A424" s="0"/>
      <c r="B424" s="0"/>
    </row>
    <row r="425" customFormat="false" ht="12.75" hidden="false" customHeight="false" outlineLevel="0" collapsed="false">
      <c r="A425" s="0"/>
      <c r="B425" s="0"/>
    </row>
    <row r="426" customFormat="false" ht="12.75" hidden="false" customHeight="false" outlineLevel="0" collapsed="false">
      <c r="A426" s="0"/>
      <c r="B426" s="0"/>
    </row>
    <row r="427" customFormat="false" ht="12.75" hidden="false" customHeight="false" outlineLevel="0" collapsed="false">
      <c r="A427" s="0"/>
      <c r="B427" s="0"/>
    </row>
    <row r="428" customFormat="false" ht="12.75" hidden="false" customHeight="false" outlineLevel="0" collapsed="false">
      <c r="A428" s="0"/>
      <c r="B428" s="0"/>
    </row>
    <row r="429" customFormat="false" ht="12.75" hidden="false" customHeight="false" outlineLevel="0" collapsed="false">
      <c r="A429" s="0"/>
      <c r="B429" s="0"/>
    </row>
    <row r="430" customFormat="false" ht="12.75" hidden="false" customHeight="false" outlineLevel="0" collapsed="false">
      <c r="A430" s="0"/>
      <c r="B430" s="0"/>
    </row>
    <row r="431" customFormat="false" ht="12.75" hidden="false" customHeight="false" outlineLevel="0" collapsed="false">
      <c r="A431" s="0"/>
      <c r="B431" s="0"/>
    </row>
    <row r="432" customFormat="false" ht="12.75" hidden="false" customHeight="false" outlineLevel="0" collapsed="false">
      <c r="A432" s="0"/>
      <c r="B432" s="0"/>
    </row>
    <row r="433" customFormat="false" ht="12.75" hidden="false" customHeight="false" outlineLevel="0" collapsed="false">
      <c r="A433" s="0"/>
      <c r="B433" s="0"/>
    </row>
    <row r="434" customFormat="false" ht="12.75" hidden="false" customHeight="false" outlineLevel="0" collapsed="false">
      <c r="A434" s="0"/>
      <c r="B434" s="0"/>
    </row>
    <row r="435" customFormat="false" ht="12.75" hidden="false" customHeight="false" outlineLevel="0" collapsed="false">
      <c r="A435" s="0"/>
      <c r="B435" s="0"/>
    </row>
    <row r="436" customFormat="false" ht="12.75" hidden="false" customHeight="false" outlineLevel="0" collapsed="false">
      <c r="A436" s="0"/>
      <c r="B436" s="0"/>
    </row>
    <row r="437" customFormat="false" ht="12.75" hidden="false" customHeight="false" outlineLevel="0" collapsed="false">
      <c r="A437" s="0"/>
      <c r="B437" s="0"/>
    </row>
    <row r="438" customFormat="false" ht="12.75" hidden="false" customHeight="false" outlineLevel="0" collapsed="false">
      <c r="A438" s="0"/>
      <c r="B438" s="0"/>
    </row>
    <row r="439" customFormat="false" ht="12.75" hidden="false" customHeight="false" outlineLevel="0" collapsed="false">
      <c r="A439" s="0"/>
      <c r="B439" s="0"/>
    </row>
    <row r="440" customFormat="false" ht="12.75" hidden="false" customHeight="false" outlineLevel="0" collapsed="false">
      <c r="A440" s="0"/>
      <c r="B440" s="0"/>
    </row>
    <row r="441" customFormat="false" ht="12.75" hidden="false" customHeight="false" outlineLevel="0" collapsed="false">
      <c r="A441" s="0"/>
      <c r="B441" s="0"/>
    </row>
    <row r="442" customFormat="false" ht="12.75" hidden="false" customHeight="false" outlineLevel="0" collapsed="false">
      <c r="A442" s="0"/>
      <c r="B442" s="0"/>
    </row>
    <row r="443" customFormat="false" ht="12.75" hidden="false" customHeight="false" outlineLevel="0" collapsed="false">
      <c r="A443" s="0"/>
      <c r="B443" s="0"/>
    </row>
    <row r="444" customFormat="false" ht="12.75" hidden="false" customHeight="false" outlineLevel="0" collapsed="false">
      <c r="A444" s="0"/>
      <c r="B444" s="0"/>
    </row>
    <row r="445" customFormat="false" ht="12.75" hidden="false" customHeight="false" outlineLevel="0" collapsed="false">
      <c r="A445" s="0"/>
      <c r="B445" s="0"/>
    </row>
    <row r="446" customFormat="false" ht="12.75" hidden="false" customHeight="false" outlineLevel="0" collapsed="false">
      <c r="A446" s="0"/>
      <c r="B446" s="0"/>
    </row>
    <row r="447" customFormat="false" ht="12.75" hidden="false" customHeight="false" outlineLevel="0" collapsed="false">
      <c r="A447" s="0"/>
      <c r="B447" s="0"/>
    </row>
    <row r="448" customFormat="false" ht="12.75" hidden="false" customHeight="false" outlineLevel="0" collapsed="false">
      <c r="A448" s="0"/>
      <c r="B448" s="0"/>
    </row>
    <row r="449" customFormat="false" ht="12.75" hidden="false" customHeight="false" outlineLevel="0" collapsed="false">
      <c r="A449" s="0"/>
      <c r="B449" s="0"/>
    </row>
    <row r="450" customFormat="false" ht="12.75" hidden="false" customHeight="false" outlineLevel="0" collapsed="false">
      <c r="A450" s="0"/>
      <c r="B450" s="0"/>
    </row>
    <row r="451" customFormat="false" ht="12.75" hidden="false" customHeight="false" outlineLevel="0" collapsed="false">
      <c r="A451" s="0"/>
      <c r="B451" s="0"/>
    </row>
    <row r="452" customFormat="false" ht="12.75" hidden="false" customHeight="false" outlineLevel="0" collapsed="false">
      <c r="A452" s="0"/>
      <c r="B452" s="0"/>
    </row>
    <row r="453" customFormat="false" ht="12.75" hidden="false" customHeight="false" outlineLevel="0" collapsed="false">
      <c r="A453" s="0"/>
      <c r="B453" s="0"/>
    </row>
    <row r="454" customFormat="false" ht="12.75" hidden="false" customHeight="false" outlineLevel="0" collapsed="false">
      <c r="A454" s="0"/>
      <c r="B454" s="0"/>
    </row>
    <row r="455" customFormat="false" ht="12.75" hidden="false" customHeight="false" outlineLevel="0" collapsed="false">
      <c r="A455" s="0"/>
      <c r="B455" s="0"/>
    </row>
    <row r="456" customFormat="false" ht="12.75" hidden="false" customHeight="false" outlineLevel="0" collapsed="false">
      <c r="A456" s="0"/>
      <c r="B456" s="0"/>
    </row>
    <row r="457" customFormat="false" ht="12.75" hidden="false" customHeight="false" outlineLevel="0" collapsed="false">
      <c r="A457" s="0"/>
      <c r="B457" s="0"/>
    </row>
    <row r="458" customFormat="false" ht="12.75" hidden="false" customHeight="false" outlineLevel="0" collapsed="false">
      <c r="A458" s="0"/>
      <c r="B458" s="0"/>
    </row>
    <row r="459" customFormat="false" ht="12.75" hidden="false" customHeight="false" outlineLevel="0" collapsed="false">
      <c r="A459" s="0"/>
      <c r="B459" s="0"/>
    </row>
    <row r="460" customFormat="false" ht="12.75" hidden="false" customHeight="false" outlineLevel="0" collapsed="false">
      <c r="A460" s="0"/>
      <c r="B460" s="0"/>
    </row>
    <row r="461" customFormat="false" ht="12.75" hidden="false" customHeight="false" outlineLevel="0" collapsed="false">
      <c r="A461" s="0"/>
      <c r="B461" s="0"/>
    </row>
    <row r="462" customFormat="false" ht="12.75" hidden="false" customHeight="false" outlineLevel="0" collapsed="false">
      <c r="A462" s="0"/>
      <c r="B462" s="0"/>
    </row>
    <row r="463" customFormat="false" ht="12.75" hidden="false" customHeight="false" outlineLevel="0" collapsed="false">
      <c r="A463" s="0"/>
      <c r="B463" s="0"/>
    </row>
    <row r="464" customFormat="false" ht="12.75" hidden="false" customHeight="false" outlineLevel="0" collapsed="false">
      <c r="A464" s="0"/>
      <c r="B464" s="0"/>
    </row>
    <row r="465" customFormat="false" ht="12.75" hidden="false" customHeight="false" outlineLevel="0" collapsed="false">
      <c r="A465" s="0"/>
      <c r="B465" s="0"/>
    </row>
    <row r="466" customFormat="false" ht="12.75" hidden="false" customHeight="false" outlineLevel="0" collapsed="false">
      <c r="A466" s="0"/>
      <c r="B466" s="0"/>
    </row>
    <row r="467" customFormat="false" ht="12.75" hidden="false" customHeight="false" outlineLevel="0" collapsed="false">
      <c r="A467" s="0"/>
      <c r="B467" s="0"/>
    </row>
    <row r="468" customFormat="false" ht="12.75" hidden="false" customHeight="false" outlineLevel="0" collapsed="false">
      <c r="A468" s="0"/>
      <c r="B468" s="0"/>
    </row>
    <row r="469" customFormat="false" ht="12.75" hidden="false" customHeight="false" outlineLevel="0" collapsed="false">
      <c r="A469" s="0"/>
      <c r="B469" s="0"/>
    </row>
    <row r="470" customFormat="false" ht="12.75" hidden="false" customHeight="false" outlineLevel="0" collapsed="false">
      <c r="A470" s="0"/>
      <c r="B470" s="0"/>
    </row>
    <row r="471" customFormat="false" ht="12.75" hidden="false" customHeight="false" outlineLevel="0" collapsed="false">
      <c r="A471" s="0"/>
      <c r="B471" s="0"/>
    </row>
    <row r="472" customFormat="false" ht="12.75" hidden="false" customHeight="false" outlineLevel="0" collapsed="false">
      <c r="A472" s="0"/>
      <c r="B472" s="0"/>
    </row>
    <row r="473" customFormat="false" ht="12.75" hidden="false" customHeight="false" outlineLevel="0" collapsed="false">
      <c r="A473" s="0"/>
      <c r="B473" s="0"/>
    </row>
    <row r="474" customFormat="false" ht="12.75" hidden="false" customHeight="false" outlineLevel="0" collapsed="false">
      <c r="A474" s="0"/>
      <c r="B474" s="0"/>
    </row>
    <row r="475" customFormat="false" ht="12.75" hidden="false" customHeight="false" outlineLevel="0" collapsed="false">
      <c r="A475" s="0"/>
      <c r="B475" s="0"/>
    </row>
    <row r="476" customFormat="false" ht="12.75" hidden="false" customHeight="false" outlineLevel="0" collapsed="false">
      <c r="A476" s="0"/>
      <c r="B476" s="0"/>
    </row>
    <row r="477" customFormat="false" ht="12.75" hidden="false" customHeight="false" outlineLevel="0" collapsed="false">
      <c r="A477" s="0"/>
      <c r="B477" s="0"/>
    </row>
    <row r="478" customFormat="false" ht="12.75" hidden="false" customHeight="false" outlineLevel="0" collapsed="false">
      <c r="A478" s="0"/>
      <c r="B478" s="0"/>
    </row>
    <row r="479" customFormat="false" ht="12.75" hidden="false" customHeight="false" outlineLevel="0" collapsed="false">
      <c r="A479" s="0"/>
      <c r="B479" s="0"/>
    </row>
    <row r="480" customFormat="false" ht="12.75" hidden="false" customHeight="false" outlineLevel="0" collapsed="false">
      <c r="A480" s="0"/>
      <c r="B480" s="0"/>
    </row>
    <row r="481" customFormat="false" ht="12.75" hidden="false" customHeight="false" outlineLevel="0" collapsed="false">
      <c r="A481" s="0"/>
      <c r="B481" s="0"/>
    </row>
    <row r="482" customFormat="false" ht="12.75" hidden="false" customHeight="false" outlineLevel="0" collapsed="false">
      <c r="A482" s="0"/>
      <c r="B482" s="0"/>
    </row>
    <row r="483" customFormat="false" ht="12.75" hidden="false" customHeight="false" outlineLevel="0" collapsed="false">
      <c r="A483" s="0"/>
      <c r="B483" s="0"/>
    </row>
    <row r="484" customFormat="false" ht="12.75" hidden="false" customHeight="false" outlineLevel="0" collapsed="false">
      <c r="A484" s="0"/>
      <c r="B484" s="0"/>
    </row>
    <row r="485" customFormat="false" ht="12.75" hidden="false" customHeight="false" outlineLevel="0" collapsed="false">
      <c r="A485" s="0"/>
      <c r="B485" s="0"/>
    </row>
    <row r="486" customFormat="false" ht="12.75" hidden="false" customHeight="false" outlineLevel="0" collapsed="false">
      <c r="A486" s="0"/>
      <c r="B486" s="0"/>
    </row>
    <row r="487" customFormat="false" ht="12.75" hidden="false" customHeight="false" outlineLevel="0" collapsed="false">
      <c r="A487" s="0"/>
      <c r="B487" s="0"/>
    </row>
    <row r="488" customFormat="false" ht="12.75" hidden="false" customHeight="false" outlineLevel="0" collapsed="false">
      <c r="A488" s="0"/>
      <c r="B488" s="0"/>
    </row>
    <row r="489" customFormat="false" ht="12.75" hidden="false" customHeight="false" outlineLevel="0" collapsed="false">
      <c r="A489" s="0"/>
      <c r="B489" s="0"/>
    </row>
    <row r="490" customFormat="false" ht="12.75" hidden="false" customHeight="false" outlineLevel="0" collapsed="false">
      <c r="A490" s="0"/>
      <c r="B490" s="0"/>
    </row>
    <row r="491" customFormat="false" ht="12.75" hidden="false" customHeight="false" outlineLevel="0" collapsed="false">
      <c r="A491" s="0"/>
      <c r="B491" s="0"/>
    </row>
    <row r="492" customFormat="false" ht="12.75" hidden="false" customHeight="false" outlineLevel="0" collapsed="false">
      <c r="A492" s="0"/>
      <c r="B492" s="0"/>
    </row>
    <row r="493" customFormat="false" ht="12.75" hidden="false" customHeight="false" outlineLevel="0" collapsed="false">
      <c r="A493" s="0"/>
      <c r="B493" s="0"/>
    </row>
    <row r="494" customFormat="false" ht="12.75" hidden="false" customHeight="false" outlineLevel="0" collapsed="false">
      <c r="A494" s="0"/>
      <c r="B494" s="0"/>
    </row>
    <row r="495" customFormat="false" ht="12.75" hidden="false" customHeight="false" outlineLevel="0" collapsed="false">
      <c r="A495" s="0"/>
      <c r="B495" s="0"/>
    </row>
    <row r="496" customFormat="false" ht="12.75" hidden="false" customHeight="false" outlineLevel="0" collapsed="false">
      <c r="A496" s="0"/>
      <c r="B496" s="0"/>
    </row>
    <row r="497" customFormat="false" ht="12.75" hidden="false" customHeight="false" outlineLevel="0" collapsed="false">
      <c r="A497" s="0"/>
      <c r="B497" s="0"/>
    </row>
    <row r="498" customFormat="false" ht="12.75" hidden="false" customHeight="false" outlineLevel="0" collapsed="false">
      <c r="A498" s="0"/>
      <c r="B498" s="0"/>
    </row>
    <row r="499" customFormat="false" ht="12.75" hidden="false" customHeight="false" outlineLevel="0" collapsed="false">
      <c r="A499" s="0"/>
      <c r="B499" s="0"/>
    </row>
    <row r="500" customFormat="false" ht="12.75" hidden="false" customHeight="false" outlineLevel="0" collapsed="false">
      <c r="A500" s="0"/>
      <c r="B500" s="0"/>
    </row>
    <row r="501" customFormat="false" ht="12.75" hidden="false" customHeight="false" outlineLevel="0" collapsed="false">
      <c r="A501" s="0"/>
      <c r="B501" s="0"/>
    </row>
    <row r="502" customFormat="false" ht="12.75" hidden="false" customHeight="false" outlineLevel="0" collapsed="false">
      <c r="A502" s="0"/>
      <c r="B502" s="0"/>
    </row>
    <row r="503" customFormat="false" ht="12.75" hidden="false" customHeight="false" outlineLevel="0" collapsed="false">
      <c r="A503" s="0"/>
      <c r="B503" s="0"/>
    </row>
    <row r="504" customFormat="false" ht="12.75" hidden="false" customHeight="false" outlineLevel="0" collapsed="false">
      <c r="A504" s="0"/>
      <c r="B504" s="0"/>
    </row>
    <row r="505" customFormat="false" ht="12.75" hidden="false" customHeight="false" outlineLevel="0" collapsed="false">
      <c r="A505" s="0"/>
      <c r="B505" s="0"/>
    </row>
    <row r="506" customFormat="false" ht="12.75" hidden="false" customHeight="false" outlineLevel="0" collapsed="false">
      <c r="A506" s="0"/>
      <c r="B506" s="0"/>
    </row>
    <row r="507" customFormat="false" ht="12.75" hidden="false" customHeight="false" outlineLevel="0" collapsed="false">
      <c r="A507" s="0"/>
      <c r="B507" s="0"/>
    </row>
    <row r="508" customFormat="false" ht="12.75" hidden="false" customHeight="false" outlineLevel="0" collapsed="false">
      <c r="A508" s="0"/>
      <c r="B508" s="0"/>
    </row>
    <row r="509" customFormat="false" ht="12.75" hidden="false" customHeight="false" outlineLevel="0" collapsed="false">
      <c r="A509" s="0"/>
      <c r="B509" s="0"/>
    </row>
    <row r="510" customFormat="false" ht="12.75" hidden="false" customHeight="false" outlineLevel="0" collapsed="false">
      <c r="A510" s="0"/>
      <c r="B510" s="0"/>
    </row>
    <row r="511" customFormat="false" ht="12.75" hidden="false" customHeight="false" outlineLevel="0" collapsed="false">
      <c r="A511" s="0"/>
      <c r="B511" s="0"/>
    </row>
    <row r="512" customFormat="false" ht="12.75" hidden="false" customHeight="false" outlineLevel="0" collapsed="false">
      <c r="A512" s="0"/>
      <c r="B512" s="0"/>
    </row>
    <row r="513" customFormat="false" ht="12.75" hidden="false" customHeight="false" outlineLevel="0" collapsed="false">
      <c r="A513" s="0"/>
      <c r="B513" s="0"/>
    </row>
    <row r="514" customFormat="false" ht="12.75" hidden="false" customHeight="false" outlineLevel="0" collapsed="false">
      <c r="A514" s="0"/>
      <c r="B514" s="0"/>
    </row>
    <row r="515" customFormat="false" ht="12.75" hidden="false" customHeight="false" outlineLevel="0" collapsed="false">
      <c r="A515" s="0"/>
      <c r="B515" s="0"/>
    </row>
    <row r="516" customFormat="false" ht="12.75" hidden="false" customHeight="false" outlineLevel="0" collapsed="false">
      <c r="A516" s="0"/>
      <c r="B516" s="0"/>
    </row>
    <row r="517" customFormat="false" ht="12.75" hidden="false" customHeight="false" outlineLevel="0" collapsed="false">
      <c r="A517" s="0"/>
      <c r="B517" s="0"/>
    </row>
    <row r="518" customFormat="false" ht="12.75" hidden="false" customHeight="false" outlineLevel="0" collapsed="false">
      <c r="A518" s="0"/>
      <c r="B518" s="0"/>
    </row>
    <row r="519" customFormat="false" ht="12.75" hidden="false" customHeight="false" outlineLevel="0" collapsed="false">
      <c r="A519" s="0"/>
      <c r="B519" s="0"/>
    </row>
    <row r="520" customFormat="false" ht="12.75" hidden="false" customHeight="false" outlineLevel="0" collapsed="false">
      <c r="A520" s="0"/>
      <c r="B520" s="0"/>
    </row>
    <row r="521" customFormat="false" ht="12.75" hidden="false" customHeight="false" outlineLevel="0" collapsed="false">
      <c r="A521" s="0"/>
      <c r="B521" s="0"/>
    </row>
    <row r="522" customFormat="false" ht="12.75" hidden="false" customHeight="false" outlineLevel="0" collapsed="false">
      <c r="A522" s="0"/>
      <c r="B522" s="0"/>
    </row>
    <row r="523" customFormat="false" ht="12.75" hidden="false" customHeight="false" outlineLevel="0" collapsed="false">
      <c r="A523" s="0"/>
      <c r="B523" s="0"/>
    </row>
    <row r="524" customFormat="false" ht="12.75" hidden="false" customHeight="false" outlineLevel="0" collapsed="false">
      <c r="A524" s="0"/>
      <c r="B524" s="0"/>
    </row>
    <row r="525" customFormat="false" ht="12.75" hidden="false" customHeight="false" outlineLevel="0" collapsed="false">
      <c r="A525" s="0"/>
      <c r="B525" s="0"/>
    </row>
    <row r="526" customFormat="false" ht="12.75" hidden="false" customHeight="false" outlineLevel="0" collapsed="false">
      <c r="A526" s="0"/>
      <c r="B526" s="0"/>
    </row>
    <row r="527" customFormat="false" ht="12.75" hidden="false" customHeight="false" outlineLevel="0" collapsed="false">
      <c r="A527" s="0"/>
      <c r="B527" s="0"/>
    </row>
    <row r="528" customFormat="false" ht="12.75" hidden="false" customHeight="false" outlineLevel="0" collapsed="false">
      <c r="A528" s="0"/>
      <c r="B528" s="0"/>
    </row>
    <row r="529" customFormat="false" ht="12.75" hidden="false" customHeight="false" outlineLevel="0" collapsed="false">
      <c r="A529" s="0"/>
      <c r="B529" s="0"/>
    </row>
    <row r="530" customFormat="false" ht="12.75" hidden="false" customHeight="false" outlineLevel="0" collapsed="false">
      <c r="A530" s="0"/>
      <c r="B530" s="0"/>
    </row>
    <row r="531" customFormat="false" ht="12.75" hidden="false" customHeight="false" outlineLevel="0" collapsed="false">
      <c r="A531" s="0"/>
      <c r="B531" s="0"/>
    </row>
    <row r="532" customFormat="false" ht="12.75" hidden="false" customHeight="false" outlineLevel="0" collapsed="false">
      <c r="A532" s="0"/>
      <c r="B532" s="0"/>
    </row>
    <row r="533" customFormat="false" ht="12.75" hidden="false" customHeight="false" outlineLevel="0" collapsed="false">
      <c r="A533" s="0"/>
      <c r="B533" s="0"/>
    </row>
    <row r="534" customFormat="false" ht="12.75" hidden="false" customHeight="false" outlineLevel="0" collapsed="false">
      <c r="A534" s="0"/>
      <c r="B534" s="0"/>
    </row>
    <row r="535" customFormat="false" ht="12.75" hidden="false" customHeight="false" outlineLevel="0" collapsed="false">
      <c r="A535" s="0"/>
      <c r="B535" s="0"/>
    </row>
    <row r="536" customFormat="false" ht="12.75" hidden="false" customHeight="false" outlineLevel="0" collapsed="false">
      <c r="A536" s="0"/>
      <c r="B536" s="0"/>
    </row>
    <row r="537" customFormat="false" ht="12.75" hidden="false" customHeight="false" outlineLevel="0" collapsed="false">
      <c r="A537" s="0"/>
      <c r="B537" s="0"/>
    </row>
    <row r="538" customFormat="false" ht="12.75" hidden="false" customHeight="false" outlineLevel="0" collapsed="false">
      <c r="A538" s="0"/>
      <c r="B538" s="0"/>
    </row>
    <row r="539" customFormat="false" ht="12.75" hidden="false" customHeight="false" outlineLevel="0" collapsed="false">
      <c r="A539" s="0"/>
      <c r="B539" s="0"/>
    </row>
    <row r="540" customFormat="false" ht="12.75" hidden="false" customHeight="false" outlineLevel="0" collapsed="false">
      <c r="A540" s="0"/>
      <c r="B540" s="0"/>
    </row>
    <row r="541" customFormat="false" ht="12.75" hidden="false" customHeight="false" outlineLevel="0" collapsed="false">
      <c r="A541" s="0"/>
      <c r="B541" s="0"/>
    </row>
    <row r="542" customFormat="false" ht="12.75" hidden="false" customHeight="false" outlineLevel="0" collapsed="false">
      <c r="A542" s="0"/>
      <c r="B542" s="0"/>
    </row>
    <row r="543" customFormat="false" ht="12.75" hidden="false" customHeight="false" outlineLevel="0" collapsed="false">
      <c r="A543" s="0"/>
      <c r="B543" s="0"/>
    </row>
    <row r="544" customFormat="false" ht="12.75" hidden="false" customHeight="false" outlineLevel="0" collapsed="false">
      <c r="A544" s="0"/>
      <c r="B544" s="0"/>
    </row>
    <row r="545" customFormat="false" ht="12.75" hidden="false" customHeight="false" outlineLevel="0" collapsed="false">
      <c r="A545" s="0"/>
      <c r="B545" s="0"/>
    </row>
    <row r="546" customFormat="false" ht="12.75" hidden="false" customHeight="false" outlineLevel="0" collapsed="false">
      <c r="A546" s="0"/>
      <c r="B546" s="0"/>
    </row>
    <row r="547" customFormat="false" ht="12.75" hidden="false" customHeight="false" outlineLevel="0" collapsed="false">
      <c r="A547" s="0"/>
      <c r="B547" s="0"/>
    </row>
    <row r="548" customFormat="false" ht="12.75" hidden="false" customHeight="false" outlineLevel="0" collapsed="false">
      <c r="A548" s="0"/>
      <c r="B548" s="0"/>
    </row>
    <row r="549" customFormat="false" ht="12.75" hidden="false" customHeight="false" outlineLevel="0" collapsed="false">
      <c r="A549" s="0"/>
      <c r="B549" s="0"/>
    </row>
    <row r="550" customFormat="false" ht="12.75" hidden="false" customHeight="false" outlineLevel="0" collapsed="false">
      <c r="A550" s="0"/>
      <c r="B550" s="0"/>
    </row>
    <row r="551" customFormat="false" ht="12.75" hidden="false" customHeight="false" outlineLevel="0" collapsed="false">
      <c r="A551" s="0"/>
      <c r="B551" s="0"/>
    </row>
    <row r="552" customFormat="false" ht="12.75" hidden="false" customHeight="false" outlineLevel="0" collapsed="false">
      <c r="A552" s="0"/>
      <c r="B552" s="0"/>
    </row>
    <row r="553" customFormat="false" ht="12.75" hidden="false" customHeight="false" outlineLevel="0" collapsed="false">
      <c r="A553" s="0"/>
      <c r="B553" s="0"/>
    </row>
    <row r="554" customFormat="false" ht="12.75" hidden="false" customHeight="false" outlineLevel="0" collapsed="false">
      <c r="A554" s="0"/>
      <c r="B554" s="0"/>
    </row>
    <row r="555" customFormat="false" ht="12.75" hidden="false" customHeight="false" outlineLevel="0" collapsed="false">
      <c r="A555" s="0"/>
      <c r="B555" s="0"/>
    </row>
    <row r="556" customFormat="false" ht="12.75" hidden="false" customHeight="false" outlineLevel="0" collapsed="false">
      <c r="A556" s="0"/>
      <c r="B556" s="0"/>
    </row>
    <row r="557" customFormat="false" ht="12.75" hidden="false" customHeight="false" outlineLevel="0" collapsed="false">
      <c r="A557" s="0"/>
      <c r="B557" s="0"/>
    </row>
    <row r="558" customFormat="false" ht="12.75" hidden="false" customHeight="false" outlineLevel="0" collapsed="false">
      <c r="A558" s="0"/>
      <c r="B558" s="0"/>
    </row>
    <row r="559" customFormat="false" ht="12.75" hidden="false" customHeight="false" outlineLevel="0" collapsed="false">
      <c r="A559" s="0"/>
      <c r="B559" s="0"/>
    </row>
    <row r="560" customFormat="false" ht="12.75" hidden="false" customHeight="false" outlineLevel="0" collapsed="false">
      <c r="A560" s="0"/>
      <c r="B560" s="0"/>
    </row>
    <row r="561" customFormat="false" ht="12.75" hidden="false" customHeight="false" outlineLevel="0" collapsed="false">
      <c r="A561" s="0"/>
      <c r="B561" s="0"/>
    </row>
    <row r="562" customFormat="false" ht="12.75" hidden="false" customHeight="false" outlineLevel="0" collapsed="false">
      <c r="A562" s="0"/>
      <c r="B562" s="0"/>
    </row>
    <row r="563" customFormat="false" ht="12.75" hidden="false" customHeight="false" outlineLevel="0" collapsed="false">
      <c r="A563" s="0"/>
      <c r="B563" s="0"/>
    </row>
    <row r="564" customFormat="false" ht="12.75" hidden="false" customHeight="false" outlineLevel="0" collapsed="false">
      <c r="A564" s="0"/>
      <c r="B564" s="0"/>
    </row>
    <row r="565" customFormat="false" ht="12.75" hidden="false" customHeight="false" outlineLevel="0" collapsed="false">
      <c r="A565" s="0"/>
      <c r="B565" s="0"/>
    </row>
    <row r="566" customFormat="false" ht="12.75" hidden="false" customHeight="false" outlineLevel="0" collapsed="false">
      <c r="A566" s="0"/>
      <c r="B566" s="0"/>
    </row>
    <row r="567" customFormat="false" ht="12.75" hidden="false" customHeight="false" outlineLevel="0" collapsed="false">
      <c r="A567" s="0"/>
      <c r="B567" s="0"/>
    </row>
    <row r="568" customFormat="false" ht="12.75" hidden="false" customHeight="false" outlineLevel="0" collapsed="false">
      <c r="A568" s="0"/>
      <c r="B568" s="0"/>
    </row>
    <row r="569" customFormat="false" ht="12.75" hidden="false" customHeight="false" outlineLevel="0" collapsed="false">
      <c r="A569" s="0"/>
      <c r="B569" s="0"/>
    </row>
    <row r="570" customFormat="false" ht="12.75" hidden="false" customHeight="false" outlineLevel="0" collapsed="false">
      <c r="A570" s="0"/>
      <c r="B570" s="0"/>
    </row>
    <row r="571" customFormat="false" ht="12.75" hidden="false" customHeight="false" outlineLevel="0" collapsed="false">
      <c r="A571" s="0"/>
      <c r="B571" s="0"/>
    </row>
    <row r="572" customFormat="false" ht="12.75" hidden="false" customHeight="false" outlineLevel="0" collapsed="false">
      <c r="A572" s="0"/>
      <c r="B572" s="0"/>
    </row>
    <row r="573" customFormat="false" ht="12.75" hidden="false" customHeight="false" outlineLevel="0" collapsed="false">
      <c r="A573" s="0"/>
      <c r="B573" s="0"/>
    </row>
    <row r="574" customFormat="false" ht="12.75" hidden="false" customHeight="false" outlineLevel="0" collapsed="false">
      <c r="A574" s="0"/>
      <c r="B574" s="0"/>
    </row>
    <row r="575" customFormat="false" ht="12.75" hidden="false" customHeight="false" outlineLevel="0" collapsed="false">
      <c r="A575" s="0"/>
      <c r="B575" s="0"/>
    </row>
    <row r="576" customFormat="false" ht="12.75" hidden="false" customHeight="false" outlineLevel="0" collapsed="false">
      <c r="A576" s="0"/>
      <c r="B576" s="0"/>
    </row>
    <row r="577" customFormat="false" ht="12.75" hidden="false" customHeight="false" outlineLevel="0" collapsed="false">
      <c r="A577" s="0"/>
      <c r="B577" s="0"/>
    </row>
    <row r="578" customFormat="false" ht="12.75" hidden="false" customHeight="false" outlineLevel="0" collapsed="false">
      <c r="A578" s="0"/>
      <c r="B578" s="0"/>
    </row>
    <row r="579" customFormat="false" ht="12.75" hidden="false" customHeight="false" outlineLevel="0" collapsed="false">
      <c r="A579" s="0"/>
      <c r="B579" s="0"/>
    </row>
    <row r="580" customFormat="false" ht="12.75" hidden="false" customHeight="false" outlineLevel="0" collapsed="false">
      <c r="A580" s="0"/>
      <c r="B580" s="0"/>
    </row>
    <row r="581" customFormat="false" ht="12.75" hidden="false" customHeight="false" outlineLevel="0" collapsed="false">
      <c r="A581" s="0"/>
      <c r="B581" s="0"/>
    </row>
    <row r="582" customFormat="false" ht="12.75" hidden="false" customHeight="false" outlineLevel="0" collapsed="false">
      <c r="A582" s="0"/>
      <c r="B582" s="0"/>
    </row>
    <row r="583" customFormat="false" ht="12.75" hidden="false" customHeight="false" outlineLevel="0" collapsed="false">
      <c r="A583" s="0"/>
      <c r="B583" s="0"/>
    </row>
    <row r="584" customFormat="false" ht="12.75" hidden="false" customHeight="false" outlineLevel="0" collapsed="false">
      <c r="A584" s="0"/>
      <c r="B584" s="0"/>
    </row>
    <row r="585" customFormat="false" ht="12.75" hidden="false" customHeight="false" outlineLevel="0" collapsed="false">
      <c r="A585" s="0"/>
      <c r="B585" s="0"/>
    </row>
    <row r="586" customFormat="false" ht="12.75" hidden="false" customHeight="false" outlineLevel="0" collapsed="false">
      <c r="A586" s="0"/>
      <c r="B586" s="0"/>
    </row>
    <row r="587" customFormat="false" ht="12.75" hidden="false" customHeight="false" outlineLevel="0" collapsed="false">
      <c r="A587" s="0"/>
      <c r="B587" s="0"/>
    </row>
    <row r="588" customFormat="false" ht="12.75" hidden="false" customHeight="false" outlineLevel="0" collapsed="false">
      <c r="A588" s="0"/>
      <c r="B588" s="0"/>
    </row>
    <row r="589" customFormat="false" ht="12.75" hidden="false" customHeight="false" outlineLevel="0" collapsed="false">
      <c r="A589" s="0"/>
      <c r="B589" s="0"/>
    </row>
    <row r="590" customFormat="false" ht="12.75" hidden="false" customHeight="false" outlineLevel="0" collapsed="false">
      <c r="A590" s="0"/>
      <c r="B590" s="0"/>
    </row>
    <row r="591" customFormat="false" ht="12.75" hidden="false" customHeight="false" outlineLevel="0" collapsed="false">
      <c r="A591" s="0"/>
      <c r="B591" s="0"/>
    </row>
    <row r="592" customFormat="false" ht="12.75" hidden="false" customHeight="false" outlineLevel="0" collapsed="false">
      <c r="A592" s="0"/>
      <c r="B592" s="0"/>
    </row>
    <row r="593" customFormat="false" ht="12.75" hidden="false" customHeight="false" outlineLevel="0" collapsed="false">
      <c r="A593" s="0"/>
      <c r="B593" s="0"/>
    </row>
    <row r="594" customFormat="false" ht="12.75" hidden="false" customHeight="false" outlineLevel="0" collapsed="false">
      <c r="A594" s="0"/>
      <c r="B594" s="0"/>
    </row>
    <row r="595" customFormat="false" ht="12.75" hidden="false" customHeight="false" outlineLevel="0" collapsed="false">
      <c r="A595" s="0"/>
      <c r="B595" s="0"/>
    </row>
    <row r="596" customFormat="false" ht="12.75" hidden="false" customHeight="false" outlineLevel="0" collapsed="false">
      <c r="A596" s="0"/>
      <c r="B596" s="0"/>
    </row>
    <row r="597" customFormat="false" ht="12.75" hidden="false" customHeight="false" outlineLevel="0" collapsed="false">
      <c r="A597" s="0"/>
      <c r="B597" s="0"/>
    </row>
    <row r="598" customFormat="false" ht="12.75" hidden="false" customHeight="false" outlineLevel="0" collapsed="false">
      <c r="A598" s="0"/>
      <c r="B598" s="0"/>
    </row>
    <row r="599" customFormat="false" ht="12.75" hidden="false" customHeight="false" outlineLevel="0" collapsed="false">
      <c r="A599" s="0"/>
      <c r="B599" s="0"/>
    </row>
    <row r="600" customFormat="false" ht="12.75" hidden="false" customHeight="false" outlineLevel="0" collapsed="false">
      <c r="A600" s="0"/>
      <c r="B600" s="0"/>
    </row>
    <row r="601" customFormat="false" ht="12.75" hidden="false" customHeight="false" outlineLevel="0" collapsed="false">
      <c r="A601" s="0"/>
      <c r="B601" s="0"/>
    </row>
    <row r="602" customFormat="false" ht="12.75" hidden="false" customHeight="false" outlineLevel="0" collapsed="false">
      <c r="A602" s="0"/>
      <c r="B602" s="0"/>
    </row>
    <row r="603" customFormat="false" ht="12.75" hidden="false" customHeight="false" outlineLevel="0" collapsed="false">
      <c r="A603" s="0"/>
      <c r="B603" s="0"/>
    </row>
    <row r="604" customFormat="false" ht="12.75" hidden="false" customHeight="false" outlineLevel="0" collapsed="false">
      <c r="A604" s="0"/>
      <c r="B604" s="0"/>
    </row>
    <row r="605" customFormat="false" ht="12.75" hidden="false" customHeight="false" outlineLevel="0" collapsed="false">
      <c r="A605" s="0"/>
      <c r="B605" s="0"/>
    </row>
    <row r="606" customFormat="false" ht="12.75" hidden="false" customHeight="false" outlineLevel="0" collapsed="false">
      <c r="A606" s="0"/>
      <c r="B606" s="0"/>
    </row>
    <row r="607" customFormat="false" ht="12.75" hidden="false" customHeight="false" outlineLevel="0" collapsed="false">
      <c r="A607" s="0"/>
      <c r="B607" s="0"/>
    </row>
    <row r="608" customFormat="false" ht="12.75" hidden="false" customHeight="false" outlineLevel="0" collapsed="false">
      <c r="A608" s="0"/>
      <c r="B608" s="0"/>
    </row>
    <row r="609" customFormat="false" ht="12.75" hidden="false" customHeight="false" outlineLevel="0" collapsed="false">
      <c r="A609" s="0"/>
      <c r="B609" s="0"/>
    </row>
    <row r="610" customFormat="false" ht="12.75" hidden="false" customHeight="false" outlineLevel="0" collapsed="false">
      <c r="A610" s="0"/>
      <c r="B610" s="0"/>
    </row>
    <row r="611" customFormat="false" ht="12.75" hidden="false" customHeight="false" outlineLevel="0" collapsed="false">
      <c r="A611" s="0"/>
      <c r="B611" s="0"/>
    </row>
    <row r="612" customFormat="false" ht="12.75" hidden="false" customHeight="false" outlineLevel="0" collapsed="false">
      <c r="A612" s="0"/>
      <c r="B612" s="0"/>
    </row>
    <row r="613" customFormat="false" ht="12.75" hidden="false" customHeight="false" outlineLevel="0" collapsed="false">
      <c r="A613" s="0"/>
      <c r="B613" s="0"/>
    </row>
    <row r="614" customFormat="false" ht="12.75" hidden="false" customHeight="false" outlineLevel="0" collapsed="false">
      <c r="A614" s="0"/>
      <c r="B614" s="0"/>
    </row>
    <row r="615" customFormat="false" ht="12.75" hidden="false" customHeight="false" outlineLevel="0" collapsed="false">
      <c r="A615" s="0"/>
      <c r="B615" s="0"/>
    </row>
    <row r="616" customFormat="false" ht="12.75" hidden="false" customHeight="false" outlineLevel="0" collapsed="false">
      <c r="A616" s="0"/>
      <c r="B616" s="0"/>
    </row>
    <row r="617" customFormat="false" ht="12.75" hidden="false" customHeight="false" outlineLevel="0" collapsed="false">
      <c r="A617" s="0"/>
      <c r="B617" s="0"/>
    </row>
    <row r="618" customFormat="false" ht="12.75" hidden="false" customHeight="false" outlineLevel="0" collapsed="false">
      <c r="A618" s="0"/>
      <c r="B618" s="0"/>
    </row>
    <row r="619" customFormat="false" ht="12.75" hidden="false" customHeight="false" outlineLevel="0" collapsed="false">
      <c r="A619" s="0"/>
      <c r="B619" s="0"/>
    </row>
    <row r="620" customFormat="false" ht="12.75" hidden="false" customHeight="false" outlineLevel="0" collapsed="false">
      <c r="A620" s="0"/>
      <c r="B620" s="0"/>
    </row>
    <row r="621" customFormat="false" ht="12.75" hidden="false" customHeight="false" outlineLevel="0" collapsed="false">
      <c r="A621" s="0"/>
      <c r="B621" s="0"/>
    </row>
    <row r="622" customFormat="false" ht="12.75" hidden="false" customHeight="false" outlineLevel="0" collapsed="false">
      <c r="A622" s="0"/>
      <c r="B622" s="0"/>
    </row>
    <row r="623" customFormat="false" ht="12.75" hidden="false" customHeight="false" outlineLevel="0" collapsed="false">
      <c r="A623" s="0"/>
      <c r="B623" s="0"/>
    </row>
    <row r="624" customFormat="false" ht="12.75" hidden="false" customHeight="false" outlineLevel="0" collapsed="false">
      <c r="A624" s="0"/>
      <c r="B624" s="0"/>
    </row>
    <row r="625" customFormat="false" ht="12.75" hidden="false" customHeight="false" outlineLevel="0" collapsed="false">
      <c r="A625" s="0"/>
      <c r="B625" s="0"/>
    </row>
    <row r="626" customFormat="false" ht="12.75" hidden="false" customHeight="false" outlineLevel="0" collapsed="false">
      <c r="A626" s="0"/>
      <c r="B626" s="0"/>
    </row>
    <row r="627" customFormat="false" ht="12.75" hidden="false" customHeight="false" outlineLevel="0" collapsed="false">
      <c r="A627" s="0"/>
      <c r="B627" s="0"/>
    </row>
    <row r="628" customFormat="false" ht="12.75" hidden="false" customHeight="false" outlineLevel="0" collapsed="false">
      <c r="A628" s="0"/>
      <c r="B628" s="0"/>
    </row>
    <row r="629" customFormat="false" ht="12.75" hidden="false" customHeight="false" outlineLevel="0" collapsed="false">
      <c r="A629" s="0"/>
      <c r="B629" s="0"/>
    </row>
    <row r="630" customFormat="false" ht="12.75" hidden="false" customHeight="false" outlineLevel="0" collapsed="false">
      <c r="A630" s="0"/>
      <c r="B630" s="0"/>
    </row>
    <row r="631" customFormat="false" ht="12.75" hidden="false" customHeight="false" outlineLevel="0" collapsed="false">
      <c r="A631" s="0"/>
      <c r="B631" s="0"/>
    </row>
    <row r="632" customFormat="false" ht="12.75" hidden="false" customHeight="false" outlineLevel="0" collapsed="false">
      <c r="A632" s="0"/>
      <c r="B632" s="0"/>
    </row>
    <row r="633" customFormat="false" ht="12.75" hidden="false" customHeight="false" outlineLevel="0" collapsed="false">
      <c r="A633" s="0"/>
      <c r="B633" s="0"/>
    </row>
    <row r="634" customFormat="false" ht="12.75" hidden="false" customHeight="false" outlineLevel="0" collapsed="false">
      <c r="A634" s="0"/>
      <c r="B634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6T06:05:46Z</dcterms:created>
  <dc:creator/>
  <dc:description/>
  <dc:language>en-US</dc:language>
  <cp:lastModifiedBy>☆美美维☆</cp:lastModifiedBy>
  <dcterms:modified xsi:type="dcterms:W3CDTF">2018-07-27T09:4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