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挑战等级</t>
  </si>
  <si>
    <r>
      <rPr>
        <sz val="9"/>
        <rFont val="宋体"/>
        <family val="0"/>
        <charset val="134"/>
      </rPr>
      <t xml:space="preserve">7.26-8.25</t>
    </r>
    <r>
      <rPr>
        <sz val="9"/>
        <rFont val="Noto Sans"/>
        <family val="2"/>
      </rPr>
      <t xml:space="preserve">日日均任务</t>
    </r>
  </si>
  <si>
    <t xml:space="preserve">合计任务</t>
  </si>
  <si>
    <t xml:space="preserve">合计毛利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程帆</t>
  </si>
  <si>
    <t xml:space="preserve">不参与排名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合计系数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宋卫欣</t>
  </si>
  <si>
    <t xml:space="preserve">医生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8.74"/>
    <col collapsed="false" customWidth="true" hidden="false" outlineLevel="0" max="9" min="9" style="0" width="13.37"/>
    <col collapsed="false" customWidth="true" hidden="false" outlineLevel="0" max="10" min="10" style="0" width="13.49"/>
    <col collapsed="false" customWidth="true" hidden="false" outlineLevel="0" max="11" min="11" style="0" width="14.24"/>
    <col collapsed="false" customWidth="true" hidden="false" outlineLevel="0" max="12" min="12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/>
    </row>
    <row r="2" customFormat="false" ht="14.25" hidden="false" customHeight="false" outlineLevel="0" collapsed="false">
      <c r="A2" s="6" t="s">
        <v>11</v>
      </c>
      <c r="B2" s="0" t="n">
        <v>307</v>
      </c>
      <c r="C2" s="6" t="s">
        <v>12</v>
      </c>
      <c r="D2" s="7" t="n">
        <v>7107</v>
      </c>
      <c r="E2" s="8" t="s">
        <v>13</v>
      </c>
      <c r="F2" s="7" t="n">
        <v>1.3</v>
      </c>
      <c r="G2" s="7"/>
      <c r="H2" s="6" t="s">
        <v>14</v>
      </c>
      <c r="I2" s="9" t="n">
        <f aca="false">50325*F2/13.335</f>
        <v>4906.07424071991</v>
      </c>
      <c r="J2" s="9" t="n">
        <f aca="false">I2*31</f>
        <v>152088.301462317</v>
      </c>
      <c r="K2" s="9" t="n">
        <f aca="false">J2*0.3051</f>
        <v>46402.140776153</v>
      </c>
    </row>
    <row r="3" customFormat="false" ht="14.25" hidden="false" customHeight="false" outlineLevel="0" collapsed="false">
      <c r="A3" s="6" t="s">
        <v>11</v>
      </c>
      <c r="B3" s="0" t="n">
        <v>307</v>
      </c>
      <c r="C3" s="6" t="s">
        <v>12</v>
      </c>
      <c r="D3" s="7" t="n">
        <v>9563</v>
      </c>
      <c r="E3" s="8" t="s">
        <v>15</v>
      </c>
      <c r="F3" s="7" t="n">
        <v>1.3</v>
      </c>
      <c r="G3" s="7"/>
      <c r="H3" s="6" t="s">
        <v>14</v>
      </c>
      <c r="I3" s="9" t="n">
        <f aca="false">50325*F3/13.335</f>
        <v>4906.07424071991</v>
      </c>
      <c r="J3" s="9" t="n">
        <f aca="false">I3*31</f>
        <v>152088.301462317</v>
      </c>
      <c r="K3" s="9" t="n">
        <f aca="false">J3*0.3051</f>
        <v>46402.140776153</v>
      </c>
    </row>
    <row r="4" customFormat="false" ht="14.25" hidden="false" customHeight="false" outlineLevel="0" collapsed="false">
      <c r="A4" s="6" t="s">
        <v>11</v>
      </c>
      <c r="B4" s="0" t="n">
        <v>307</v>
      </c>
      <c r="C4" s="6" t="s">
        <v>12</v>
      </c>
      <c r="D4" s="7" t="n">
        <v>9669</v>
      </c>
      <c r="E4" s="8" t="s">
        <v>16</v>
      </c>
      <c r="F4" s="7" t="n">
        <v>1.3</v>
      </c>
      <c r="G4" s="7"/>
      <c r="H4" s="6" t="s">
        <v>14</v>
      </c>
      <c r="I4" s="9" t="n">
        <f aca="false">50325*F4/13.335</f>
        <v>4906.07424071991</v>
      </c>
      <c r="J4" s="9" t="n">
        <f aca="false">I4*31</f>
        <v>152088.301462317</v>
      </c>
      <c r="K4" s="9" t="n">
        <f aca="false">J4*0.3051</f>
        <v>46402.140776153</v>
      </c>
    </row>
    <row r="5" customFormat="false" ht="14.25" hidden="false" customHeight="false" outlineLevel="0" collapsed="false">
      <c r="A5" s="6" t="s">
        <v>11</v>
      </c>
      <c r="B5" s="0" t="n">
        <v>307</v>
      </c>
      <c r="C5" s="6" t="s">
        <v>12</v>
      </c>
      <c r="D5" s="7" t="n">
        <v>991137</v>
      </c>
      <c r="E5" s="8" t="s">
        <v>17</v>
      </c>
      <c r="F5" s="7" t="n">
        <v>1.3</v>
      </c>
      <c r="G5" s="7"/>
      <c r="H5" s="6" t="s">
        <v>14</v>
      </c>
      <c r="I5" s="9" t="n">
        <f aca="false">50325*F5/13.335</f>
        <v>4906.07424071991</v>
      </c>
      <c r="J5" s="9" t="n">
        <f aca="false">I5*31</f>
        <v>152088.301462317</v>
      </c>
      <c r="K5" s="9" t="n">
        <f aca="false">J5*0.3051</f>
        <v>46402.140776153</v>
      </c>
    </row>
    <row r="6" customFormat="false" ht="14.25" hidden="false" customHeight="false" outlineLevel="0" collapsed="false">
      <c r="A6" s="6" t="s">
        <v>11</v>
      </c>
      <c r="B6" s="0" t="n">
        <v>307</v>
      </c>
      <c r="C6" s="6" t="s">
        <v>12</v>
      </c>
      <c r="D6" s="7" t="n">
        <v>990264</v>
      </c>
      <c r="E6" s="8" t="s">
        <v>18</v>
      </c>
      <c r="F6" s="7" t="n">
        <v>1.3</v>
      </c>
      <c r="G6" s="7"/>
      <c r="H6" s="6" t="s">
        <v>14</v>
      </c>
      <c r="I6" s="9" t="n">
        <f aca="false">50325*F6/13.335</f>
        <v>4906.07424071991</v>
      </c>
      <c r="J6" s="9" t="n">
        <f aca="false">I6*31</f>
        <v>152088.301462317</v>
      </c>
      <c r="K6" s="9" t="n">
        <f aca="false">J6*0.3051</f>
        <v>46402.140776153</v>
      </c>
    </row>
    <row r="7" customFormat="false" ht="14.25" hidden="false" customHeight="false" outlineLevel="0" collapsed="false">
      <c r="A7" s="6" t="s">
        <v>11</v>
      </c>
      <c r="B7" s="0" t="n">
        <v>307</v>
      </c>
      <c r="C7" s="6" t="s">
        <v>12</v>
      </c>
      <c r="D7" s="7" t="n">
        <v>993501</v>
      </c>
      <c r="E7" s="8" t="s">
        <v>19</v>
      </c>
      <c r="F7" s="7" t="n">
        <v>1.3</v>
      </c>
      <c r="G7" s="7"/>
      <c r="H7" s="6" t="s">
        <v>14</v>
      </c>
      <c r="I7" s="9" t="n">
        <f aca="false">50325*F7/13.335</f>
        <v>4906.07424071991</v>
      </c>
      <c r="J7" s="9" t="n">
        <f aca="false">I7*31</f>
        <v>152088.301462317</v>
      </c>
      <c r="K7" s="9" t="n">
        <f aca="false">J7*0.3051</f>
        <v>46402.140776153</v>
      </c>
    </row>
    <row r="8" customFormat="false" ht="14.25" hidden="false" customHeight="false" outlineLevel="0" collapsed="false">
      <c r="A8" s="6" t="s">
        <v>11</v>
      </c>
      <c r="B8" s="0" t="n">
        <v>307</v>
      </c>
      <c r="C8" s="6" t="s">
        <v>12</v>
      </c>
      <c r="D8" s="10" t="n">
        <v>10613</v>
      </c>
      <c r="E8" s="11" t="s">
        <v>20</v>
      </c>
      <c r="F8" s="10" t="n">
        <v>1.3</v>
      </c>
      <c r="G8" s="10"/>
      <c r="H8" s="6" t="s">
        <v>14</v>
      </c>
      <c r="I8" s="9" t="n">
        <f aca="false">50325*F8/13.335</f>
        <v>4906.07424071991</v>
      </c>
      <c r="J8" s="9" t="n">
        <f aca="false">I8*31</f>
        <v>152088.301462317</v>
      </c>
      <c r="K8" s="9" t="n">
        <f aca="false">J8*0.3051</f>
        <v>46402.140776153</v>
      </c>
    </row>
    <row r="9" customFormat="false" ht="14.25" hidden="false" customHeight="false" outlineLevel="0" collapsed="false">
      <c r="A9" s="6" t="s">
        <v>11</v>
      </c>
      <c r="B9" s="0" t="n">
        <v>307</v>
      </c>
      <c r="C9" s="6" t="s">
        <v>12</v>
      </c>
      <c r="D9" s="7" t="n">
        <v>5880</v>
      </c>
      <c r="E9" s="8" t="s">
        <v>21</v>
      </c>
      <c r="F9" s="10" t="n">
        <v>1.3</v>
      </c>
      <c r="G9" s="7"/>
      <c r="H9" s="6" t="s">
        <v>14</v>
      </c>
      <c r="I9" s="9" t="n">
        <f aca="false">50325*F9/13.335</f>
        <v>4906.07424071991</v>
      </c>
      <c r="J9" s="9" t="n">
        <f aca="false">I9*31</f>
        <v>152088.301462317</v>
      </c>
      <c r="K9" s="9" t="n">
        <f aca="false">J9*0.3051</f>
        <v>46402.140776153</v>
      </c>
    </row>
    <row r="10" customFormat="false" ht="14.25" hidden="false" customHeight="false" outlineLevel="0" collapsed="false">
      <c r="A10" s="6" t="s">
        <v>11</v>
      </c>
      <c r="B10" s="0" t="n">
        <v>307</v>
      </c>
      <c r="C10" s="6" t="s">
        <v>12</v>
      </c>
      <c r="D10" s="7" t="n">
        <v>10886</v>
      </c>
      <c r="E10" s="8" t="s">
        <v>22</v>
      </c>
      <c r="F10" s="10" t="n">
        <v>1.3</v>
      </c>
      <c r="G10" s="7"/>
      <c r="H10" s="6" t="s">
        <v>14</v>
      </c>
      <c r="I10" s="9" t="n">
        <f aca="false">50325*F10/13.335</f>
        <v>4906.07424071991</v>
      </c>
      <c r="J10" s="9" t="n">
        <f aca="false">I10*31</f>
        <v>152088.301462317</v>
      </c>
      <c r="K10" s="9" t="n">
        <f aca="false">J10*0.3051</f>
        <v>46402.140776153</v>
      </c>
    </row>
    <row r="11" customFormat="false" ht="14.25" hidden="false" customHeight="false" outlineLevel="0" collapsed="false">
      <c r="A11" s="6" t="s">
        <v>11</v>
      </c>
      <c r="B11" s="0" t="n">
        <v>307</v>
      </c>
      <c r="C11" s="6" t="s">
        <v>12</v>
      </c>
      <c r="D11" s="7" t="n">
        <v>11117</v>
      </c>
      <c r="E11" s="8" t="s">
        <v>23</v>
      </c>
      <c r="F11" s="7" t="n">
        <v>0.04</v>
      </c>
      <c r="G11" s="8" t="s">
        <v>24</v>
      </c>
      <c r="H11" s="6" t="s">
        <v>14</v>
      </c>
      <c r="I11" s="9" t="n">
        <f aca="false">50325*F11/13.335</f>
        <v>150.95613048369</v>
      </c>
      <c r="J11" s="9" t="n">
        <f aca="false">I11*31</f>
        <v>4679.64004499438</v>
      </c>
      <c r="K11" s="9" t="n">
        <f aca="false">J11*0.3051</f>
        <v>1427.75817772778</v>
      </c>
    </row>
    <row r="12" customFormat="false" ht="14.25" hidden="false" customHeight="false" outlineLevel="0" collapsed="false">
      <c r="A12" s="6" t="s">
        <v>11</v>
      </c>
      <c r="B12" s="0" t="n">
        <v>307</v>
      </c>
      <c r="C12" s="6" t="s">
        <v>12</v>
      </c>
      <c r="D12" s="7" t="n">
        <v>7588</v>
      </c>
      <c r="E12" s="8" t="s">
        <v>25</v>
      </c>
      <c r="F12" s="7" t="n">
        <v>0.04</v>
      </c>
      <c r="G12" s="8" t="s">
        <v>24</v>
      </c>
      <c r="H12" s="6" t="s">
        <v>14</v>
      </c>
      <c r="I12" s="9" t="n">
        <f aca="false">50325*F12/13.335</f>
        <v>150.95613048369</v>
      </c>
      <c r="J12" s="9" t="n">
        <f aca="false">I12*31</f>
        <v>4679.64004499438</v>
      </c>
      <c r="K12" s="9" t="n">
        <f aca="false">J12*0.3051</f>
        <v>1427.75817772778</v>
      </c>
    </row>
    <row r="13" customFormat="false" ht="14.25" hidden="false" customHeight="false" outlineLevel="0" collapsed="false">
      <c r="A13" s="6" t="s">
        <v>11</v>
      </c>
      <c r="B13" s="0" t="n">
        <v>307</v>
      </c>
      <c r="C13" s="6" t="s">
        <v>12</v>
      </c>
      <c r="D13" s="7" t="n">
        <v>7551</v>
      </c>
      <c r="E13" s="8" t="s">
        <v>26</v>
      </c>
      <c r="F13" s="7" t="n">
        <v>0.04</v>
      </c>
      <c r="G13" s="8" t="s">
        <v>27</v>
      </c>
      <c r="H13" s="6" t="s">
        <v>14</v>
      </c>
      <c r="I13" s="9" t="n">
        <f aca="false">50325*F13/13.335</f>
        <v>150.95613048369</v>
      </c>
      <c r="J13" s="9" t="n">
        <f aca="false">I13*31</f>
        <v>4679.64004499438</v>
      </c>
      <c r="K13" s="9" t="n">
        <f aca="false">J13*0.3051</f>
        <v>1427.75817772778</v>
      </c>
    </row>
    <row r="14" customFormat="false" ht="14.25" hidden="false" customHeight="false" outlineLevel="0" collapsed="false">
      <c r="A14" s="6" t="s">
        <v>11</v>
      </c>
      <c r="B14" s="0" t="n">
        <v>307</v>
      </c>
      <c r="C14" s="6" t="s">
        <v>12</v>
      </c>
      <c r="D14" s="7" t="n">
        <v>8527</v>
      </c>
      <c r="E14" s="8" t="s">
        <v>28</v>
      </c>
      <c r="F14" s="7" t="n">
        <v>0.04</v>
      </c>
      <c r="G14" s="8" t="s">
        <v>24</v>
      </c>
      <c r="H14" s="6" t="s">
        <v>14</v>
      </c>
      <c r="I14" s="9" t="n">
        <f aca="false">50325*F14/13.335</f>
        <v>150.95613048369</v>
      </c>
      <c r="J14" s="9" t="n">
        <f aca="false">I14*31</f>
        <v>4679.64004499438</v>
      </c>
      <c r="K14" s="9" t="n">
        <f aca="false">J14*0.3051</f>
        <v>1427.75817772778</v>
      </c>
    </row>
    <row r="15" customFormat="false" ht="14.25" hidden="false" customHeight="false" outlineLevel="0" collapsed="false">
      <c r="A15" s="6" t="s">
        <v>11</v>
      </c>
      <c r="B15" s="0" t="n">
        <v>307</v>
      </c>
      <c r="C15" s="6" t="s">
        <v>12</v>
      </c>
      <c r="D15" s="7" t="n">
        <v>10989</v>
      </c>
      <c r="E15" s="8" t="s">
        <v>29</v>
      </c>
      <c r="F15" s="7" t="n">
        <v>1.3</v>
      </c>
      <c r="G15" s="12"/>
      <c r="H15" s="6" t="s">
        <v>14</v>
      </c>
      <c r="I15" s="9" t="n">
        <f aca="false">50325*F15/13.335</f>
        <v>4906.07424071991</v>
      </c>
      <c r="J15" s="9" t="n">
        <f aca="false">I15*31</f>
        <v>152088.301462317</v>
      </c>
      <c r="K15" s="9" t="n">
        <f aca="false">J15*0.3051</f>
        <v>46402.140776153</v>
      </c>
    </row>
    <row r="16" customFormat="false" ht="14.25" hidden="false" customHeight="false" outlineLevel="0" collapsed="false">
      <c r="A16" s="6" t="s">
        <v>11</v>
      </c>
      <c r="B16" s="0" t="n">
        <v>307</v>
      </c>
      <c r="C16" s="6" t="s">
        <v>12</v>
      </c>
      <c r="D16" s="7" t="n">
        <v>10890</v>
      </c>
      <c r="E16" s="8" t="s">
        <v>30</v>
      </c>
      <c r="F16" s="7" t="n">
        <v>0.04</v>
      </c>
      <c r="G16" s="13" t="s">
        <v>24</v>
      </c>
      <c r="H16" s="6" t="s">
        <v>14</v>
      </c>
      <c r="I16" s="9" t="n">
        <f aca="false">50325*F16/13.335</f>
        <v>150.95613048369</v>
      </c>
      <c r="J16" s="9" t="n">
        <f aca="false">I16*31</f>
        <v>4679.64004499438</v>
      </c>
      <c r="K16" s="9" t="n">
        <f aca="false">J16*0.3051</f>
        <v>1427.75817772778</v>
      </c>
    </row>
    <row r="17" customFormat="false" ht="14.25" hidden="false" customHeight="false" outlineLevel="0" collapsed="false">
      <c r="A17" s="6" t="s">
        <v>11</v>
      </c>
      <c r="B17" s="0" t="n">
        <v>307</v>
      </c>
      <c r="C17" s="6" t="s">
        <v>12</v>
      </c>
      <c r="D17" s="7" t="n">
        <v>10892</v>
      </c>
      <c r="E17" s="8" t="s">
        <v>31</v>
      </c>
      <c r="F17" s="7" t="n">
        <v>0.04</v>
      </c>
      <c r="G17" s="13" t="s">
        <v>24</v>
      </c>
      <c r="H17" s="6" t="s">
        <v>14</v>
      </c>
      <c r="I17" s="9" t="n">
        <f aca="false">50325*F17/13.335</f>
        <v>150.95613048369</v>
      </c>
      <c r="J17" s="9" t="n">
        <f aca="false">I17*31</f>
        <v>4679.64004499438</v>
      </c>
      <c r="K17" s="9" t="n">
        <f aca="false">J17*0.3051</f>
        <v>1427.75817772778</v>
      </c>
    </row>
    <row r="18" customFormat="false" ht="14.25" hidden="false" customHeight="false" outlineLevel="0" collapsed="false">
      <c r="A18" s="6" t="s">
        <v>11</v>
      </c>
      <c r="B18" s="0" t="n">
        <v>307</v>
      </c>
      <c r="C18" s="6" t="s">
        <v>12</v>
      </c>
      <c r="D18" s="7" t="n">
        <v>990280</v>
      </c>
      <c r="E18" s="8" t="s">
        <v>32</v>
      </c>
      <c r="F18" s="7" t="n">
        <v>0.055</v>
      </c>
      <c r="G18" s="13" t="s">
        <v>33</v>
      </c>
      <c r="H18" s="6" t="s">
        <v>14</v>
      </c>
      <c r="I18" s="9" t="n">
        <f aca="false">50325*F18/13.335</f>
        <v>207.564679415073</v>
      </c>
      <c r="J18" s="9" t="n">
        <f aca="false">I18*31</f>
        <v>6434.50506186727</v>
      </c>
      <c r="K18" s="9" t="n">
        <f aca="false">J18*0.3051</f>
        <v>1963.1674943757</v>
      </c>
    </row>
    <row r="19" customFormat="false" ht="14.25" hidden="false" customHeight="false" outlineLevel="0" collapsed="false">
      <c r="A19" s="6" t="s">
        <v>11</v>
      </c>
      <c r="B19" s="0" t="n">
        <v>307</v>
      </c>
      <c r="C19" s="6" t="s">
        <v>12</v>
      </c>
      <c r="D19" s="7" t="n">
        <v>4529</v>
      </c>
      <c r="E19" s="8" t="s">
        <v>34</v>
      </c>
      <c r="F19" s="7" t="n">
        <v>0.04</v>
      </c>
      <c r="G19" s="13" t="s">
        <v>33</v>
      </c>
      <c r="H19" s="6" t="s">
        <v>14</v>
      </c>
      <c r="I19" s="9" t="n">
        <f aca="false">50325*F19/13.335</f>
        <v>150.95613048369</v>
      </c>
      <c r="J19" s="9" t="n">
        <f aca="false">I19*31</f>
        <v>4679.64004499438</v>
      </c>
      <c r="K19" s="9" t="n">
        <f aca="false">J19*0.3051</f>
        <v>1427.75817772778</v>
      </c>
    </row>
    <row r="20" customFormat="false" ht="14.25" hidden="false" customHeight="false" outlineLevel="0" collapsed="false">
      <c r="A20" s="6" t="s">
        <v>35</v>
      </c>
      <c r="D20" s="7"/>
      <c r="E20" s="7"/>
      <c r="F20" s="7" t="n">
        <f aca="false">SUM(F2:F19)</f>
        <v>13.335</v>
      </c>
      <c r="G20" s="12"/>
      <c r="I20" s="9" t="n">
        <f aca="false">50325*F20/13.335</f>
        <v>50325</v>
      </c>
      <c r="J20" s="9" t="n">
        <f aca="false">I20*31</f>
        <v>1560075</v>
      </c>
      <c r="K20" s="9" t="n">
        <f aca="false">J20*0.3051</f>
        <v>475978.8825</v>
      </c>
    </row>
    <row r="21" customFormat="false" ht="14.25" hidden="false" customHeight="false" outlineLevel="0" collapsed="false">
      <c r="A21" s="6" t="s">
        <v>11</v>
      </c>
      <c r="B21" s="0" t="n">
        <v>307</v>
      </c>
      <c r="C21" s="6" t="s">
        <v>12</v>
      </c>
      <c r="D21" s="7" t="n">
        <v>8592</v>
      </c>
      <c r="E21" s="8" t="s">
        <v>36</v>
      </c>
      <c r="F21" s="7"/>
      <c r="G21" s="8" t="s">
        <v>37</v>
      </c>
      <c r="H21" s="6" t="s">
        <v>14</v>
      </c>
      <c r="I21" s="9" t="n">
        <v>200</v>
      </c>
      <c r="J21" s="9" t="n">
        <f aca="false">I21*31</f>
        <v>6200</v>
      </c>
      <c r="K21" s="9" t="n">
        <f aca="false">J21*0.3051</f>
        <v>1891.62</v>
      </c>
    </row>
    <row r="22" customFormat="false" ht="14.25" hidden="false" customHeight="false" outlineLevel="0" collapsed="false">
      <c r="A22" s="6" t="s">
        <v>11</v>
      </c>
      <c r="B22" s="0" t="n">
        <v>307</v>
      </c>
      <c r="C22" s="6" t="s">
        <v>12</v>
      </c>
      <c r="D22" s="7" t="n">
        <v>8022</v>
      </c>
      <c r="E22" s="8" t="s">
        <v>38</v>
      </c>
      <c r="F22" s="7"/>
      <c r="G22" s="8" t="s">
        <v>37</v>
      </c>
      <c r="H22" s="6" t="s">
        <v>14</v>
      </c>
      <c r="I22" s="9" t="n">
        <v>200</v>
      </c>
      <c r="J22" s="9" t="n">
        <f aca="false">I22*31</f>
        <v>6200</v>
      </c>
      <c r="K22" s="9" t="n">
        <f aca="false">J22*0.3051</f>
        <v>1891.62</v>
      </c>
    </row>
    <row r="23" customFormat="false" ht="14.25" hidden="false" customHeight="false" outlineLevel="0" collapsed="false">
      <c r="A23" s="6" t="s">
        <v>11</v>
      </c>
      <c r="B23" s="0" t="n">
        <v>307</v>
      </c>
      <c r="C23" s="6" t="s">
        <v>12</v>
      </c>
      <c r="D23" s="7" t="n">
        <v>4449</v>
      </c>
      <c r="E23" s="8" t="s">
        <v>39</v>
      </c>
      <c r="F23" s="7"/>
      <c r="G23" s="8" t="s">
        <v>37</v>
      </c>
      <c r="H23" s="6" t="s">
        <v>14</v>
      </c>
      <c r="I23" s="9" t="n">
        <v>200</v>
      </c>
      <c r="J23" s="9" t="n">
        <f aca="false">I23*31</f>
        <v>6200</v>
      </c>
      <c r="K23" s="9" t="n">
        <f aca="false">J23*0.3051</f>
        <v>1891.62</v>
      </c>
    </row>
    <row r="24" customFormat="false" ht="14.25" hidden="false" customHeight="false" outlineLevel="0" collapsed="false">
      <c r="A24" s="6" t="s">
        <v>11</v>
      </c>
      <c r="B24" s="0" t="n">
        <v>307</v>
      </c>
      <c r="C24" s="6" t="s">
        <v>12</v>
      </c>
      <c r="D24" s="7" t="n">
        <v>4291</v>
      </c>
      <c r="E24" s="8" t="s">
        <v>40</v>
      </c>
      <c r="F24" s="7"/>
      <c r="G24" s="8" t="s">
        <v>37</v>
      </c>
      <c r="H24" s="6" t="s">
        <v>14</v>
      </c>
      <c r="I24" s="9" t="n">
        <v>200</v>
      </c>
      <c r="J24" s="9" t="n">
        <f aca="false">I24*31</f>
        <v>6200</v>
      </c>
      <c r="K24" s="9" t="n">
        <f aca="false">J24*0.3051</f>
        <v>1891.62</v>
      </c>
    </row>
    <row r="25" customFormat="false" ht="14.25" hidden="false" customHeight="false" outlineLevel="0" collapsed="false">
      <c r="A25" s="6" t="s">
        <v>11</v>
      </c>
      <c r="B25" s="0" t="n">
        <v>307</v>
      </c>
      <c r="C25" s="6" t="s">
        <v>12</v>
      </c>
      <c r="D25" s="7" t="n">
        <v>9190</v>
      </c>
      <c r="E25" s="8" t="s">
        <v>41</v>
      </c>
      <c r="F25" s="7"/>
      <c r="G25" s="8" t="s">
        <v>37</v>
      </c>
      <c r="H25" s="6" t="s">
        <v>14</v>
      </c>
      <c r="I25" s="9" t="n">
        <v>200</v>
      </c>
      <c r="J25" s="9" t="n">
        <f aca="false">I25*31</f>
        <v>6200</v>
      </c>
      <c r="K25" s="9" t="n">
        <f aca="false">J25*0.3051</f>
        <v>1891.62</v>
      </c>
    </row>
    <row r="26" customFormat="false" ht="14.25" hidden="false" customHeight="false" outlineLevel="0" collapsed="false">
      <c r="A26" s="6" t="s">
        <v>11</v>
      </c>
      <c r="B26" s="0" t="n">
        <v>307</v>
      </c>
      <c r="C26" s="6" t="s">
        <v>12</v>
      </c>
      <c r="D26" s="14" t="n">
        <v>11393</v>
      </c>
      <c r="E26" s="15" t="s">
        <v>42</v>
      </c>
      <c r="F26" s="14"/>
      <c r="G26" s="8" t="s">
        <v>37</v>
      </c>
      <c r="H26" s="6" t="s">
        <v>14</v>
      </c>
      <c r="I26" s="9" t="n">
        <v>200</v>
      </c>
      <c r="J26" s="9" t="n">
        <f aca="false">I26*31</f>
        <v>6200</v>
      </c>
      <c r="K26" s="9" t="n">
        <f aca="false">J26*0.3051</f>
        <v>1891.62</v>
      </c>
    </row>
    <row r="27" customFormat="false" ht="14.25" hidden="false" customHeight="false" outlineLevel="0" collapsed="false">
      <c r="A27" s="6" t="s">
        <v>11</v>
      </c>
      <c r="B27" s="0" t="n">
        <v>307</v>
      </c>
      <c r="C27" s="6" t="s">
        <v>12</v>
      </c>
      <c r="D27" s="14"/>
      <c r="E27" s="15" t="s">
        <v>43</v>
      </c>
      <c r="F27" s="14"/>
      <c r="G27" s="13" t="s">
        <v>37</v>
      </c>
      <c r="H27" s="6" t="s">
        <v>14</v>
      </c>
      <c r="I27" s="9" t="n">
        <v>18000</v>
      </c>
      <c r="J27" s="9" t="n">
        <f aca="false">I27*31</f>
        <v>558000</v>
      </c>
      <c r="K27" s="9" t="n">
        <f aca="false">J27*0.3051</f>
        <v>170245.8</v>
      </c>
    </row>
    <row r="28" customFormat="false" ht="14.25" hidden="false" customHeight="false" outlineLevel="0" collapsed="false">
      <c r="A28" s="6" t="s">
        <v>9</v>
      </c>
      <c r="H28" s="6" t="s">
        <v>14</v>
      </c>
      <c r="I28" s="9" t="n">
        <f aca="false">SUM(I20:I27)</f>
        <v>69525</v>
      </c>
      <c r="J28" s="9" t="n">
        <f aca="false">I28*31</f>
        <v>2155275</v>
      </c>
      <c r="K28" s="9" t="n">
        <f aca="false">J28*0.3051</f>
        <v>657574.4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微不足道</cp:lastModifiedBy>
  <dcterms:modified xsi:type="dcterms:W3CDTF">2018-07-26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