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6" activeCellId="0" sqref="A6:IV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 t="n">
        <v>1</v>
      </c>
      <c r="I6" s="132" t="n">
        <v>1</v>
      </c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 t="n">
        <v>1</v>
      </c>
      <c r="N6" s="133" t="n">
        <v>1433</v>
      </c>
      <c r="O6" s="135" t="n">
        <v>61</v>
      </c>
      <c r="P6" s="135" t="n">
        <v>67</v>
      </c>
      <c r="Q6" s="135" t="n">
        <v>73</v>
      </c>
      <c r="R6" s="130" t="n">
        <v>1</v>
      </c>
      <c r="S6" s="130" t="n">
        <v>67</v>
      </c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 t="n">
        <v>1</v>
      </c>
      <c r="X6" s="130" t="n">
        <v>394.2</v>
      </c>
      <c r="Y6" s="136" t="n">
        <v>8579.11</v>
      </c>
      <c r="Z6" s="136" t="n">
        <v>8579.11</v>
      </c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 t="n">
        <v>1</v>
      </c>
      <c r="AE6" s="135" t="n">
        <v>1126.08</v>
      </c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 t="n">
        <v>1</v>
      </c>
      <c r="AJ6" s="130" t="n">
        <v>8323.2</v>
      </c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