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96" colorId="64" zoomScale="100" zoomScaleNormal="100" zoomScalePageLayoutView="100" workbookViewId="0">
      <selection pane="topLeft" activeCell="C53" activeCellId="0" sqref="C53:C223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Y22" activePane="bottomRight" state="frozen"/>
      <selection pane="topLeft" activeCell="A1" activeCellId="0" sqref="A1"/>
      <selection pane="topRight" activeCell="Y1" activeCellId="0" sqref="Y1"/>
      <selection pane="bottomLeft" activeCell="A22" activeCellId="0" sqref="A22"/>
      <selection pane="bottomRight" activeCell="AJ37" activeCellId="0" sqref="AJ37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69" customFormat="true" ht="12.95" hidden="false" customHeight="true" outlineLevel="0" collapsed="false">
      <c r="A36" s="160" t="n">
        <v>32</v>
      </c>
      <c r="B36" s="160" t="n">
        <v>373</v>
      </c>
      <c r="C36" s="161" t="s">
        <v>546</v>
      </c>
      <c r="D36" s="161" t="s">
        <v>545</v>
      </c>
      <c r="E36" s="162" t="n">
        <v>3</v>
      </c>
      <c r="F36" s="162" t="n">
        <f aca="false">E36+1</f>
        <v>4</v>
      </c>
      <c r="G36" s="162" t="n">
        <f aca="false">F36+1</f>
        <v>5</v>
      </c>
      <c r="H36" s="163" t="n">
        <v>1</v>
      </c>
      <c r="I36" s="162" t="n">
        <v>3</v>
      </c>
      <c r="J36" s="164" t="n">
        <v>2186</v>
      </c>
      <c r="K36" s="165" t="n">
        <f aca="false">J36*1.1</f>
        <v>2404.6</v>
      </c>
      <c r="L36" s="165" t="n">
        <f aca="false">J36*1.2</f>
        <v>2623.2</v>
      </c>
      <c r="M36" s="163" t="n">
        <v>3</v>
      </c>
      <c r="N36" s="163" t="n">
        <v>2623.2</v>
      </c>
      <c r="O36" s="166" t="n">
        <v>140</v>
      </c>
      <c r="P36" s="166" t="n">
        <v>154</v>
      </c>
      <c r="Q36" s="166" t="n">
        <v>168</v>
      </c>
      <c r="R36" s="165" t="n">
        <v>1</v>
      </c>
      <c r="S36" s="165" t="n">
        <v>140</v>
      </c>
      <c r="T36" s="167" t="n">
        <v>828</v>
      </c>
      <c r="U36" s="167" t="n">
        <f aca="false">T36*1.1</f>
        <v>910.8</v>
      </c>
      <c r="V36" s="167" t="n">
        <f aca="false">T36*1.2</f>
        <v>993.6</v>
      </c>
      <c r="W36" s="165" t="n">
        <v>1</v>
      </c>
      <c r="X36" s="165" t="n">
        <v>828</v>
      </c>
      <c r="Y36" s="167" t="n">
        <v>11586.22</v>
      </c>
      <c r="Z36" s="167"/>
      <c r="AA36" s="166" t="n">
        <v>2144.16</v>
      </c>
      <c r="AB36" s="162" t="n">
        <f aca="false">AA36*1.1</f>
        <v>2358.576</v>
      </c>
      <c r="AC36" s="162" t="n">
        <f aca="false">AA36*1.2</f>
        <v>2572.992</v>
      </c>
      <c r="AD36" s="166" t="n">
        <v>1</v>
      </c>
      <c r="AE36" s="166" t="n">
        <v>2144.16</v>
      </c>
      <c r="AF36" s="165" t="n">
        <v>16719.3</v>
      </c>
      <c r="AG36" s="168" t="n">
        <f aca="false">AF36*1.1</f>
        <v>18391.23</v>
      </c>
      <c r="AH36" s="168" t="n">
        <f aca="false">AF36*1.2</f>
        <v>20063.16</v>
      </c>
      <c r="AI36" s="165" t="n">
        <v>1</v>
      </c>
      <c r="AJ36" s="165" t="n">
        <v>16719.3</v>
      </c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  <c r="IL36" s="171"/>
      <c r="IM36" s="171"/>
      <c r="IN36" s="171"/>
      <c r="IO36" s="171"/>
      <c r="IP36" s="171"/>
      <c r="IQ36" s="171"/>
      <c r="IR36" s="171"/>
      <c r="IS36" s="171"/>
      <c r="IT36" s="171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73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73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1</v>
      </c>
      <c r="AE53" s="153" t="n">
        <f aca="false">SUM(AE36:AE52)</f>
        <v>2144.16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4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75"/>
      <c r="FR59" s="175"/>
      <c r="FS59" s="175"/>
      <c r="FT59" s="175"/>
      <c r="FU59" s="175"/>
      <c r="FV59" s="175"/>
      <c r="FW59" s="175"/>
      <c r="FX59" s="175"/>
      <c r="FY59" s="175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  <c r="GV59" s="175"/>
      <c r="GW59" s="175"/>
      <c r="GX59" s="175"/>
      <c r="GY59" s="175"/>
      <c r="GZ59" s="175"/>
      <c r="HA59" s="175"/>
      <c r="HB59" s="175"/>
      <c r="HC59" s="175"/>
      <c r="HD59" s="175"/>
      <c r="HE59" s="175"/>
      <c r="HF59" s="175"/>
      <c r="HG59" s="175"/>
      <c r="HH59" s="175"/>
      <c r="HI59" s="175"/>
      <c r="HJ59" s="175"/>
    </row>
    <row r="60" s="111" customFormat="true" ht="13.2" hidden="false" customHeight="true" outlineLevel="0" collapsed="false">
      <c r="A60" s="156" t="n">
        <v>55</v>
      </c>
      <c r="B60" s="176" t="n">
        <v>743</v>
      </c>
      <c r="C60" s="177" t="s">
        <v>570</v>
      </c>
      <c r="D60" s="177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79" t="n">
        <v>399</v>
      </c>
      <c r="C63" s="180" t="s">
        <v>573</v>
      </c>
      <c r="D63" s="180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  <c r="DZ63" s="181"/>
      <c r="EA63" s="181"/>
      <c r="EB63" s="181"/>
      <c r="EC63" s="181"/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1"/>
      <c r="EW63" s="181"/>
      <c r="EX63" s="181"/>
      <c r="EY63" s="181"/>
      <c r="EZ63" s="181"/>
      <c r="FA63" s="181"/>
      <c r="FB63" s="181"/>
      <c r="FC63" s="181"/>
      <c r="FD63" s="181"/>
      <c r="FE63" s="181"/>
      <c r="FF63" s="181"/>
      <c r="FG63" s="181"/>
      <c r="FH63" s="181"/>
      <c r="FI63" s="181"/>
      <c r="FJ63" s="181"/>
      <c r="FK63" s="181"/>
      <c r="FL63" s="181"/>
      <c r="FM63" s="181"/>
      <c r="FN63" s="181"/>
      <c r="FO63" s="181"/>
      <c r="FP63" s="181"/>
      <c r="FQ63" s="181"/>
      <c r="FR63" s="181"/>
      <c r="FS63" s="181"/>
      <c r="FT63" s="181"/>
      <c r="FU63" s="181"/>
      <c r="FV63" s="181"/>
      <c r="FW63" s="181"/>
      <c r="FX63" s="181"/>
      <c r="FY63" s="181"/>
      <c r="FZ63" s="181"/>
      <c r="GA63" s="181"/>
      <c r="GB63" s="181"/>
      <c r="GC63" s="181"/>
      <c r="GD63" s="181"/>
      <c r="GE63" s="181"/>
      <c r="GF63" s="181"/>
      <c r="GG63" s="181"/>
      <c r="GH63" s="181"/>
      <c r="GI63" s="181"/>
      <c r="GJ63" s="181"/>
      <c r="GK63" s="181"/>
      <c r="GL63" s="181"/>
      <c r="GM63" s="181"/>
      <c r="GN63" s="181"/>
      <c r="GO63" s="181"/>
      <c r="GP63" s="181"/>
      <c r="GQ63" s="181"/>
      <c r="GR63" s="181"/>
      <c r="GS63" s="181"/>
      <c r="GT63" s="181"/>
      <c r="GU63" s="181"/>
      <c r="GV63" s="181"/>
      <c r="GW63" s="181"/>
      <c r="GX63" s="181"/>
      <c r="GY63" s="181"/>
      <c r="GZ63" s="181"/>
      <c r="HA63" s="181"/>
      <c r="HB63" s="181"/>
      <c r="HC63" s="181"/>
      <c r="HD63" s="181"/>
      <c r="HE63" s="181"/>
      <c r="HF63" s="181"/>
      <c r="HG63" s="181"/>
      <c r="HH63" s="181"/>
      <c r="HI63" s="181"/>
      <c r="HJ63" s="181"/>
      <c r="HK63" s="182"/>
      <c r="HL63" s="182"/>
      <c r="HM63" s="182"/>
      <c r="HN63" s="182"/>
      <c r="HO63" s="182"/>
      <c r="HP63" s="182"/>
      <c r="HQ63" s="182"/>
      <c r="HR63" s="182"/>
      <c r="HS63" s="182"/>
      <c r="HT63" s="182"/>
      <c r="HU63" s="182"/>
      <c r="HV63" s="182"/>
      <c r="HW63" s="182"/>
      <c r="HX63" s="182"/>
      <c r="HY63" s="182"/>
      <c r="HZ63" s="182"/>
      <c r="IA63" s="182"/>
      <c r="IB63" s="182"/>
      <c r="IC63" s="182"/>
      <c r="ID63" s="182"/>
      <c r="IE63" s="182"/>
      <c r="IF63" s="182"/>
      <c r="IG63" s="182"/>
      <c r="IH63" s="182"/>
      <c r="II63" s="182"/>
      <c r="IJ63" s="182"/>
      <c r="IK63" s="182"/>
      <c r="IL63" s="182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74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75"/>
      <c r="FR68" s="175"/>
      <c r="FS68" s="175"/>
      <c r="FT68" s="175"/>
      <c r="FU68" s="175"/>
      <c r="FV68" s="175"/>
      <c r="FW68" s="175"/>
      <c r="FX68" s="175"/>
      <c r="FY68" s="175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  <c r="GV68" s="175"/>
      <c r="GW68" s="175"/>
      <c r="GX68" s="175"/>
      <c r="GY68" s="175"/>
      <c r="GZ68" s="175"/>
      <c r="HA68" s="175"/>
      <c r="HB68" s="175"/>
      <c r="HC68" s="175"/>
      <c r="HD68" s="175"/>
      <c r="HE68" s="175"/>
      <c r="HF68" s="175"/>
      <c r="HG68" s="175"/>
      <c r="HH68" s="175"/>
      <c r="HI68" s="175"/>
      <c r="HJ68" s="175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83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</row>
    <row r="73" s="123" customFormat="true" ht="13" hidden="false" customHeight="true" outlineLevel="0" collapsed="false">
      <c r="A73" s="117"/>
      <c r="B73" s="118"/>
      <c r="C73" s="117"/>
      <c r="D73" s="185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86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4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83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5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7" t="n">
        <v>102567</v>
      </c>
      <c r="C18" s="188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9"/>
      <c r="O18" s="189"/>
      <c r="P18" s="189"/>
      <c r="Q18" s="189"/>
      <c r="R18" s="189"/>
      <c r="S18" s="157"/>
      <c r="T18" s="157"/>
      <c r="U18" s="157"/>
      <c r="V18" s="189"/>
      <c r="W18" s="189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7" t="n">
        <v>102564</v>
      </c>
      <c r="C19" s="188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9"/>
      <c r="O19" s="189"/>
      <c r="P19" s="189"/>
      <c r="Q19" s="189"/>
      <c r="R19" s="189"/>
      <c r="S19" s="157"/>
      <c r="T19" s="157"/>
      <c r="U19" s="157"/>
      <c r="V19" s="189"/>
      <c r="W19" s="189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73" t="n">
        <v>3646</v>
      </c>
      <c r="K21" s="173" t="n">
        <f aca="false">J21*1.1</f>
        <v>4010.6</v>
      </c>
      <c r="L21" s="130" t="n">
        <f aca="false">J21*1.2</f>
        <v>4375.2</v>
      </c>
      <c r="M21" s="133"/>
      <c r="N21" s="133"/>
      <c r="O21" s="190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1" t="n">
        <v>6937.3</v>
      </c>
      <c r="Z21" s="136"/>
      <c r="AA21" s="190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73" t="n">
        <v>13087</v>
      </c>
      <c r="AG21" s="192" t="n">
        <f aca="false">AF21*1.08</f>
        <v>14133.96</v>
      </c>
      <c r="AH21" s="192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73" t="n">
        <v>6422</v>
      </c>
      <c r="K22" s="173" t="n">
        <f aca="false">J22*1.1</f>
        <v>7064.2</v>
      </c>
      <c r="L22" s="130" t="n">
        <f aca="false">J22*1.2</f>
        <v>7706.4</v>
      </c>
      <c r="M22" s="133"/>
      <c r="N22" s="133"/>
      <c r="O22" s="190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1" t="n">
        <v>8237</v>
      </c>
      <c r="Z22" s="136"/>
      <c r="AA22" s="190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73" t="n">
        <v>27761</v>
      </c>
      <c r="AG22" s="192" t="n">
        <v>29981.9</v>
      </c>
      <c r="AH22" s="192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73" t="n">
        <v>3801</v>
      </c>
      <c r="K23" s="173" t="n">
        <f aca="false">J23*1.1</f>
        <v>4181.1</v>
      </c>
      <c r="L23" s="130" t="n">
        <f aca="false">J23*1.2</f>
        <v>4561.2</v>
      </c>
      <c r="M23" s="133"/>
      <c r="N23" s="133"/>
      <c r="O23" s="190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1" t="n">
        <v>5415.9</v>
      </c>
      <c r="Z23" s="136"/>
      <c r="AA23" s="190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73" t="n">
        <v>9687</v>
      </c>
      <c r="AG23" s="192" t="n">
        <f aca="false">AF23*1.08</f>
        <v>10461.96</v>
      </c>
      <c r="AH23" s="192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73" t="n">
        <v>3295</v>
      </c>
      <c r="K24" s="173" t="n">
        <f aca="false">J24*1.1</f>
        <v>3624.5</v>
      </c>
      <c r="L24" s="130" t="n">
        <f aca="false">J24*1.2</f>
        <v>3954</v>
      </c>
      <c r="M24" s="133"/>
      <c r="N24" s="133"/>
      <c r="O24" s="190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1" t="n">
        <v>3983.4</v>
      </c>
      <c r="Z24" s="136"/>
      <c r="AA24" s="190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73" t="n">
        <v>17161</v>
      </c>
      <c r="AG24" s="192" t="n">
        <f aca="false">AF24*1.08</f>
        <v>18533.88</v>
      </c>
      <c r="AH24" s="192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73" t="n">
        <v>1634</v>
      </c>
      <c r="K25" s="173" t="n">
        <f aca="false">J25*1.1</f>
        <v>1797.4</v>
      </c>
      <c r="L25" s="130" t="n">
        <f aca="false">J25*1.2</f>
        <v>1960.8</v>
      </c>
      <c r="M25" s="133"/>
      <c r="N25" s="133"/>
      <c r="O25" s="190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1" t="n">
        <v>15451.8</v>
      </c>
      <c r="Z25" s="136"/>
      <c r="AA25" s="190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73" t="n">
        <v>13874</v>
      </c>
      <c r="AG25" s="192" t="n">
        <f aca="false">AF25*1.08</f>
        <v>14983.92</v>
      </c>
      <c r="AH25" s="192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73" t="n">
        <v>2375</v>
      </c>
      <c r="K26" s="173" t="n">
        <f aca="false">J26*1.1</f>
        <v>2612.5</v>
      </c>
      <c r="L26" s="130" t="n">
        <f aca="false">J26*1.2</f>
        <v>2850</v>
      </c>
      <c r="M26" s="133"/>
      <c r="N26" s="133"/>
      <c r="O26" s="190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1" t="n">
        <v>2972.4</v>
      </c>
      <c r="Z26" s="136"/>
      <c r="AA26" s="190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73" t="n">
        <v>17331</v>
      </c>
      <c r="AG26" s="192" t="n">
        <f aca="false">AF26*1.08</f>
        <v>18717.48</v>
      </c>
      <c r="AH26" s="192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73" t="n">
        <v>1840</v>
      </c>
      <c r="K27" s="173" t="n">
        <f aca="false">J27*1.1</f>
        <v>2024</v>
      </c>
      <c r="L27" s="130" t="n">
        <f aca="false">J27*1.2</f>
        <v>2208</v>
      </c>
      <c r="M27" s="133"/>
      <c r="N27" s="133"/>
      <c r="O27" s="190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1" t="n">
        <v>1511.1</v>
      </c>
      <c r="Z27" s="136"/>
      <c r="AA27" s="190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73" t="n">
        <v>16465</v>
      </c>
      <c r="AG27" s="192" t="n">
        <f aca="false">AF27*1.08</f>
        <v>17782.2</v>
      </c>
      <c r="AH27" s="192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73" t="n">
        <v>1352</v>
      </c>
      <c r="K28" s="173" t="n">
        <f aca="false">J28*1.1</f>
        <v>1487.2</v>
      </c>
      <c r="L28" s="130" t="n">
        <f aca="false">J28*1.2</f>
        <v>1622.4</v>
      </c>
      <c r="M28" s="133"/>
      <c r="N28" s="133"/>
      <c r="O28" s="190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1" t="n">
        <v>1964.8</v>
      </c>
      <c r="Z28" s="136"/>
      <c r="AA28" s="190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73" t="n">
        <v>9956</v>
      </c>
      <c r="AG28" s="192" t="n">
        <f aca="false">AF28*1.08</f>
        <v>10752.48</v>
      </c>
      <c r="AH28" s="192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73" t="n">
        <v>1046</v>
      </c>
      <c r="K29" s="173" t="n">
        <f aca="false">J29*1.1</f>
        <v>1150.6</v>
      </c>
      <c r="L29" s="130" t="n">
        <f aca="false">J29*1.2</f>
        <v>1255.2</v>
      </c>
      <c r="M29" s="133"/>
      <c r="N29" s="133"/>
      <c r="O29" s="190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1" t="n">
        <v>2320.8</v>
      </c>
      <c r="Z29" s="136"/>
      <c r="AA29" s="190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73" t="n">
        <v>5598</v>
      </c>
      <c r="AG29" s="192" t="n">
        <f aca="false">AF29*1.08</f>
        <v>6045.84</v>
      </c>
      <c r="AH29" s="192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73" t="n">
        <v>1587</v>
      </c>
      <c r="K30" s="173" t="n">
        <f aca="false">J30*1.1</f>
        <v>1745.7</v>
      </c>
      <c r="L30" s="130" t="n">
        <f aca="false">J30*1.2</f>
        <v>1904.4</v>
      </c>
      <c r="M30" s="133"/>
      <c r="N30" s="133"/>
      <c r="O30" s="190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1" t="n">
        <v>2065.6</v>
      </c>
      <c r="Z30" s="136"/>
      <c r="AA30" s="190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73" t="n">
        <v>9420</v>
      </c>
      <c r="AG30" s="192" t="n">
        <f aca="false">AF30*1.08</f>
        <v>10173.6</v>
      </c>
      <c r="AH30" s="192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73" t="n">
        <v>1829</v>
      </c>
      <c r="K31" s="173" t="n">
        <f aca="false">J31*1.1</f>
        <v>2011.9</v>
      </c>
      <c r="L31" s="130" t="n">
        <f aca="false">J31*1.2</f>
        <v>2194.8</v>
      </c>
      <c r="M31" s="133"/>
      <c r="N31" s="133"/>
      <c r="O31" s="190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1" t="n">
        <v>2144.5</v>
      </c>
      <c r="Z31" s="136"/>
      <c r="AA31" s="190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73" t="n">
        <v>11449</v>
      </c>
      <c r="AG31" s="192" t="n">
        <f aca="false">AF31*1.08</f>
        <v>12364.92</v>
      </c>
      <c r="AH31" s="192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73" t="n">
        <v>3257</v>
      </c>
      <c r="K32" s="173" t="n">
        <f aca="false">J32*1.1</f>
        <v>3582.7</v>
      </c>
      <c r="L32" s="130" t="n">
        <f aca="false">J32*1.2</f>
        <v>3908.4</v>
      </c>
      <c r="M32" s="133"/>
      <c r="N32" s="133"/>
      <c r="O32" s="190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1" t="n">
        <v>4067.2</v>
      </c>
      <c r="Z32" s="136"/>
      <c r="AA32" s="190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73" t="n">
        <v>31648</v>
      </c>
      <c r="AG32" s="192" t="n">
        <f aca="false">AF32*1.08</f>
        <v>34179.84</v>
      </c>
      <c r="AH32" s="192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73" t="n">
        <v>1371</v>
      </c>
      <c r="K33" s="173" t="n">
        <f aca="false">J33*1.1</f>
        <v>1508.1</v>
      </c>
      <c r="L33" s="130" t="n">
        <f aca="false">J33*1.2</f>
        <v>1645.2</v>
      </c>
      <c r="M33" s="133"/>
      <c r="N33" s="133"/>
      <c r="O33" s="190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1" t="n">
        <v>4858.6</v>
      </c>
      <c r="Z33" s="136"/>
      <c r="AA33" s="190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73" t="n">
        <v>8305.9344</v>
      </c>
      <c r="AG33" s="192" t="n">
        <f aca="false">AF33*1.08</f>
        <v>8970.409152</v>
      </c>
      <c r="AH33" s="192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73" t="n">
        <v>434</v>
      </c>
      <c r="K34" s="173" t="n">
        <f aca="false">J34*1.1</f>
        <v>477.4</v>
      </c>
      <c r="L34" s="130" t="n">
        <f aca="false">J34*1.2</f>
        <v>520.8</v>
      </c>
      <c r="M34" s="133"/>
      <c r="N34" s="133"/>
      <c r="O34" s="190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1" t="n">
        <v>1143.2</v>
      </c>
      <c r="Z34" s="136"/>
      <c r="AA34" s="190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73" t="n">
        <v>6958</v>
      </c>
      <c r="AG34" s="192" t="n">
        <f aca="false">AF34*1.08</f>
        <v>7514.64</v>
      </c>
      <c r="AH34" s="192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61" t="n">
        <v>30</v>
      </c>
      <c r="B35" s="193" t="n">
        <v>101453</v>
      </c>
      <c r="C35" s="194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73" t="n">
        <v>0</v>
      </c>
      <c r="K35" s="173"/>
      <c r="L35" s="130"/>
      <c r="M35" s="133"/>
      <c r="N35" s="133"/>
      <c r="O35" s="190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1" t="n">
        <v>2412.2</v>
      </c>
      <c r="Z35" s="136"/>
      <c r="AA35" s="190" t="n">
        <v>0</v>
      </c>
      <c r="AB35" s="132"/>
      <c r="AC35" s="132"/>
      <c r="AD35" s="135"/>
      <c r="AE35" s="135"/>
      <c r="AF35" s="173"/>
      <c r="AG35" s="192"/>
      <c r="AH35" s="192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73" t="n">
        <v>4159</v>
      </c>
      <c r="K37" s="173" t="n">
        <f aca="false">J37*1.1</f>
        <v>4574.9</v>
      </c>
      <c r="L37" s="130" t="n">
        <f aca="false">J37*1.2</f>
        <v>4990.8</v>
      </c>
      <c r="M37" s="133"/>
      <c r="N37" s="133"/>
      <c r="O37" s="190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1" t="n">
        <v>7589</v>
      </c>
      <c r="Z37" s="136"/>
      <c r="AA37" s="190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73" t="n">
        <v>23459</v>
      </c>
      <c r="AG37" s="192" t="n">
        <f aca="false">AF37*1.08</f>
        <v>25335.72</v>
      </c>
      <c r="AH37" s="192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73" t="n">
        <v>2429</v>
      </c>
      <c r="K38" s="173" t="n">
        <f aca="false">J38*1.1</f>
        <v>2671.9</v>
      </c>
      <c r="L38" s="130" t="n">
        <f aca="false">J38*1.2</f>
        <v>2914.8</v>
      </c>
      <c r="M38" s="133"/>
      <c r="N38" s="133"/>
      <c r="O38" s="190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1" t="n">
        <v>8064.9</v>
      </c>
      <c r="Z38" s="136"/>
      <c r="AA38" s="190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73" t="n">
        <v>18577</v>
      </c>
      <c r="AG38" s="192" t="n">
        <f aca="false">AF38*1.08</f>
        <v>20063.16</v>
      </c>
      <c r="AH38" s="192" t="n">
        <f aca="false">AG38*1.08</f>
        <v>21668.2128</v>
      </c>
      <c r="AI38" s="130"/>
      <c r="AJ38" s="130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73" t="n">
        <v>1256</v>
      </c>
      <c r="K39" s="173" t="n">
        <f aca="false">J39*1.1</f>
        <v>1381.6</v>
      </c>
      <c r="L39" s="130" t="n">
        <f aca="false">J39*1.2</f>
        <v>1507.2</v>
      </c>
      <c r="M39" s="133"/>
      <c r="N39" s="133"/>
      <c r="O39" s="190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1" t="n">
        <v>4857</v>
      </c>
      <c r="Z39" s="136"/>
      <c r="AA39" s="190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73" t="n">
        <v>9977</v>
      </c>
      <c r="AG39" s="192" t="n">
        <f aca="false">AF39*1.08</f>
        <v>10775.16</v>
      </c>
      <c r="AH39" s="192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73" t="n">
        <v>3113</v>
      </c>
      <c r="K40" s="173" t="n">
        <f aca="false">J40*1.1</f>
        <v>3424.3</v>
      </c>
      <c r="L40" s="130" t="n">
        <f aca="false">J40*1.2</f>
        <v>3735.6</v>
      </c>
      <c r="M40" s="133"/>
      <c r="N40" s="133"/>
      <c r="O40" s="190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1" t="n">
        <v>5492</v>
      </c>
      <c r="Z40" s="136"/>
      <c r="AA40" s="190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73" t="n">
        <v>17760</v>
      </c>
      <c r="AG40" s="192" t="n">
        <f aca="false">AF40*1.08</f>
        <v>19180.8</v>
      </c>
      <c r="AH40" s="192" t="n">
        <f aca="false">AG40*1.08</f>
        <v>20715.264</v>
      </c>
      <c r="AI40" s="130"/>
      <c r="AJ40" s="130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73" t="n">
        <v>3181</v>
      </c>
      <c r="K41" s="173" t="n">
        <f aca="false">J41*1.1</f>
        <v>3499.1</v>
      </c>
      <c r="L41" s="130" t="n">
        <f aca="false">J41*1.2</f>
        <v>3817.2</v>
      </c>
      <c r="M41" s="133"/>
      <c r="N41" s="133"/>
      <c r="O41" s="190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1" t="n">
        <v>2861.8</v>
      </c>
      <c r="Z41" s="136"/>
      <c r="AA41" s="190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73" t="n">
        <v>16027</v>
      </c>
      <c r="AG41" s="192" t="n">
        <f aca="false">AF41*1.08</f>
        <v>17309.16</v>
      </c>
      <c r="AH41" s="192" t="n">
        <f aca="false">AG41*1.08</f>
        <v>18693.8928</v>
      </c>
      <c r="AI41" s="130"/>
      <c r="AJ41" s="130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73" t="n">
        <v>2414</v>
      </c>
      <c r="K42" s="173" t="n">
        <f aca="false">J42*1.1</f>
        <v>2655.4</v>
      </c>
      <c r="L42" s="130" t="n">
        <f aca="false">J42*1.2</f>
        <v>2896.8</v>
      </c>
      <c r="M42" s="133"/>
      <c r="N42" s="133"/>
      <c r="O42" s="190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1" t="n">
        <v>7776.5</v>
      </c>
      <c r="Z42" s="136"/>
      <c r="AA42" s="190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73" t="n">
        <v>18141</v>
      </c>
      <c r="AG42" s="192" t="n">
        <f aca="false">AF42*1.08</f>
        <v>19592.28</v>
      </c>
      <c r="AH42" s="192" t="n">
        <f aca="false">AG42*1.08</f>
        <v>21159.6624</v>
      </c>
      <c r="AI42" s="130"/>
      <c r="AJ42" s="130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73" t="n">
        <v>1173</v>
      </c>
      <c r="K43" s="173" t="n">
        <f aca="false">J43*1.1</f>
        <v>1290.3</v>
      </c>
      <c r="L43" s="130" t="n">
        <f aca="false">J43*1.2</f>
        <v>1407.6</v>
      </c>
      <c r="M43" s="133"/>
      <c r="N43" s="133"/>
      <c r="O43" s="190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1" t="n">
        <v>3187.3</v>
      </c>
      <c r="Z43" s="136"/>
      <c r="AA43" s="190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73" t="n">
        <v>6797</v>
      </c>
      <c r="AG43" s="192" t="n">
        <f aca="false">AF43*1.08</f>
        <v>7340.76</v>
      </c>
      <c r="AH43" s="192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73" t="n">
        <v>1272</v>
      </c>
      <c r="K44" s="173" t="n">
        <f aca="false">J44*1.1</f>
        <v>1399.2</v>
      </c>
      <c r="L44" s="130" t="n">
        <f aca="false">J44*1.2</f>
        <v>1526.4</v>
      </c>
      <c r="M44" s="133"/>
      <c r="N44" s="133"/>
      <c r="O44" s="190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1" t="n">
        <v>3499.7</v>
      </c>
      <c r="Z44" s="136"/>
      <c r="AA44" s="190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73" t="n">
        <v>9048</v>
      </c>
      <c r="AG44" s="192" t="n">
        <f aca="false">AF44*1.08</f>
        <v>9771.84</v>
      </c>
      <c r="AH44" s="192" t="n">
        <f aca="false">AG44*1.08</f>
        <v>10553.5872</v>
      </c>
      <c r="AI44" s="130"/>
      <c r="AJ44" s="130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73" t="n">
        <v>2313</v>
      </c>
      <c r="K45" s="173" t="n">
        <f aca="false">J45*1.1</f>
        <v>2544.3</v>
      </c>
      <c r="L45" s="130" t="n">
        <f aca="false">J45*1.2</f>
        <v>2775.6</v>
      </c>
      <c r="M45" s="133"/>
      <c r="N45" s="133"/>
      <c r="O45" s="190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1" t="n">
        <v>8061.7</v>
      </c>
      <c r="Z45" s="136"/>
      <c r="AA45" s="190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73" t="n">
        <v>20987</v>
      </c>
      <c r="AG45" s="192" t="n">
        <f aca="false">AF45*1.08</f>
        <v>22665.96</v>
      </c>
      <c r="AH45" s="192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73" t="n">
        <v>8811</v>
      </c>
      <c r="K46" s="173" t="n">
        <f aca="false">J46*1.1</f>
        <v>9692.1</v>
      </c>
      <c r="L46" s="130" t="n">
        <f aca="false">J46*1.2</f>
        <v>10573.2</v>
      </c>
      <c r="M46" s="133"/>
      <c r="N46" s="133"/>
      <c r="O46" s="190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1" t="n">
        <v>17949.2</v>
      </c>
      <c r="Z46" s="136"/>
      <c r="AA46" s="190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73" t="n">
        <v>58374</v>
      </c>
      <c r="AG46" s="192" t="n">
        <f aca="false">AF46*1.08</f>
        <v>63043.92</v>
      </c>
      <c r="AH46" s="192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73" t="n">
        <v>3326</v>
      </c>
      <c r="K47" s="173" t="n">
        <f aca="false">J47*1.1</f>
        <v>3658.6</v>
      </c>
      <c r="L47" s="130" t="n">
        <f aca="false">J47*1.2</f>
        <v>3991.2</v>
      </c>
      <c r="M47" s="133"/>
      <c r="N47" s="133"/>
      <c r="O47" s="190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1" t="n">
        <v>6149.9</v>
      </c>
      <c r="Z47" s="136"/>
      <c r="AA47" s="190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73" t="n">
        <v>16132</v>
      </c>
      <c r="AG47" s="192" t="n">
        <f aca="false">AF47*1.08</f>
        <v>17422.56</v>
      </c>
      <c r="AH47" s="192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73" t="n">
        <v>2233</v>
      </c>
      <c r="K48" s="173" t="n">
        <f aca="false">J48*1.1</f>
        <v>2456.3</v>
      </c>
      <c r="L48" s="130" t="n">
        <f aca="false">J48*1.2</f>
        <v>2679.6</v>
      </c>
      <c r="M48" s="133"/>
      <c r="N48" s="133"/>
      <c r="O48" s="190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1" t="n">
        <v>3905.2</v>
      </c>
      <c r="Z48" s="136"/>
      <c r="AA48" s="190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73" t="n">
        <v>13024</v>
      </c>
      <c r="AG48" s="192" t="n">
        <f aca="false">AF48*1.08</f>
        <v>14065.92</v>
      </c>
      <c r="AH48" s="192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73" t="n">
        <v>2801</v>
      </c>
      <c r="K49" s="173" t="n">
        <f aca="false">J49*1.1</f>
        <v>3081.1</v>
      </c>
      <c r="L49" s="130" t="n">
        <f aca="false">J49*1.2</f>
        <v>3361.2</v>
      </c>
      <c r="M49" s="133"/>
      <c r="N49" s="133"/>
      <c r="O49" s="190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1" t="n">
        <v>9468.2</v>
      </c>
      <c r="Z49" s="136"/>
      <c r="AA49" s="190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73" t="n">
        <v>15494</v>
      </c>
      <c r="AG49" s="192" t="n">
        <f aca="false">AF49*1.08</f>
        <v>16733.52</v>
      </c>
      <c r="AH49" s="192" t="n">
        <f aca="false">AG49*1.08</f>
        <v>18072.2016</v>
      </c>
      <c r="AI49" s="130"/>
      <c r="AJ49" s="130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73" t="n">
        <v>3166</v>
      </c>
      <c r="K50" s="173" t="n">
        <f aca="false">J50*1.1</f>
        <v>3482.6</v>
      </c>
      <c r="L50" s="130" t="n">
        <f aca="false">J50*1.2</f>
        <v>3799.2</v>
      </c>
      <c r="M50" s="133"/>
      <c r="N50" s="133"/>
      <c r="O50" s="190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1" t="n">
        <v>4949.4</v>
      </c>
      <c r="Z50" s="136"/>
      <c r="AA50" s="190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73" t="n">
        <v>17696</v>
      </c>
      <c r="AG50" s="192" t="n">
        <f aca="false">AF50*1.08</f>
        <v>19111.68</v>
      </c>
      <c r="AH50" s="192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73" t="n">
        <v>1207</v>
      </c>
      <c r="K51" s="173" t="n">
        <f aca="false">J51*1.1</f>
        <v>1327.7</v>
      </c>
      <c r="L51" s="130" t="n">
        <f aca="false">J51*1.2</f>
        <v>1448.4</v>
      </c>
      <c r="M51" s="133"/>
      <c r="N51" s="133"/>
      <c r="O51" s="190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1" t="n">
        <v>1996.6</v>
      </c>
      <c r="Z51" s="136"/>
      <c r="AA51" s="190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73" t="n">
        <v>20920</v>
      </c>
      <c r="AG51" s="192" t="n">
        <f aca="false">AF51*1.08</f>
        <v>22593.6</v>
      </c>
      <c r="AH51" s="192" t="n">
        <f aca="false">AG51*1.08</f>
        <v>24401.088</v>
      </c>
      <c r="AI51" s="130"/>
      <c r="AJ51" s="130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73" t="n">
        <v>2783</v>
      </c>
      <c r="K52" s="173" t="n">
        <f aca="false">J52*1.1</f>
        <v>3061.3</v>
      </c>
      <c r="L52" s="130" t="n">
        <f aca="false">J52*1.2</f>
        <v>3339.6</v>
      </c>
      <c r="M52" s="133"/>
      <c r="N52" s="133"/>
      <c r="O52" s="190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1" t="n">
        <v>10651</v>
      </c>
      <c r="Z52" s="136"/>
      <c r="AA52" s="190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73" t="n">
        <v>13253</v>
      </c>
      <c r="AG52" s="192" t="n">
        <f aca="false">AF52*1.08</f>
        <v>14313.24</v>
      </c>
      <c r="AH52" s="192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73" t="n">
        <v>0</v>
      </c>
      <c r="K53" s="173"/>
      <c r="L53" s="130"/>
      <c r="M53" s="133"/>
      <c r="N53" s="133"/>
      <c r="O53" s="190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1" t="n">
        <v>2196.3</v>
      </c>
      <c r="Z53" s="136"/>
      <c r="AA53" s="190" t="n">
        <v>0</v>
      </c>
      <c r="AB53" s="132"/>
      <c r="AC53" s="132"/>
      <c r="AD53" s="135"/>
      <c r="AE53" s="135"/>
      <c r="AF53" s="173"/>
      <c r="AG53" s="192"/>
      <c r="AH53" s="192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73" t="n">
        <v>0</v>
      </c>
      <c r="K54" s="173"/>
      <c r="L54" s="130"/>
      <c r="M54" s="133"/>
      <c r="N54" s="133"/>
      <c r="O54" s="190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1" t="n">
        <v>1225.6</v>
      </c>
      <c r="Z54" s="136"/>
      <c r="AA54" s="190" t="n">
        <v>0</v>
      </c>
      <c r="AB54" s="132"/>
      <c r="AC54" s="132"/>
      <c r="AD54" s="135"/>
      <c r="AE54" s="135"/>
      <c r="AF54" s="173"/>
      <c r="AG54" s="192"/>
      <c r="AH54" s="192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5" t="n">
        <v>102935</v>
      </c>
      <c r="C55" s="196" t="s">
        <v>608</v>
      </c>
      <c r="D55" s="188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9"/>
      <c r="O55" s="189"/>
      <c r="P55" s="189"/>
      <c r="Q55" s="189"/>
      <c r="R55" s="189"/>
      <c r="S55" s="157"/>
      <c r="T55" s="157"/>
      <c r="U55" s="157"/>
      <c r="V55" s="189"/>
      <c r="W55" s="189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73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90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1" t="n">
        <v>5121.8</v>
      </c>
      <c r="Z58" s="136"/>
      <c r="AA58" s="190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73" t="n">
        <v>19728</v>
      </c>
      <c r="AG58" s="192" t="n">
        <f aca="false">AF58*1.08</f>
        <v>21306.24</v>
      </c>
      <c r="AH58" s="192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73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90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1" t="n">
        <v>4654.5</v>
      </c>
      <c r="Z59" s="136"/>
      <c r="AA59" s="190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73" t="n">
        <v>23398</v>
      </c>
      <c r="AG59" s="192" t="n">
        <f aca="false">AF59*1.08</f>
        <v>25269.84</v>
      </c>
      <c r="AH59" s="192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73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90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1" t="n">
        <v>7410.8</v>
      </c>
      <c r="Z61" s="136"/>
      <c r="AA61" s="190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73" t="n">
        <v>20375</v>
      </c>
      <c r="AG61" s="192" t="n">
        <f aca="false">AF61*1.08</f>
        <v>22005</v>
      </c>
      <c r="AH61" s="192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4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75"/>
      <c r="FR62" s="175"/>
      <c r="FS62" s="175"/>
      <c r="FT62" s="175"/>
      <c r="FU62" s="175"/>
      <c r="FV62" s="175"/>
      <c r="FW62" s="175"/>
      <c r="FX62" s="175"/>
      <c r="FY62" s="175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  <c r="GV62" s="175"/>
      <c r="GW62" s="175"/>
      <c r="GX62" s="175"/>
      <c r="GY62" s="175"/>
      <c r="GZ62" s="175"/>
      <c r="HA62" s="175"/>
      <c r="HB62" s="175"/>
      <c r="HC62" s="175"/>
      <c r="HD62" s="175"/>
      <c r="HE62" s="175"/>
      <c r="HF62" s="175"/>
      <c r="HG62" s="175"/>
      <c r="HH62" s="175"/>
      <c r="HI62" s="175"/>
      <c r="HJ62" s="175"/>
    </row>
    <row r="63" s="111" customFormat="true" ht="13.2" hidden="false" customHeight="true" outlineLevel="0" collapsed="false">
      <c r="A63" s="156" t="n">
        <v>55</v>
      </c>
      <c r="B63" s="176" t="n">
        <v>743</v>
      </c>
      <c r="C63" s="177" t="s">
        <v>570</v>
      </c>
      <c r="D63" s="177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79" t="n">
        <v>399</v>
      </c>
      <c r="C66" s="180" t="s">
        <v>573</v>
      </c>
      <c r="D66" s="180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  <c r="BL66" s="181"/>
      <c r="BM66" s="181"/>
      <c r="BN66" s="181"/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  <c r="CQ66" s="181"/>
      <c r="CR66" s="181"/>
      <c r="CS66" s="181"/>
      <c r="CT66" s="181"/>
      <c r="CU66" s="181"/>
      <c r="CV66" s="181"/>
      <c r="CW66" s="181"/>
      <c r="CX66" s="181"/>
      <c r="CY66" s="181"/>
      <c r="CZ66" s="181"/>
      <c r="DA66" s="181"/>
      <c r="DB66" s="181"/>
      <c r="DC66" s="181"/>
      <c r="DD66" s="181"/>
      <c r="DE66" s="181"/>
      <c r="DF66" s="181"/>
      <c r="DG66" s="181"/>
      <c r="DH66" s="181"/>
      <c r="DI66" s="181"/>
      <c r="DJ66" s="181"/>
      <c r="DK66" s="181"/>
      <c r="DL66" s="181"/>
      <c r="DM66" s="181"/>
      <c r="DN66" s="181"/>
      <c r="DO66" s="181"/>
      <c r="DP66" s="181"/>
      <c r="DQ66" s="181"/>
      <c r="DR66" s="181"/>
      <c r="DS66" s="181"/>
      <c r="DT66" s="181"/>
      <c r="DU66" s="181"/>
      <c r="DV66" s="181"/>
      <c r="DW66" s="181"/>
      <c r="DX66" s="181"/>
      <c r="DY66" s="181"/>
      <c r="DZ66" s="181"/>
      <c r="EA66" s="181"/>
      <c r="EB66" s="181"/>
      <c r="EC66" s="181"/>
      <c r="ED66" s="181"/>
      <c r="EE66" s="181"/>
      <c r="EF66" s="181"/>
      <c r="EG66" s="181"/>
      <c r="EH66" s="181"/>
      <c r="EI66" s="181"/>
      <c r="EJ66" s="181"/>
      <c r="EK66" s="181"/>
      <c r="EL66" s="181"/>
      <c r="EM66" s="181"/>
      <c r="EN66" s="181"/>
      <c r="EO66" s="181"/>
      <c r="EP66" s="181"/>
      <c r="EQ66" s="181"/>
      <c r="ER66" s="181"/>
      <c r="ES66" s="181"/>
      <c r="ET66" s="181"/>
      <c r="EU66" s="181"/>
      <c r="EV66" s="181"/>
      <c r="EW66" s="181"/>
      <c r="EX66" s="181"/>
      <c r="EY66" s="181"/>
      <c r="EZ66" s="181"/>
      <c r="FA66" s="181"/>
      <c r="FB66" s="181"/>
      <c r="FC66" s="181"/>
      <c r="FD66" s="181"/>
      <c r="FE66" s="181"/>
      <c r="FF66" s="181"/>
      <c r="FG66" s="181"/>
      <c r="FH66" s="181"/>
      <c r="FI66" s="181"/>
      <c r="FJ66" s="181"/>
      <c r="FK66" s="181"/>
      <c r="FL66" s="181"/>
      <c r="FM66" s="181"/>
      <c r="FN66" s="181"/>
      <c r="FO66" s="181"/>
      <c r="FP66" s="181"/>
      <c r="FQ66" s="181"/>
      <c r="FR66" s="181"/>
      <c r="FS66" s="181"/>
      <c r="FT66" s="181"/>
      <c r="FU66" s="181"/>
      <c r="FV66" s="181"/>
      <c r="FW66" s="181"/>
      <c r="FX66" s="181"/>
      <c r="FY66" s="181"/>
      <c r="FZ66" s="181"/>
      <c r="GA66" s="181"/>
      <c r="GB66" s="181"/>
      <c r="GC66" s="181"/>
      <c r="GD66" s="181"/>
      <c r="GE66" s="181"/>
      <c r="GF66" s="181"/>
      <c r="GG66" s="181"/>
      <c r="GH66" s="181"/>
      <c r="GI66" s="181"/>
      <c r="GJ66" s="181"/>
      <c r="GK66" s="181"/>
      <c r="GL66" s="181"/>
      <c r="GM66" s="181"/>
      <c r="GN66" s="181"/>
      <c r="GO66" s="181"/>
      <c r="GP66" s="181"/>
      <c r="GQ66" s="181"/>
      <c r="GR66" s="181"/>
      <c r="GS66" s="181"/>
      <c r="GT66" s="181"/>
      <c r="GU66" s="181"/>
      <c r="GV66" s="181"/>
      <c r="GW66" s="181"/>
      <c r="GX66" s="181"/>
      <c r="GY66" s="181"/>
      <c r="GZ66" s="181"/>
      <c r="HA66" s="181"/>
      <c r="HB66" s="181"/>
      <c r="HC66" s="181"/>
      <c r="HD66" s="181"/>
      <c r="HE66" s="181"/>
      <c r="HF66" s="181"/>
      <c r="HG66" s="181"/>
      <c r="HH66" s="181"/>
      <c r="HI66" s="181"/>
      <c r="HJ66" s="181"/>
      <c r="HK66" s="182"/>
      <c r="HL66" s="182"/>
      <c r="HM66" s="182"/>
      <c r="HN66" s="182"/>
      <c r="HO66" s="182"/>
      <c r="HP66" s="182"/>
      <c r="HQ66" s="182"/>
      <c r="HR66" s="182"/>
      <c r="HS66" s="182"/>
      <c r="HT66" s="182"/>
      <c r="HU66" s="182"/>
      <c r="HV66" s="182"/>
      <c r="HW66" s="182"/>
      <c r="HX66" s="182"/>
      <c r="HY66" s="182"/>
      <c r="HZ66" s="182"/>
      <c r="IA66" s="182"/>
      <c r="IB66" s="182"/>
      <c r="IC66" s="182"/>
      <c r="ID66" s="182"/>
      <c r="IE66" s="182"/>
      <c r="IF66" s="182"/>
      <c r="IG66" s="182"/>
      <c r="IH66" s="182"/>
      <c r="II66" s="182"/>
      <c r="IJ66" s="182"/>
      <c r="IK66" s="182"/>
      <c r="IL66" s="182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73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90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1" t="n">
        <v>10785.9</v>
      </c>
      <c r="Z67" s="136"/>
      <c r="AA67" s="190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73" t="n">
        <v>27987</v>
      </c>
      <c r="AG67" s="192" t="n">
        <f aca="false">AF67*1.08</f>
        <v>30225.96</v>
      </c>
      <c r="AH67" s="192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73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90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1" t="n">
        <v>9960.4</v>
      </c>
      <c r="Z68" s="136"/>
      <c r="AA68" s="190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73" t="n">
        <v>41004</v>
      </c>
      <c r="AG68" s="192" t="n">
        <v>44284.32</v>
      </c>
      <c r="AH68" s="192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73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90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1" t="n">
        <v>3732.1</v>
      </c>
      <c r="Z70" s="136"/>
      <c r="AA70" s="190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73" t="n">
        <v>7470</v>
      </c>
      <c r="AG70" s="192" t="n">
        <f aca="false">AF70*1.08</f>
        <v>8067.6</v>
      </c>
      <c r="AH70" s="192" t="n">
        <f aca="false">AG70*1.08</f>
        <v>8713.008</v>
      </c>
      <c r="AI70" s="130"/>
      <c r="AJ70" s="130"/>
    </row>
    <row r="71" s="174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75"/>
      <c r="FR71" s="175"/>
      <c r="FS71" s="175"/>
      <c r="FT71" s="175"/>
      <c r="FU71" s="175"/>
      <c r="FV71" s="175"/>
      <c r="FW71" s="175"/>
      <c r="FX71" s="175"/>
      <c r="FY71" s="175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  <c r="GV71" s="175"/>
      <c r="GW71" s="175"/>
      <c r="GX71" s="175"/>
      <c r="GY71" s="175"/>
      <c r="GZ71" s="175"/>
      <c r="HA71" s="175"/>
      <c r="HB71" s="175"/>
      <c r="HC71" s="175"/>
      <c r="HD71" s="175"/>
      <c r="HE71" s="175"/>
      <c r="HF71" s="175"/>
      <c r="HG71" s="175"/>
      <c r="HH71" s="175"/>
      <c r="HI71" s="175"/>
      <c r="HJ71" s="175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7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8" t="n">
        <f aca="false">AF75*1.08</f>
        <v>3937.859712</v>
      </c>
      <c r="AH75" s="198" t="n">
        <f aca="false">AG75*1.08</f>
        <v>4252.88848896</v>
      </c>
      <c r="AI75" s="130"/>
      <c r="AJ75" s="130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86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7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4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73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90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1" t="n">
        <v>5935.7</v>
      </c>
      <c r="Z88" s="136"/>
      <c r="AA88" s="190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73" t="n">
        <v>17182</v>
      </c>
      <c r="AG88" s="192" t="n">
        <f aca="false">AF88*1.08</f>
        <v>18556.56</v>
      </c>
      <c r="AH88" s="192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61"/>
      <c r="B99" s="195" t="n">
        <v>102934</v>
      </c>
      <c r="C99" s="196" t="s">
        <v>609</v>
      </c>
      <c r="D99" s="188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9"/>
      <c r="O99" s="189"/>
      <c r="P99" s="189"/>
      <c r="Q99" s="189"/>
      <c r="R99" s="189"/>
      <c r="S99" s="157"/>
      <c r="T99" s="157"/>
      <c r="U99" s="157"/>
      <c r="V99" s="189"/>
      <c r="W99" s="189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61"/>
      <c r="B100" s="195" t="n">
        <v>102565</v>
      </c>
      <c r="C100" s="196" t="s">
        <v>610</v>
      </c>
      <c r="D100" s="188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9"/>
      <c r="O100" s="189"/>
      <c r="P100" s="189"/>
      <c r="Q100" s="189"/>
      <c r="R100" s="189"/>
      <c r="S100" s="157"/>
      <c r="T100" s="157"/>
      <c r="U100" s="157"/>
      <c r="V100" s="189"/>
      <c r="W100" s="189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61"/>
      <c r="B101" s="195" t="n">
        <v>103198</v>
      </c>
      <c r="C101" s="196" t="s">
        <v>611</v>
      </c>
      <c r="D101" s="188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9"/>
      <c r="O101" s="189"/>
      <c r="P101" s="189"/>
      <c r="Q101" s="189"/>
      <c r="R101" s="189"/>
      <c r="S101" s="157"/>
      <c r="T101" s="157"/>
      <c r="U101" s="157"/>
      <c r="V101" s="189"/>
      <c r="W101" s="189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2T10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