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J23" activeCellId="0" sqref="AJ2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2.36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6.99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8.5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8.24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tru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tru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tru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tru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tru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tru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tru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tru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tru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tru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tru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tru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tru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tru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tru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tru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tru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tru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tru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tru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 t="n">
        <v>1</v>
      </c>
      <c r="I23" s="132" t="n">
        <v>2</v>
      </c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 t="n">
        <v>2</v>
      </c>
      <c r="N23" s="133" t="n">
        <v>1618.1</v>
      </c>
      <c r="O23" s="135" t="n">
        <v>82</v>
      </c>
      <c r="P23" s="135" t="n">
        <v>90</v>
      </c>
      <c r="Q23" s="135" t="n">
        <v>98</v>
      </c>
      <c r="R23" s="130" t="n">
        <v>1</v>
      </c>
      <c r="S23" s="130" t="n">
        <v>82</v>
      </c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 t="n">
        <v>1</v>
      </c>
      <c r="X23" s="130" t="n">
        <v>558</v>
      </c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 t="n">
        <v>1</v>
      </c>
      <c r="AE23" s="135" t="n">
        <v>1455.84</v>
      </c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 t="n">
        <v>1</v>
      </c>
      <c r="AJ23" s="130" t="n">
        <v>12486.6</v>
      </c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tru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tru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tru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tru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tru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tru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tru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tru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tru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tru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tru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1455.84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tru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tru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tru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tru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tru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tru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tru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tru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tru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tru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tru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tru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tru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tru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tru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tru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tru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tru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tru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tru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tru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tru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tru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tru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tru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tru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tru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tru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tru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tru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tru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tru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tru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tru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tru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tru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tru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tru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tru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tru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tru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tru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tru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tru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tru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tru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tru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tru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tru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tru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tru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tru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tru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tru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tru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tru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tru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tru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tru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tru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tru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tru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tru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烂好人</cp:lastModifiedBy>
  <dcterms:modified xsi:type="dcterms:W3CDTF">2018-07-02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