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  <sheet name="兼容性报表" sheetId="5" state="visible" r:id="rId6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61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明细表门店版 </t>
    </r>
    <r>
      <rPr>
        <b val="true"/>
        <sz val="12"/>
        <rFont val="宋体"/>
        <family val="0"/>
        <charset val="134"/>
      </rPr>
      <t xml:space="preserve">(2)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8/7/2 18:05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t xml:space="preserve">所选文件格式不支持此工作簿中某些单元格或样式包含的格式。这些格式将被转换为最相近的可用格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J100" activeCellId="0" sqref="J100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true" hidden="false" outlineLevel="0" max="172" min="37" style="111" width="8.99"/>
    <col collapsed="false" customWidth="true" hidden="false" outlineLevel="0" max="218" min="173" style="115" width="8.99"/>
    <col collapsed="false" customWidth="tru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2.95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95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95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95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1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1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1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15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1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1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1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9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1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2.95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2.95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84" customFormat="true" ht="12.95" hidden="false" customHeight="true" outlineLevel="0" collapsed="false">
      <c r="A89" s="175" t="n">
        <v>82</v>
      </c>
      <c r="B89" s="176" t="n">
        <v>585</v>
      </c>
      <c r="C89" s="177" t="s">
        <v>599</v>
      </c>
      <c r="D89" s="177" t="s">
        <v>586</v>
      </c>
      <c r="E89" s="178" t="n">
        <v>3</v>
      </c>
      <c r="F89" s="178" t="n">
        <f aca="false">E89+1</f>
        <v>4</v>
      </c>
      <c r="G89" s="178" t="n">
        <f aca="false">F89+1</f>
        <v>5</v>
      </c>
      <c r="H89" s="179" t="n">
        <v>1</v>
      </c>
      <c r="I89" s="178" t="n">
        <v>3</v>
      </c>
      <c r="J89" s="180" t="n">
        <v>2618</v>
      </c>
      <c r="K89" s="181" t="n">
        <f aca="false">J89*1.1</f>
        <v>2879.8</v>
      </c>
      <c r="L89" s="181" t="n">
        <f aca="false">J89*1.2</f>
        <v>3141.6</v>
      </c>
      <c r="M89" s="179" t="n">
        <v>3</v>
      </c>
      <c r="N89" s="179" t="n">
        <v>3141.6</v>
      </c>
      <c r="O89" s="182" t="n">
        <v>149</v>
      </c>
      <c r="P89" s="182" t="n">
        <v>164</v>
      </c>
      <c r="Q89" s="182" t="n">
        <v>179</v>
      </c>
      <c r="R89" s="181" t="n">
        <v>3</v>
      </c>
      <c r="S89" s="181" t="n">
        <v>179</v>
      </c>
      <c r="T89" s="171" t="n">
        <v>890.1</v>
      </c>
      <c r="U89" s="171" t="n">
        <f aca="false">T89*1.1</f>
        <v>979.11</v>
      </c>
      <c r="V89" s="171" t="n">
        <f aca="false">T89*1.2</f>
        <v>1068.12</v>
      </c>
      <c r="W89" s="181" t="n">
        <v>1</v>
      </c>
      <c r="X89" s="181" t="n">
        <v>890.1</v>
      </c>
      <c r="Y89" s="171" t="n">
        <v>12192.22</v>
      </c>
      <c r="Z89" s="171"/>
      <c r="AA89" s="182" t="n">
        <v>2743.92</v>
      </c>
      <c r="AB89" s="178" t="n">
        <f aca="false">AA89*1.1</f>
        <v>3018.312</v>
      </c>
      <c r="AC89" s="178" t="n">
        <f aca="false">AA89*1.2</f>
        <v>3292.704</v>
      </c>
      <c r="AD89" s="182" t="n">
        <v>1</v>
      </c>
      <c r="AE89" s="182" t="n">
        <v>2743.92</v>
      </c>
      <c r="AF89" s="181" t="n">
        <v>20907</v>
      </c>
      <c r="AG89" s="183" t="n">
        <f aca="false">AF89*1.1</f>
        <v>22997.7</v>
      </c>
      <c r="AH89" s="183" t="n">
        <f aca="false">AF89*1.2</f>
        <v>25088.4</v>
      </c>
      <c r="AI89" s="181" t="n">
        <v>2</v>
      </c>
      <c r="AJ89" s="181" t="n">
        <v>22997.7</v>
      </c>
      <c r="FQ89" s="185"/>
      <c r="FR89" s="185"/>
      <c r="FS89" s="185"/>
      <c r="FT89" s="185"/>
      <c r="FU89" s="185"/>
      <c r="FV89" s="185"/>
      <c r="FW89" s="185"/>
      <c r="FX89" s="185"/>
      <c r="FY89" s="185"/>
      <c r="FZ89" s="185"/>
      <c r="GA89" s="185"/>
      <c r="GB89" s="185"/>
      <c r="GC89" s="185"/>
      <c r="GD89" s="185"/>
      <c r="GE89" s="185"/>
      <c r="GF89" s="185"/>
      <c r="GG89" s="185"/>
      <c r="GH89" s="185"/>
      <c r="GI89" s="185"/>
      <c r="GJ89" s="185"/>
      <c r="GK89" s="185"/>
      <c r="GL89" s="185"/>
      <c r="GM89" s="185"/>
      <c r="GN89" s="185"/>
      <c r="GO89" s="185"/>
      <c r="GP89" s="185"/>
      <c r="GQ89" s="185"/>
      <c r="GR89" s="185"/>
      <c r="GS89" s="185"/>
      <c r="GT89" s="185"/>
      <c r="GU89" s="185"/>
      <c r="GV89" s="185"/>
      <c r="GW89" s="185"/>
      <c r="GX89" s="185"/>
      <c r="GY89" s="185"/>
      <c r="GZ89" s="185"/>
      <c r="HA89" s="185"/>
      <c r="HB89" s="185"/>
      <c r="HC89" s="185"/>
      <c r="HD89" s="185"/>
      <c r="HE89" s="185"/>
      <c r="HF89" s="185"/>
      <c r="HG89" s="185"/>
      <c r="HH89" s="185"/>
      <c r="HI89" s="185"/>
      <c r="HJ89" s="185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2.95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2.95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2.95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2.95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2.95" hidden="false" customHeight="true" outlineLevel="0" collapsed="false">
      <c r="A18" s="156"/>
      <c r="B18" s="187" t="n">
        <v>102567</v>
      </c>
      <c r="C18" s="188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9"/>
      <c r="O18" s="189"/>
      <c r="P18" s="189"/>
      <c r="Q18" s="189"/>
      <c r="R18" s="189"/>
      <c r="S18" s="157"/>
      <c r="T18" s="157"/>
      <c r="U18" s="157"/>
      <c r="V18" s="189"/>
      <c r="W18" s="189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2.95" hidden="false" customHeight="true" outlineLevel="0" collapsed="false">
      <c r="A19" s="156"/>
      <c r="B19" s="187" t="n">
        <v>102564</v>
      </c>
      <c r="C19" s="188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9"/>
      <c r="O19" s="189"/>
      <c r="P19" s="189"/>
      <c r="Q19" s="189"/>
      <c r="R19" s="189"/>
      <c r="S19" s="157"/>
      <c r="T19" s="157"/>
      <c r="U19" s="157"/>
      <c r="V19" s="189"/>
      <c r="W19" s="189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2.95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3" t="n">
        <v>30</v>
      </c>
      <c r="B35" s="194" t="n">
        <v>101453</v>
      </c>
      <c r="C35" s="195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61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61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61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57" t="n">
        <v>49</v>
      </c>
      <c r="B55" s="196" t="n">
        <v>102935</v>
      </c>
      <c r="C55" s="197" t="s">
        <v>608</v>
      </c>
      <c r="D55" s="188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9"/>
      <c r="O55" s="189"/>
      <c r="P55" s="189"/>
      <c r="Q55" s="189"/>
      <c r="R55" s="189"/>
      <c r="S55" s="157"/>
      <c r="T55" s="157"/>
      <c r="U55" s="157"/>
      <c r="V55" s="189"/>
      <c r="W55" s="189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2.95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1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1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1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15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1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1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1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62" customFormat="true" ht="13.9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1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8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9" t="n">
        <f aca="false">AF75*1.08</f>
        <v>3937.859712</v>
      </c>
      <c r="AH75" s="199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2.95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2.95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8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93"/>
      <c r="B99" s="196" t="n">
        <v>102934</v>
      </c>
      <c r="C99" s="197" t="s">
        <v>609</v>
      </c>
      <c r="D99" s="188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9"/>
      <c r="O99" s="189"/>
      <c r="P99" s="189"/>
      <c r="Q99" s="189"/>
      <c r="R99" s="189"/>
      <c r="S99" s="157"/>
      <c r="T99" s="157"/>
      <c r="U99" s="157"/>
      <c r="V99" s="189"/>
      <c r="W99" s="189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2.95" hidden="false" customHeight="true" outlineLevel="0" collapsed="false">
      <c r="A100" s="193"/>
      <c r="B100" s="196" t="n">
        <v>102565</v>
      </c>
      <c r="C100" s="197" t="s">
        <v>610</v>
      </c>
      <c r="D100" s="188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9"/>
      <c r="O100" s="189"/>
      <c r="P100" s="189"/>
      <c r="Q100" s="189"/>
      <c r="R100" s="189"/>
      <c r="S100" s="157"/>
      <c r="T100" s="157"/>
      <c r="U100" s="157"/>
      <c r="V100" s="189"/>
      <c r="W100" s="189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2.95" hidden="false" customHeight="true" outlineLevel="0" collapsed="false">
      <c r="A101" s="193"/>
      <c r="B101" s="196" t="n">
        <v>103198</v>
      </c>
      <c r="C101" s="197" t="s">
        <v>611</v>
      </c>
      <c r="D101" s="188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9"/>
      <c r="O101" s="189"/>
      <c r="P101" s="189"/>
      <c r="Q101" s="189"/>
      <c r="R101" s="189"/>
      <c r="S101" s="157"/>
      <c r="T101" s="157"/>
      <c r="U101" s="157"/>
      <c r="V101" s="189"/>
      <c r="W101" s="189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2.95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200" t="s">
        <v>612</v>
      </c>
      <c r="C1" s="201"/>
      <c r="D1" s="202"/>
      <c r="E1" s="202"/>
    </row>
    <row r="2" customFormat="false" ht="14.25" hidden="false" customHeight="false" outlineLevel="0" collapsed="false">
      <c r="B2" s="203" t="s">
        <v>613</v>
      </c>
      <c r="C2" s="201"/>
      <c r="D2" s="202"/>
      <c r="E2" s="202"/>
    </row>
    <row r="3" customFormat="false" ht="14.25" hidden="false" customHeight="false" outlineLevel="0" collapsed="false">
      <c r="B3" s="204"/>
      <c r="C3" s="204"/>
      <c r="D3" s="205"/>
      <c r="E3" s="205"/>
    </row>
    <row r="4" customFormat="false" ht="28.5" hidden="false" customHeight="false" outlineLevel="0" collapsed="false">
      <c r="B4" s="206" t="s">
        <v>614</v>
      </c>
      <c r="C4" s="204"/>
      <c r="D4" s="205"/>
      <c r="E4" s="205"/>
    </row>
    <row r="5" customFormat="false" ht="14.25" hidden="false" customHeight="false" outlineLevel="0" collapsed="false">
      <c r="B5" s="204"/>
      <c r="C5" s="204"/>
      <c r="D5" s="205"/>
      <c r="E5" s="205"/>
    </row>
    <row r="6" customFormat="false" ht="14.25" hidden="false" customHeight="false" outlineLevel="0" collapsed="false">
      <c r="B6" s="203" t="s">
        <v>615</v>
      </c>
      <c r="C6" s="201"/>
      <c r="D6" s="202"/>
      <c r="E6" s="207" t="s">
        <v>616</v>
      </c>
    </row>
    <row r="7" customFormat="false" ht="15" hidden="false" customHeight="false" outlineLevel="0" collapsed="false">
      <c r="B7" s="204"/>
      <c r="C7" s="204"/>
      <c r="D7" s="205"/>
      <c r="E7" s="205"/>
    </row>
    <row r="8" customFormat="false" ht="29.25" hidden="false" customHeight="false" outlineLevel="0" collapsed="false">
      <c r="B8" s="208" t="s">
        <v>617</v>
      </c>
      <c r="C8" s="209"/>
      <c r="D8" s="210"/>
      <c r="E8" s="211" t="n">
        <v>1</v>
      </c>
    </row>
    <row r="9" customFormat="false" ht="14.25" hidden="false" customHeight="false" outlineLevel="0" collapsed="false">
      <c r="B9" s="204"/>
      <c r="C9" s="204"/>
      <c r="D9" s="205"/>
      <c r="E9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10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