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K10" activeCellId="0" sqref="AK10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7.87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 t="n">
        <v>1</v>
      </c>
      <c r="I5" s="132" t="n">
        <v>2</v>
      </c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 t="n">
        <v>1</v>
      </c>
      <c r="N5" s="133" t="n">
        <v>1478</v>
      </c>
      <c r="O5" s="135" t="n">
        <v>88</v>
      </c>
      <c r="P5" s="135" t="n">
        <v>97</v>
      </c>
      <c r="Q5" s="135" t="n">
        <v>106</v>
      </c>
      <c r="R5" s="130" t="n">
        <v>1</v>
      </c>
      <c r="S5" s="130" t="n">
        <v>88</v>
      </c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 t="n">
        <v>1</v>
      </c>
      <c r="X5" s="130" t="n">
        <v>504</v>
      </c>
      <c r="Y5" s="136" t="n">
        <v>8535.58</v>
      </c>
      <c r="Z5" s="136" t="n">
        <v>8535.58</v>
      </c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 t="n">
        <v>1</v>
      </c>
      <c r="AE5" s="135" t="n">
        <v>1643.76</v>
      </c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 t="n">
        <v>1</v>
      </c>
      <c r="AJ5" s="130" t="n">
        <v>13189.5</v>
      </c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2T09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