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9" activePane="bottomRight" state="frozen"/>
      <selection pane="topLeft" activeCell="A1" activeCellId="0" sqref="A1"/>
      <selection pane="topRight" activeCell="V1" activeCellId="0" sqref="V1"/>
      <selection pane="bottomLeft" activeCell="A39" activeCellId="0" sqref="A39"/>
      <selection pane="bottomRight" activeCell="AI66" activeCellId="0" sqref="AI6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 t="n">
        <v>1</v>
      </c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 t="n">
        <v>1</v>
      </c>
      <c r="N66" s="133"/>
      <c r="O66" s="135" t="n">
        <v>79</v>
      </c>
      <c r="P66" s="135" t="n">
        <v>87</v>
      </c>
      <c r="Q66" s="135" t="n">
        <v>95</v>
      </c>
      <c r="R66" s="130" t="n">
        <v>1</v>
      </c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 t="n">
        <v>1</v>
      </c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 t="n">
        <v>1</v>
      </c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 t="n">
        <v>1</v>
      </c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0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