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81" activePane="bottomRight" state="frozen"/>
      <selection pane="topLeft" activeCell="A1" activeCellId="0" sqref="A1"/>
      <selection pane="topRight" activeCell="W1" activeCellId="0" sqref="W1"/>
      <selection pane="bottomLeft" activeCell="A81" activeCellId="0" sqref="A81"/>
      <selection pane="bottomRight" activeCell="AL88" activeCellId="0" sqref="AL8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8.36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 t="n">
        <v>1</v>
      </c>
      <c r="I90" s="132" t="n">
        <v>2</v>
      </c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 t="n">
        <v>3</v>
      </c>
      <c r="N90" s="133" t="n">
        <v>2616</v>
      </c>
      <c r="O90" s="135" t="n">
        <v>95</v>
      </c>
      <c r="P90" s="135" t="n">
        <v>105</v>
      </c>
      <c r="Q90" s="135" t="n">
        <v>114</v>
      </c>
      <c r="R90" s="130" t="n">
        <v>1</v>
      </c>
      <c r="S90" s="130" t="n">
        <v>95</v>
      </c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 t="n">
        <v>3</v>
      </c>
      <c r="X90" s="130" t="n">
        <v>511.92</v>
      </c>
      <c r="Y90" s="136" t="n">
        <v>5837.84</v>
      </c>
      <c r="Z90" s="136" t="n">
        <v>5837.84</v>
      </c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 t="n">
        <v>3</v>
      </c>
      <c r="AE90" s="135" t="n">
        <v>1987</v>
      </c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 t="n">
        <v>3</v>
      </c>
      <c r="AJ90" s="130" t="n">
        <v>15993.7</v>
      </c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迷路的长耳兔</cp:lastModifiedBy>
  <dcterms:modified xsi:type="dcterms:W3CDTF">2018-07-02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