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BG120" activeCellId="0" sqref="BG12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 t="n">
        <v>1</v>
      </c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 t="n">
        <v>1</v>
      </c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9"/>
      <c r="BG57" s="13" t="n">
        <v>200</v>
      </c>
      <c r="BH57" s="13"/>
      <c r="BI57" s="13"/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9"/>
      <c r="BG62" s="13" t="n">
        <v>10</v>
      </c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/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9"/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/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/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 t="n">
        <v>1</v>
      </c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02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