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R57" activeCellId="0" sqref="R5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 t="n">
        <v>1</v>
      </c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 t="n">
        <v>10</v>
      </c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 t="n">
        <v>2</v>
      </c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7-01T11:4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