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H114" activePane="bottomRight" state="frozen"/>
      <selection pane="topLeft" activeCell="A1" activeCellId="0" sqref="A1"/>
      <selection pane="topRight" activeCell="BH1" activeCellId="0" sqref="BH1"/>
      <selection pane="bottomLeft" activeCell="A114" activeCellId="0" sqref="A114"/>
      <selection pane="bottomRight" activeCell="BI58" activeCellId="0" sqref="BI58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 t="n">
        <v>1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 t="n">
        <v>10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 t="n">
        <v>3</v>
      </c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3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 t="n">
        <v>3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3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 t="n">
        <v>5</v>
      </c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5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 t="n">
        <v>3</v>
      </c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3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 t="n">
        <v>2</v>
      </c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2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7-01T07:2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