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X36" activeCellId="0" sqref="X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 t="n">
        <v>3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3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n">
        <v>2</v>
      </c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 t="n">
        <v>1</v>
      </c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漫步紫色雨</cp:lastModifiedBy>
  <cp:lastPrinted>2012-08-07T03:29:51Z</cp:lastPrinted>
  <dcterms:modified xsi:type="dcterms:W3CDTF">2018-07-01T0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