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83" activeCellId="0" sqref="B83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 t="n">
        <v>5</v>
      </c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5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 t="n">
        <v>1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 t="n">
        <v>10</v>
      </c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 t="n">
        <v>1</v>
      </c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 t="n">
        <v>1</v>
      </c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 t="n">
        <v>2</v>
      </c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2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 t="n">
        <v>1</v>
      </c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2:5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