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举例说明</t>
  </si>
  <si>
    <t xml:space="preserve">闵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3" t="n">
        <v>1</v>
      </c>
      <c r="B3" s="3" t="n">
        <v>732</v>
      </c>
      <c r="C3" s="4" t="s">
        <v>8</v>
      </c>
      <c r="D3" s="3" t="n">
        <v>7403</v>
      </c>
      <c r="E3" s="4" t="s">
        <v>9</v>
      </c>
      <c r="F3" s="3" t="n">
        <v>449.4</v>
      </c>
      <c r="G3" s="4" t="s">
        <v>10</v>
      </c>
    </row>
    <row r="4" customFormat="false" ht="12" hidden="false" customHeight="false" outlineLevel="0" collapsed="false">
      <c r="A4" s="3" t="n">
        <v>2</v>
      </c>
      <c r="B4" s="3" t="n">
        <v>732</v>
      </c>
      <c r="C4" s="4" t="s">
        <v>8</v>
      </c>
      <c r="D4" s="3" t="n">
        <v>9138</v>
      </c>
      <c r="E4" s="4" t="s">
        <v>11</v>
      </c>
      <c r="F4" s="3" t="n">
        <v>395.7</v>
      </c>
      <c r="G4" s="4" t="s">
        <v>1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 t="n">
        <f aca="false">SUM(F3:F4)</f>
        <v>845.1</v>
      </c>
      <c r="G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7-01T02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