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4" topLeftCell="A65" activePane="bottomLeft" state="frozen"/>
      <selection pane="topLeft" activeCell="Q1" activeCellId="0" sqref="Q1"/>
      <selection pane="bottomLeft" activeCell="Y1" activeCellId="0" sqref="Y1:Z1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77" customFormat="true" ht="14" hidden="false" customHeight="true" outlineLevel="0" collapsed="false">
      <c r="A71" s="168" t="n">
        <v>66</v>
      </c>
      <c r="B71" s="169" t="n">
        <v>750</v>
      </c>
      <c r="C71" s="170" t="s">
        <v>582</v>
      </c>
      <c r="D71" s="170" t="s">
        <v>565</v>
      </c>
      <c r="E71" s="171" t="n">
        <v>6</v>
      </c>
      <c r="F71" s="171" t="n">
        <f aca="false">E71+1</f>
        <v>7</v>
      </c>
      <c r="G71" s="171" t="n">
        <f aca="false">F71+1</f>
        <v>8</v>
      </c>
      <c r="H71" s="172" t="n">
        <v>3</v>
      </c>
      <c r="I71" s="171" t="n">
        <v>8</v>
      </c>
      <c r="J71" s="173" t="n">
        <v>3418</v>
      </c>
      <c r="K71" s="173" t="n">
        <f aca="false">J71*1.1</f>
        <v>3759.8</v>
      </c>
      <c r="L71" s="173" t="n">
        <f aca="false">J71*1.2</f>
        <v>4101.6</v>
      </c>
      <c r="M71" s="172" t="n">
        <v>3</v>
      </c>
      <c r="N71" s="172" t="n">
        <v>4101.6</v>
      </c>
      <c r="O71" s="174" t="n">
        <v>241</v>
      </c>
      <c r="P71" s="174" t="n">
        <v>265</v>
      </c>
      <c r="Q71" s="174" t="n">
        <v>292</v>
      </c>
      <c r="R71" s="173" t="n">
        <v>3</v>
      </c>
      <c r="S71" s="173" t="n">
        <v>292</v>
      </c>
      <c r="T71" s="175" t="n">
        <v>819</v>
      </c>
      <c r="U71" s="175" t="n">
        <f aca="false">T71*1.1</f>
        <v>900.9</v>
      </c>
      <c r="V71" s="175" t="n">
        <f aca="false">T71*1.2</f>
        <v>982.8</v>
      </c>
      <c r="W71" s="173" t="n">
        <v>3</v>
      </c>
      <c r="X71" s="173" t="n">
        <v>982.8</v>
      </c>
      <c r="Y71" s="175" t="n">
        <v>8581</v>
      </c>
      <c r="Z71" s="175" t="n">
        <v>8581</v>
      </c>
      <c r="AA71" s="174" t="n">
        <v>2921.6</v>
      </c>
      <c r="AB71" s="171" t="n">
        <f aca="false">AA71*1.1</f>
        <v>3213.76</v>
      </c>
      <c r="AC71" s="171" t="n">
        <f aca="false">AA71*1.2</f>
        <v>3505.92</v>
      </c>
      <c r="AD71" s="174" t="n">
        <v>3</v>
      </c>
      <c r="AE71" s="174" t="n">
        <v>3506</v>
      </c>
      <c r="AF71" s="173" t="n">
        <v>41004</v>
      </c>
      <c r="AG71" s="176" t="n">
        <f aca="false">AF71*1.08</f>
        <v>44284.32</v>
      </c>
      <c r="AH71" s="176" t="n">
        <f aca="false">AG71*1.08</f>
        <v>47827.0656</v>
      </c>
      <c r="AI71" s="173" t="n">
        <v>3</v>
      </c>
      <c r="AJ71" s="173" t="n">
        <v>47827.1</v>
      </c>
      <c r="FQ71" s="178"/>
      <c r="FR71" s="178"/>
      <c r="FS71" s="178"/>
      <c r="FT71" s="178"/>
      <c r="FU71" s="178"/>
      <c r="FV71" s="178"/>
      <c r="FW71" s="178"/>
      <c r="FX71" s="178"/>
      <c r="FY71" s="178"/>
      <c r="FZ71" s="178"/>
      <c r="GA71" s="178"/>
      <c r="GB71" s="178"/>
      <c r="GC71" s="178"/>
      <c r="GD71" s="178"/>
      <c r="GE71" s="178"/>
      <c r="GF71" s="178"/>
      <c r="GG71" s="178"/>
      <c r="GH71" s="178"/>
      <c r="GI71" s="178"/>
      <c r="GJ71" s="178"/>
      <c r="GK71" s="178"/>
      <c r="GL71" s="178"/>
      <c r="GM71" s="178"/>
      <c r="GN71" s="178"/>
      <c r="GO71" s="178"/>
      <c r="GP71" s="178"/>
      <c r="GQ71" s="178"/>
      <c r="GR71" s="178"/>
      <c r="GS71" s="178"/>
      <c r="GT71" s="178"/>
      <c r="GU71" s="178"/>
      <c r="GV71" s="178"/>
      <c r="GW71" s="178"/>
      <c r="GX71" s="178"/>
      <c r="GY71" s="178"/>
      <c r="GZ71" s="178"/>
      <c r="HA71" s="178"/>
      <c r="HB71" s="178"/>
      <c r="HC71" s="178"/>
      <c r="HD71" s="178"/>
      <c r="HE71" s="178"/>
      <c r="HF71" s="178"/>
      <c r="HG71" s="178"/>
      <c r="HH71" s="178"/>
      <c r="HI71" s="178"/>
      <c r="HJ71" s="178"/>
      <c r="HK71" s="179"/>
      <c r="HL71" s="179"/>
      <c r="HM71" s="179"/>
      <c r="HN71" s="179"/>
      <c r="HO71" s="179"/>
      <c r="HP71" s="179"/>
      <c r="HQ71" s="179"/>
      <c r="HR71" s="179"/>
      <c r="HS71" s="179"/>
      <c r="HT71" s="179"/>
      <c r="HU71" s="179"/>
      <c r="HV71" s="179"/>
      <c r="HW71" s="179"/>
      <c r="HX71" s="179"/>
      <c r="HY71" s="179"/>
      <c r="HZ71" s="179"/>
      <c r="IA71" s="179"/>
      <c r="IB71" s="179"/>
      <c r="IC71" s="179"/>
      <c r="ID71" s="179"/>
      <c r="IE71" s="179"/>
      <c r="IF71" s="179"/>
      <c r="IG71" s="179"/>
      <c r="IH71" s="179"/>
      <c r="II71" s="179"/>
      <c r="IJ71" s="179"/>
      <c r="IK71" s="179"/>
      <c r="IL71" s="179"/>
      <c r="IM71" s="179"/>
      <c r="IN71" s="179"/>
      <c r="IO71" s="179"/>
      <c r="IP71" s="179"/>
      <c r="IQ71" s="179"/>
      <c r="IR71" s="179"/>
      <c r="IS71" s="179"/>
      <c r="IT71" s="179"/>
      <c r="IU71" s="179"/>
      <c r="IV71" s="179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80" t="n">
        <f aca="false">AF72*1.08</f>
        <v>3937.859712</v>
      </c>
      <c r="AH72" s="180" t="n">
        <f aca="false">AG72*1.08</f>
        <v>4252.88848896</v>
      </c>
      <c r="AI72" s="122"/>
      <c r="AJ72" s="122"/>
      <c r="FQ72" s="181"/>
      <c r="FR72" s="181"/>
      <c r="FS72" s="181"/>
      <c r="FT72" s="181"/>
      <c r="FU72" s="181"/>
      <c r="FV72" s="181"/>
      <c r="FW72" s="181"/>
      <c r="FX72" s="181"/>
      <c r="FY72" s="181"/>
      <c r="FZ72" s="181"/>
      <c r="GA72" s="181"/>
      <c r="GB72" s="181"/>
      <c r="GC72" s="181"/>
      <c r="GD72" s="181"/>
      <c r="GE72" s="181"/>
      <c r="GF72" s="181"/>
      <c r="GG72" s="181"/>
      <c r="GH72" s="181"/>
      <c r="GI72" s="181"/>
      <c r="GJ72" s="181"/>
      <c r="GK72" s="181"/>
      <c r="GL72" s="181"/>
      <c r="GM72" s="181"/>
      <c r="GN72" s="181"/>
      <c r="GO72" s="181"/>
      <c r="GP72" s="181"/>
      <c r="GQ72" s="181"/>
      <c r="GR72" s="181"/>
      <c r="GS72" s="181"/>
      <c r="GT72" s="181"/>
      <c r="GU72" s="181"/>
      <c r="GV72" s="181"/>
      <c r="GW72" s="181"/>
      <c r="GX72" s="181"/>
      <c r="GY72" s="181"/>
      <c r="GZ72" s="181"/>
      <c r="HA72" s="181"/>
      <c r="HB72" s="181"/>
      <c r="HC72" s="181"/>
      <c r="HD72" s="181"/>
      <c r="HE72" s="181"/>
      <c r="HF72" s="181"/>
      <c r="HG72" s="181"/>
      <c r="HH72" s="181"/>
      <c r="HI72" s="181"/>
      <c r="HJ72" s="181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82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6T04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