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M37" colorId="64" zoomScale="100" zoomScaleNormal="100" zoomScalePageLayoutView="100" workbookViewId="0">
      <selection pane="topLeft" activeCell="AJ58" activeCellId="0" sqref="AJ5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67" customFormat="true" ht="13.05" hidden="false" customHeight="true" outlineLevel="0" collapsed="false">
      <c r="A57" s="158" t="n">
        <v>52</v>
      </c>
      <c r="B57" s="159" t="n">
        <v>712</v>
      </c>
      <c r="C57" s="160" t="s">
        <v>568</v>
      </c>
      <c r="D57" s="160" t="s">
        <v>565</v>
      </c>
      <c r="E57" s="161" t="n">
        <v>4</v>
      </c>
      <c r="F57" s="161" t="n">
        <f aca="false">E57+1</f>
        <v>5</v>
      </c>
      <c r="G57" s="161" t="n">
        <f aca="false">F57+1</f>
        <v>6</v>
      </c>
      <c r="H57" s="162" t="n">
        <v>1</v>
      </c>
      <c r="I57" s="161" t="n">
        <v>4</v>
      </c>
      <c r="J57" s="163" t="n">
        <v>7185</v>
      </c>
      <c r="K57" s="163" t="n">
        <f aca="false">J57*1.1</f>
        <v>7903.5</v>
      </c>
      <c r="L57" s="163" t="n">
        <f aca="false">J57*1.2</f>
        <v>8622</v>
      </c>
      <c r="M57" s="162" t="n">
        <v>1</v>
      </c>
      <c r="N57" s="162" t="n">
        <v>7185</v>
      </c>
      <c r="O57" s="164" t="n">
        <v>270</v>
      </c>
      <c r="P57" s="164" t="n">
        <v>300</v>
      </c>
      <c r="Q57" s="164" t="n">
        <v>330</v>
      </c>
      <c r="R57" s="163" t="n">
        <v>3</v>
      </c>
      <c r="S57" s="163" t="n">
        <v>330</v>
      </c>
      <c r="T57" s="165" t="n">
        <v>1091</v>
      </c>
      <c r="U57" s="165" t="n">
        <f aca="false">T57*1.1</f>
        <v>1200.1</v>
      </c>
      <c r="V57" s="165" t="n">
        <f aca="false">T57*1.2</f>
        <v>1309.2</v>
      </c>
      <c r="W57" s="163" t="n">
        <v>3</v>
      </c>
      <c r="X57" s="163" t="n">
        <v>1309.2</v>
      </c>
      <c r="Y57" s="165" t="n">
        <v>17207.1</v>
      </c>
      <c r="Z57" s="165" t="n">
        <v>17207.1</v>
      </c>
      <c r="AA57" s="164" t="n">
        <v>3342.4</v>
      </c>
      <c r="AB57" s="161" t="n">
        <f aca="false">AA57*1.1</f>
        <v>3676.64</v>
      </c>
      <c r="AC57" s="161" t="n">
        <f aca="false">AA57*1.2</f>
        <v>4010.88</v>
      </c>
      <c r="AD57" s="164" t="n">
        <v>3</v>
      </c>
      <c r="AE57" s="164" t="n">
        <v>4011</v>
      </c>
      <c r="AF57" s="163" t="n">
        <v>33433</v>
      </c>
      <c r="AG57" s="166" t="n">
        <f aca="false">AF57*1.08</f>
        <v>36107.64</v>
      </c>
      <c r="AH57" s="166" t="n">
        <f aca="false">AG57*1.08</f>
        <v>38996.2512</v>
      </c>
      <c r="AI57" s="163" t="n">
        <v>2</v>
      </c>
      <c r="AJ57" s="163" t="n">
        <v>36107.6</v>
      </c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0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</row>
    <row r="60" s="102" customFormat="true" ht="13.2" hidden="false" customHeight="true" outlineLevel="0" collapsed="false">
      <c r="A60" s="148" t="n">
        <v>55</v>
      </c>
      <c r="B60" s="172" t="n">
        <v>743</v>
      </c>
      <c r="C60" s="173" t="s">
        <v>571</v>
      </c>
      <c r="D60" s="173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4"/>
      <c r="FH60" s="174"/>
      <c r="FI60" s="174"/>
      <c r="FJ60" s="174"/>
      <c r="FK60" s="174"/>
      <c r="FL60" s="174"/>
      <c r="FM60" s="174"/>
      <c r="FN60" s="174"/>
      <c r="FO60" s="174"/>
      <c r="FP60" s="174"/>
      <c r="FQ60" s="174"/>
      <c r="FR60" s="174"/>
      <c r="FS60" s="174"/>
      <c r="FT60" s="174"/>
      <c r="FU60" s="174"/>
      <c r="FV60" s="174"/>
      <c r="FW60" s="174"/>
      <c r="FX60" s="174"/>
      <c r="FY60" s="174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  <c r="GV60" s="174"/>
      <c r="GW60" s="174"/>
      <c r="GX60" s="174"/>
      <c r="GY60" s="174"/>
      <c r="GZ60" s="174"/>
      <c r="HA60" s="174"/>
      <c r="HB60" s="174"/>
      <c r="HC60" s="174"/>
      <c r="HD60" s="174"/>
      <c r="HE60" s="174"/>
      <c r="HF60" s="174"/>
      <c r="HG60" s="174"/>
      <c r="HH60" s="174"/>
      <c r="HI60" s="174"/>
      <c r="HJ60" s="174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5" t="n">
        <v>399</v>
      </c>
      <c r="C63" s="176" t="s">
        <v>574</v>
      </c>
      <c r="D63" s="176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70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9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0" t="n">
        <f aca="false">AF72*1.08</f>
        <v>3937.859712</v>
      </c>
      <c r="AH72" s="180" t="n">
        <f aca="false">AG72*1.08</f>
        <v>4252.88848896</v>
      </c>
      <c r="AI72" s="122"/>
      <c r="AJ72" s="122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82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9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0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