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童子街店" sheetId="1" state="visible" r:id="rId2"/>
  </sheets>
  <externalReferences>
    <externalReference r:id="rId3"/>
  </externalReferences>
  <definedNames>
    <definedName function="false" hidden="true" localSheetId="0" name="_xlnm._FilterDatabase" vbProcedure="false">童子街店!$A$1:$P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155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门店库存</t>
  </si>
  <si>
    <t xml:space="preserve">合计备货金额</t>
  </si>
  <si>
    <t xml:space="preserve">效期时间</t>
  </si>
  <si>
    <t xml:space="preserve">可调出数量</t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SUNSHINE REGION SDN BHD</t>
  </si>
  <si>
    <t xml:space="preserve">盒</t>
  </si>
  <si>
    <t xml:space="preserve">普通食品</t>
  </si>
  <si>
    <t xml:space="preserve">贵细食品</t>
  </si>
  <si>
    <t xml:space="preserve">燕窝类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中西成药</t>
  </si>
  <si>
    <t xml:space="preserve">风湿骨病用药</t>
  </si>
  <si>
    <t xml:space="preserve">风湿药酒</t>
  </si>
  <si>
    <t xml:space="preserve">西洋参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四川德仁堂中药科技股份有限公司</t>
  </si>
  <si>
    <t xml:space="preserve">中药材及中药饮片</t>
  </si>
  <si>
    <t xml:space="preserve">贵细中药材</t>
  </si>
  <si>
    <t xml:space="preserve">西洋参类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重庆中药饮片厂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保健食品</t>
  </si>
  <si>
    <t xml:space="preserve">改善骨质疏松类保健食品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袋</t>
  </si>
  <si>
    <t xml:space="preserve">饮料</t>
  </si>
  <si>
    <t xml:space="preserve">固体饮料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医疗器械</t>
  </si>
  <si>
    <t xml:space="preserve">检测器材</t>
  </si>
  <si>
    <t xml:space="preserve">血压计类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包装类中药</t>
  </si>
  <si>
    <t xml:space="preserve">活血化瘀包装类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滋补营养药</t>
  </si>
  <si>
    <t xml:space="preserve">扶正固本药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温补壮阳药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瓶</t>
  </si>
  <si>
    <t xml:space="preserve">蜂王浆类保健食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三七超细粉</t>
  </si>
  <si>
    <t xml:space="preserve">80g</t>
  </si>
  <si>
    <t xml:space="preserve">云南文山坤七药业有限公司</t>
  </si>
  <si>
    <t xml:space="preserve">止血、固涩包装类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休闲食品</t>
  </si>
  <si>
    <t xml:space="preserve">饼干类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保健品有限公司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减肥类保健食品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血糖仪类</t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筒</t>
  </si>
  <si>
    <t xml:space="preserve">螺旋藻类保健食品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温里、补益包装类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补气补血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化妆品</t>
  </si>
  <si>
    <t xml:space="preserve">功能性化妆品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心脑血管药</t>
  </si>
  <si>
    <t xml:space="preserve">抗高血压中成药</t>
  </si>
  <si>
    <t xml:space="preserve">天麻超细粉</t>
  </si>
  <si>
    <t xml:space="preserve">安神、平肝息风包装类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改善记忆类保健食品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生物工程有限公司</t>
  </si>
  <si>
    <t xml:space="preserve">补充多种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褪黑素片</t>
  </si>
  <si>
    <t xml:space="preserve">改善睡眠类保健食品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肝胆系统药</t>
  </si>
  <si>
    <t xml:space="preserve">肝炎用药</t>
  </si>
  <si>
    <t xml:space="preserve">复方黄柏祛癣搽剂</t>
  </si>
  <si>
    <t xml:space="preserve">30ml</t>
  </si>
  <si>
    <t xml:space="preserve">陕西功达制药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化痰止咳平喘包装类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t xml:space="preserve">芡实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力菲克药业有限公司</t>
  </si>
  <si>
    <t xml:space="preserve">改善体疲劳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氨基酸类保健食品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康复理疗器械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豆凋零去痘液</t>
  </si>
  <si>
    <t xml:space="preserve">重庆灵方生物技术有限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麒麟丸</t>
  </si>
  <si>
    <t xml:space="preserve">60g</t>
  </si>
  <si>
    <t xml:space="preserve">广东皮宝制药股份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蜂蜜类</t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滋补脾肾药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辽宁新高制药有限公司（原：修正药业集团股份有限公司）</t>
  </si>
  <si>
    <t xml:space="preserve">颈腰椎病用药</t>
  </si>
  <si>
    <t xml:space="preserve">拐杖</t>
  </si>
  <si>
    <t xml:space="preserve">YU850</t>
  </si>
  <si>
    <t xml:space="preserve">江苏鱼跃医疗设备股份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消化不良类中成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骨病外用膏药</t>
  </si>
  <si>
    <t xml:space="preserve">生理性海水鼻腔喷雾器</t>
  </si>
  <si>
    <t xml:space="preserve">60mlPS(C)-01</t>
  </si>
  <si>
    <t xml:space="preserve">陕西佰傲再生医学有限公司</t>
  </si>
  <si>
    <t xml:space="preserve">家庭常备器械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解表、清热包装类</t>
  </si>
  <si>
    <t xml:space="preserve">当归头</t>
  </si>
  <si>
    <t xml:space="preserve">160g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妇科药</t>
  </si>
  <si>
    <t xml:space="preserve">更年期用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百合粉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急慢性鼻炎外用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生物科技有限公司</t>
  </si>
  <si>
    <t xml:space="preserve">日用品</t>
  </si>
  <si>
    <t xml:space="preserve">护理用品</t>
  </si>
  <si>
    <t xml:space="preserve">日用口罩类</t>
  </si>
  <si>
    <t xml:space="preserve">太极乌发露</t>
  </si>
  <si>
    <t xml:space="preserve">太极集团重庆涪陵制药厂有限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避孕用药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内分泌系统药</t>
  </si>
  <si>
    <t xml:space="preserve">糖尿病中成药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脱毛类</t>
  </si>
  <si>
    <t xml:space="preserve">桑椹膏</t>
  </si>
  <si>
    <t xml:space="preserve">200g</t>
  </si>
  <si>
    <t xml:space="preserve">成都市乐兮生物科技有限公司</t>
  </si>
  <si>
    <t xml:space="preserve">其他方便食品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止咳化痰类药</t>
  </si>
  <si>
    <t xml:space="preserve">化痰平喘中成药</t>
  </si>
  <si>
    <t xml:space="preserve">麝香祛痛搽剂</t>
  </si>
  <si>
    <t xml:space="preserve">100ml</t>
  </si>
  <si>
    <t xml:space="preserve">李时珍医药集团有限公司</t>
  </si>
  <si>
    <t xml:space="preserve">跌打扭伤用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促动力、助消化西药</t>
  </si>
  <si>
    <t xml:space="preserve">片区调拨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t xml:space="preserve">骨质疏松用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t xml:space="preserve">抑郁焦虑用药</t>
  </si>
  <si>
    <t xml:space="preserve">阿达帕林凝胶</t>
  </si>
  <si>
    <t xml:space="preserve">0.1%×30g</t>
  </si>
  <si>
    <t xml:space="preserve">痤疮粉刺用药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理气、消食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泌尿生殖系统药</t>
  </si>
  <si>
    <t xml:space="preserve">前列腺疾病用药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豫环牌薰衣草疤痕凝胶（原薰衣草祛疤凝胶）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糖尿病西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龙眼肉
</t>
  </si>
  <si>
    <t xml:space="preserve">180g</t>
  </si>
  <si>
    <t xml:space="preserve">云南向辉药业有限公司</t>
  </si>
  <si>
    <t xml:space="preserve">瓶
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冲泡食品</t>
  </si>
  <si>
    <t xml:space="preserve">糊状冲调食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补多种维生素类药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红花
</t>
  </si>
  <si>
    <t xml:space="preserve">40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阴虚久咳中成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沈阳康氏医药保健有限公司</t>
  </si>
  <si>
    <t xml:space="preserve">消毒产品</t>
  </si>
  <si>
    <t xml:space="preserve">卫生用品类</t>
  </si>
  <si>
    <t xml:space="preserve">抗（抑）菌膏剂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休闲糖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秋梨膏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和田红枣夹核桃</t>
  </si>
  <si>
    <t xml:space="preserve">250g</t>
  </si>
  <si>
    <t xml:space="preserve">皮山御盛金茂生物科技有限公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痔疮用药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荷兰欧加农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浙江日升昌药业有限公司</t>
  </si>
  <si>
    <t xml:space="preserve">皮肤外伤用药</t>
  </si>
  <si>
    <t xml:space="preserve">薏苡仁粉</t>
  </si>
  <si>
    <t xml:space="preserve">泻下、祛湿包装类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除湿止带用药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山药</t>
  </si>
  <si>
    <t xml:space="preserve">成都德仁堂药业有限公司中药分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风湿类风湿用药</t>
  </si>
  <si>
    <t xml:space="preserve">山药粉
</t>
  </si>
  <si>
    <t xml:space="preserve">200g
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苄达赖氨酸滴眼液</t>
  </si>
  <si>
    <t xml:space="preserve">8ml:40mg</t>
  </si>
  <si>
    <t xml:space="preserve">湖北远大天天明制药有限公司</t>
  </si>
  <si>
    <t xml:space="preserve">眼科用药</t>
  </si>
  <si>
    <t xml:space="preserve">白内障用药</t>
  </si>
  <si>
    <t xml:space="preserve">雪上一枝蒿速效止痛搽剂</t>
  </si>
  <si>
    <t xml:space="preserve">云南维和药业股份有限公司</t>
  </si>
  <si>
    <t xml:space="preserve">丹参粉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康复新液</t>
  </si>
  <si>
    <t xml:space="preserve">昆明赛诺制药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黄芪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雷允上药业集团有限公司</t>
  </si>
  <si>
    <t xml:space="preserve">止痛止痒用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咽炎扁桃体炎用药</t>
  </si>
  <si>
    <t xml:space="preserve">养血当归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天诚制药有限公司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60ml</t>
  </si>
  <si>
    <t xml:space="preserve">悦慕（上海）网络科技有限公司</t>
  </si>
  <si>
    <t xml:space="preserve">计生用品类</t>
  </si>
  <si>
    <t xml:space="preserve">润滑剂类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过敏性鼻炎用药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云南盘龙云海药业集团股份有限公司</t>
  </si>
  <si>
    <t xml:space="preserve">清热药</t>
  </si>
  <si>
    <t xml:space="preserve">清热解毒药</t>
  </si>
  <si>
    <t xml:space="preserve">肺力咳合剂</t>
  </si>
  <si>
    <t xml:space="preserve">150ml</t>
  </si>
  <si>
    <t xml:space="preserve">贵州健兴药业有限公司</t>
  </si>
  <si>
    <t xml:space="preserve">肺热痰多中成药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中风后遗症用药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省宛西制药股份有限公司</t>
  </si>
  <si>
    <t xml:space="preserve">胆结石用药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抗（抑）菌洗剂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止泻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避孕套类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复方托吡卡胺滴眼液</t>
  </si>
  <si>
    <t xml:space="preserve">10ml(1ml:5mg:5mL)</t>
  </si>
  <si>
    <t xml:space="preserve">Santen Oy	
</t>
  </si>
  <si>
    <t xml:space="preserve">其他眼科用药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风湿寒痹用药</t>
  </si>
  <si>
    <t xml:space="preserve">氯雷他定糖浆（开瑞坦）</t>
  </si>
  <si>
    <t xml:space="preserve">上海先灵葆雅制药有限公司</t>
  </si>
  <si>
    <t xml:space="preserve">抗过敏用药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月经不调用药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解热镇痛抗炎外用药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复方尿维氨滴眼液</t>
  </si>
  <si>
    <t xml:space="preserve">15ml</t>
  </si>
  <si>
    <t xml:space="preserve">江西珍视明药业有限公司</t>
  </si>
  <si>
    <t xml:space="preserve">病毒炎症用药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童止咳化痰平喘中成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片（园片大片精选片）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通便药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吡罗昔康凝胶</t>
  </si>
  <si>
    <t xml:space="preserve">江苏中丹制药有限公司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儿童感冒用药</t>
  </si>
  <si>
    <t xml:space="preserve">丹参粉
</t>
  </si>
  <si>
    <t xml:space="preserve">150g
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保健品有限责任公司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咬蛇伤用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河北汉草堂药业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楂粉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灵芝粉
</t>
  </si>
  <si>
    <t xml:space="preserve">50g
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新中正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用药</t>
  </si>
  <si>
    <t xml:space="preserve">口腔溃疡用药</t>
  </si>
  <si>
    <t xml:space="preserve">蜂胶牙痛酊
</t>
  </si>
  <si>
    <t xml:space="preserve">5ml</t>
  </si>
  <si>
    <t xml:space="preserve">福元药业股份有限公司（原安徽新和成皖南药业有限公司）</t>
  </si>
  <si>
    <t xml:space="preserve">牙病用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滋补安神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手足癣用药</t>
  </si>
  <si>
    <t xml:space="preserve">50ml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芎茶调口服液</t>
  </si>
  <si>
    <t xml:space="preserve">头痛头晕用药</t>
  </si>
  <si>
    <t xml:space="preserve">头痛用药</t>
  </si>
  <si>
    <t xml:space="preserve">小儿清热止咳合剂（原小儿清热止咳口服液）</t>
  </si>
  <si>
    <t xml:space="preserve">紫草护肤精华液</t>
  </si>
  <si>
    <t xml:space="preserve">20ml</t>
  </si>
  <si>
    <t xml:space="preserve">精华类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血府逐瘀口服液</t>
  </si>
  <si>
    <t xml:space="preserve">吉林敖东延边药业股份有限公司</t>
  </si>
  <si>
    <t xml:space="preserve">小儿咳喘灵口服液</t>
  </si>
  <si>
    <t xml:space="preserve">杭州老桐君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太极集团四川南充制药有限公司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白癜风银屑病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金银花糖浆</t>
  </si>
  <si>
    <t xml:space="preserve">180ml</t>
  </si>
  <si>
    <t xml:space="preserve">急支糖浆</t>
  </si>
  <si>
    <t xml:space="preserve">强力枇杷露</t>
  </si>
  <si>
    <t xml:space="preserve">225ml</t>
  </si>
  <si>
    <t xml:space="preserve">江西三九药业有限公司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有限责任公司</t>
  </si>
  <si>
    <t xml:space="preserve">解痉止痛药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冀州市佳禾医疗器械有限公司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飞鹰活络油</t>
  </si>
  <si>
    <t xml:space="preserve">香港欧化药业有限公司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冠心病中成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半夏糖浆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钙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抗感冒药</t>
  </si>
  <si>
    <t xml:space="preserve">其它感冒用药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清洁洗浴化妆品</t>
  </si>
  <si>
    <t xml:space="preserve">浴足类</t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辅助睡眠药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芡实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利尿通淋中成药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脂中成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甘草
</t>
  </si>
  <si>
    <t xml:space="preserve">100g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小儿腹泻用药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清洁用品</t>
  </si>
  <si>
    <t xml:space="preserve">口腔、洁牙用品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银翘合剂</t>
  </si>
  <si>
    <t xml:space="preserve">风热感冒药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血液疾病用药</t>
  </si>
  <si>
    <t xml:space="preserve">止血用药</t>
  </si>
  <si>
    <t xml:space="preserve">参芪颗粒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抗真菌感染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t xml:space="preserve">其它功能消毒用品</t>
  </si>
  <si>
    <t xml:space="preserve">杀虫驱蚊用品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其他家庭常备器械类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复方酮康唑软膏</t>
  </si>
  <si>
    <t xml:space="preserve">20g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热泻火药</t>
  </si>
  <si>
    <t xml:space="preserve">抗病毒口服液</t>
  </si>
  <si>
    <t xml:space="preserve">河南同源制药有限公司</t>
  </si>
  <si>
    <t xml:space="preserve">浓缩当归丸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清热消炎药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其他维生素矿物质补充药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t xml:space="preserve">鱼腥草滴眼液</t>
  </si>
  <si>
    <t xml:space="preserve">8ml</t>
  </si>
  <si>
    <t xml:space="preserve">四川升和制药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炎癣湿药膏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消毒剂类</t>
  </si>
  <si>
    <t xml:space="preserve">妇科专用洗液</t>
  </si>
  <si>
    <t xml:space="preserve">洛药师乳膏</t>
  </si>
  <si>
    <t xml:space="preserve">成都圣源堂生物科技有限公司</t>
  </si>
  <si>
    <t xml:space="preserve">凡士林防干修复霜</t>
  </si>
  <si>
    <t xml:space="preserve">无锡樱花梦美容制品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慢性鼻炎用药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疏肝理气药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北沙参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天津中新药业集团股份有限公司乐仁堂制药厂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湖南科伦制药有限公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骨关节炎用药</t>
  </si>
  <si>
    <t xml:space="preserve">小儿消积止咳口服液</t>
  </si>
  <si>
    <t xml:space="preserve">山东鲁南厚普制药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集团随州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抗菌消炎药中成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清开灵胶囊</t>
  </si>
  <si>
    <t xml:space="preserve">远大药业集团哈尔滨一洲制药有限公司</t>
  </si>
  <si>
    <t xml:space="preserve">香砂养胃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制药有限公司</t>
  </si>
  <si>
    <t xml:space="preserve">视疲劳用药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荷叶</t>
  </si>
  <si>
    <t xml:space="preserve">茉莉花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羚锐儿童肤宝</t>
  </si>
  <si>
    <t xml:space="preserve">一叶子人参亮颜粉润面膜</t>
  </si>
  <si>
    <t xml:space="preserve">25ml</t>
  </si>
  <si>
    <t xml:space="preserve">上海韩束化妆品有限公司</t>
  </si>
  <si>
    <t xml:space="preserve">片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脓包炎症用药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制药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耳聋左慈丸</t>
  </si>
  <si>
    <t xml:space="preserve">兰州佛慈制药股份有限公司</t>
  </si>
  <si>
    <t xml:space="preserve">耳科用药</t>
  </si>
  <si>
    <t xml:space="preserve">耳聋耳鸣用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清咽润喉类保健食品</t>
  </si>
  <si>
    <t xml:space="preserve">斧标驱风油</t>
  </si>
  <si>
    <t xml:space="preserve">10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皮肤粘膜消毒液</t>
  </si>
  <si>
    <t xml:space="preserve">更昔洛韦滴眼液</t>
  </si>
  <si>
    <t xml:space="preserve">5mg: 5ml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复方益母草膏</t>
  </si>
  <si>
    <t xml:space="preserve">北京同仁堂科技发展股份有限公司制药厂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药业有限公司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抗感冒西药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镇咳类西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抗炎药</t>
  </si>
  <si>
    <t xml:space="preserve">复方醋酸地塞米松凝胶</t>
  </si>
  <si>
    <t xml:space="preserve">厦门金日制药有限公司</t>
  </si>
  <si>
    <t xml:space="preserve">皮炎湿疹用药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尿路感染用药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集团有限公司</t>
  </si>
  <si>
    <t xml:space="preserve">香水／花露水类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夏桑菊颗粒</t>
  </si>
  <si>
    <t xml:space="preserve">广东和平药业有限公司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口罩类</t>
  </si>
  <si>
    <t xml:space="preserve">蛇胆牛黄花露水</t>
  </si>
  <si>
    <t xml:space="preserve">95ml</t>
  </si>
  <si>
    <t xml:space="preserve">感冒清胶囊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药业有限公司</t>
  </si>
  <si>
    <t xml:space="preserve">盐酸金霉素眼膏</t>
  </si>
  <si>
    <t xml:space="preserve">0.5%x4g</t>
  </si>
  <si>
    <t xml:space="preserve">玉屏风口服液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0.5%:2g</t>
  </si>
  <si>
    <t xml:space="preserve">两个宝贝水晶山楂</t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纯水清洁棉</t>
  </si>
  <si>
    <t xml:space="preserve">15cmx8cm,6s</t>
  </si>
  <si>
    <t xml:space="preserve">稳健医疗（嘉鱼）有限公司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杞菊地黄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舒筋活血片</t>
  </si>
  <si>
    <t xml:space="preserve">头孢氨苄胶囊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抗酸、抑酸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盐酸羟苄唑滴眼液</t>
  </si>
  <si>
    <t xml:space="preserve">8ml:8mg</t>
  </si>
  <si>
    <t xml:space="preserve">武汉五景药业有限公司</t>
  </si>
  <si>
    <t xml:space="preserve">2g</t>
  </si>
  <si>
    <t xml:space="preserve">南京白敬宇制药有限责任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跌打万花油</t>
  </si>
  <si>
    <t xml:space="preserve">氨茶碱片</t>
  </si>
  <si>
    <t xml:space="preserve">太原市振兴制药有限责任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退热药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川贝枇杷糖浆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泌尿结石用药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环素眼膏</t>
  </si>
  <si>
    <t xml:space="preserve">细菌性炎症用药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关节肌肉痛用药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股份有限公司</t>
  </si>
  <si>
    <t xml:space="preserve">糖皮质激素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创可贴类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其他药品</t>
  </si>
  <si>
    <t xml:space="preserve">其他药品类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t xml:space="preserve">甲硝唑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省通园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2.5x450cm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骨刺平片</t>
  </si>
  <si>
    <t xml:space="preserve">广东罗浮山国药股份有限公司</t>
  </si>
  <si>
    <t xml:space="preserve">骨质增生用药</t>
  </si>
  <si>
    <t xml:space="preserve">盐酸萘甲唑啉滴鼻液</t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利巴韦林滴眼液</t>
  </si>
  <si>
    <t xml:space="preserve">湖北潜江制药股份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药艾条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套类</t>
  </si>
  <si>
    <t xml:space="preserve">碘酒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醋酸氟轻松乳膏</t>
  </si>
  <si>
    <t xml:space="preserve">10g:2.5mg</t>
  </si>
  <si>
    <t xml:space="preserve">清火栀麦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3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ABC类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货品状态</v>
          </cell>
          <cell r="H1" t="str">
            <v>批次库存金额</v>
          </cell>
          <cell r="I1" t="str">
            <v>货品操作码</v>
          </cell>
          <cell r="J1" t="str">
            <v>厂家</v>
          </cell>
          <cell r="K1" t="str">
            <v>细单厂家</v>
          </cell>
        </row>
        <row r="2">
          <cell r="A2">
            <v>33976</v>
          </cell>
          <cell r="B2" t="str">
            <v>藿香正气胶囊</v>
          </cell>
          <cell r="C2" t="str">
            <v>D</v>
          </cell>
          <cell r="D2" t="str">
            <v>0.3gx12粒x2板</v>
          </cell>
          <cell r="E2" t="str">
            <v>盒</v>
          </cell>
          <cell r="F2">
            <v>5</v>
          </cell>
          <cell r="G2" t="str">
            <v>合格</v>
          </cell>
          <cell r="H2">
            <v>24</v>
          </cell>
          <cell r="I2" t="str">
            <v>HXZQJN33976</v>
          </cell>
          <cell r="J2" t="str">
            <v>太极集团浙江东方制药有限公司</v>
          </cell>
          <cell r="K2" t="str">
            <v> </v>
          </cell>
        </row>
        <row r="3">
          <cell r="A3">
            <v>58348</v>
          </cell>
          <cell r="B3" t="str">
            <v>血塞通片(三七总甙片)</v>
          </cell>
          <cell r="C3" t="str">
            <v>D</v>
          </cell>
          <cell r="D3" t="str">
            <v>86mg:50mgx20片(薄膜衣)</v>
          </cell>
          <cell r="E3" t="str">
            <v>盒</v>
          </cell>
          <cell r="F3">
            <v>5</v>
          </cell>
          <cell r="G3" t="str">
            <v>合格</v>
          </cell>
          <cell r="H3">
            <v>69</v>
          </cell>
          <cell r="I3" t="str">
            <v>XSTPSQZDP</v>
          </cell>
          <cell r="J3" t="str">
            <v>云南维和药业股份有限公司</v>
          </cell>
          <cell r="K3" t="str">
            <v> </v>
          </cell>
        </row>
        <row r="4">
          <cell r="A4">
            <v>38445</v>
          </cell>
          <cell r="B4" t="str">
            <v>血塞通片</v>
          </cell>
          <cell r="C4" t="str">
            <v>A</v>
          </cell>
          <cell r="D4" t="str">
            <v>0.1gx12片</v>
          </cell>
          <cell r="E4" t="str">
            <v>盒</v>
          </cell>
          <cell r="F4">
            <v>4</v>
          </cell>
          <cell r="G4" t="str">
            <v>合格</v>
          </cell>
          <cell r="H4">
            <v>43.2</v>
          </cell>
          <cell r="I4" t="str">
            <v>XSTP38445</v>
          </cell>
          <cell r="J4" t="str">
            <v>云南维和药业股份有限公司</v>
          </cell>
          <cell r="K4" t="str">
            <v> </v>
          </cell>
        </row>
        <row r="5">
          <cell r="A5">
            <v>11469</v>
          </cell>
          <cell r="B5" t="str">
            <v>人工牛黄甲硝唑胶囊</v>
          </cell>
          <cell r="C5" t="str">
            <v>D</v>
          </cell>
          <cell r="D5" t="str">
            <v>0.2g：5mgx24粒</v>
          </cell>
          <cell r="E5" t="str">
            <v>盒</v>
          </cell>
          <cell r="F5">
            <v>4</v>
          </cell>
          <cell r="G5" t="str">
            <v>合格</v>
          </cell>
          <cell r="H5">
            <v>9.6</v>
          </cell>
          <cell r="I5" t="str">
            <v>RGNHJXZJN</v>
          </cell>
          <cell r="J5" t="str">
            <v>重庆迪康长江制药有限公司</v>
          </cell>
          <cell r="K5" t="str">
            <v> </v>
          </cell>
        </row>
        <row r="6">
          <cell r="A6">
            <v>327</v>
          </cell>
          <cell r="B6" t="str">
            <v>布洛芬片</v>
          </cell>
          <cell r="C6" t="str">
            <v>D</v>
          </cell>
          <cell r="D6" t="str">
            <v>0.1gx100片</v>
          </cell>
          <cell r="E6" t="str">
            <v>瓶</v>
          </cell>
          <cell r="F6">
            <v>3</v>
          </cell>
          <cell r="G6" t="str">
            <v>合格</v>
          </cell>
          <cell r="H6">
            <v>9.3</v>
          </cell>
          <cell r="I6" t="str">
            <v>BLFP327</v>
          </cell>
          <cell r="J6" t="str">
            <v>重庆科瑞制药有限责任公司</v>
          </cell>
          <cell r="K6" t="str">
            <v> </v>
          </cell>
        </row>
        <row r="7">
          <cell r="A7">
            <v>820</v>
          </cell>
          <cell r="B7" t="str">
            <v>哈西奈德溶液(乐肤液)</v>
          </cell>
          <cell r="C7" t="str">
            <v>D</v>
          </cell>
          <cell r="D7" t="str">
            <v>8ml</v>
          </cell>
          <cell r="E7" t="str">
            <v>瓶</v>
          </cell>
          <cell r="F7">
            <v>4</v>
          </cell>
          <cell r="G7" t="str">
            <v>合格</v>
          </cell>
          <cell r="H7">
            <v>15.2</v>
          </cell>
          <cell r="I7" t="str">
            <v>HXNDRYLFY820</v>
          </cell>
          <cell r="J7" t="str">
            <v>重庆科瑞制药有限责任公司</v>
          </cell>
          <cell r="K7" t="str">
            <v> </v>
          </cell>
        </row>
        <row r="8">
          <cell r="A8">
            <v>69074</v>
          </cell>
          <cell r="B8" t="str">
            <v>四物益母丸</v>
          </cell>
          <cell r="C8" t="str">
            <v>D</v>
          </cell>
          <cell r="D8" t="str">
            <v>9gx8袋(水蜜丸)</v>
          </cell>
          <cell r="E8" t="str">
            <v>盒</v>
          </cell>
          <cell r="F8">
            <v>2</v>
          </cell>
          <cell r="G8" t="str">
            <v>合格</v>
          </cell>
          <cell r="H8">
            <v>18</v>
          </cell>
          <cell r="I8" t="str">
            <v>SWYMW69074</v>
          </cell>
          <cell r="J8" t="str">
            <v>太极集团重庆中药二厂</v>
          </cell>
          <cell r="K8" t="str">
            <v> </v>
          </cell>
        </row>
        <row r="9">
          <cell r="A9">
            <v>31904</v>
          </cell>
          <cell r="B9" t="str">
            <v>舒肝止痛丸</v>
          </cell>
          <cell r="C9" t="str">
            <v>T1</v>
          </cell>
          <cell r="D9" t="str">
            <v>4.5gx8袋</v>
          </cell>
          <cell r="E9" t="str">
            <v>盒</v>
          </cell>
          <cell r="F9">
            <v>5</v>
          </cell>
          <cell r="G9" t="str">
            <v>合格</v>
          </cell>
          <cell r="H9">
            <v>63</v>
          </cell>
          <cell r="I9" t="str">
            <v>SGZTW31904</v>
          </cell>
          <cell r="J9" t="str">
            <v>太极集团重庆中药二厂</v>
          </cell>
          <cell r="K9" t="str">
            <v> </v>
          </cell>
        </row>
        <row r="10">
          <cell r="A10">
            <v>1333</v>
          </cell>
          <cell r="B10" t="str">
            <v>六味地黄丸</v>
          </cell>
          <cell r="C10" t="str">
            <v>D</v>
          </cell>
          <cell r="D10" t="str">
            <v>200丸(浓缩丸)</v>
          </cell>
          <cell r="E10" t="str">
            <v>瓶</v>
          </cell>
          <cell r="F10">
            <v>5</v>
          </cell>
          <cell r="G10" t="str">
            <v>合格</v>
          </cell>
          <cell r="H10">
            <v>45</v>
          </cell>
          <cell r="I10" t="str">
            <v>LWDHW1333</v>
          </cell>
          <cell r="J10" t="str">
            <v>太极集团重庆中药二厂</v>
          </cell>
          <cell r="K10" t="str">
            <v> </v>
          </cell>
        </row>
        <row r="11">
          <cell r="A11">
            <v>18703</v>
          </cell>
          <cell r="B11" t="str">
            <v>桑菊感冒丸</v>
          </cell>
          <cell r="C11" t="str">
            <v>D</v>
          </cell>
          <cell r="D11" t="str">
            <v>28粒x9袋(浓缩丸)</v>
          </cell>
          <cell r="E11" t="str">
            <v>盒</v>
          </cell>
          <cell r="F11">
            <v>2</v>
          </cell>
          <cell r="G11" t="str">
            <v>合格</v>
          </cell>
          <cell r="H11">
            <v>24</v>
          </cell>
          <cell r="I11" t="str">
            <v>SJGMW18703</v>
          </cell>
          <cell r="J11" t="str">
            <v>太极集团重庆中药二厂</v>
          </cell>
          <cell r="K11" t="str">
            <v> </v>
          </cell>
        </row>
        <row r="12">
          <cell r="A12">
            <v>956</v>
          </cell>
          <cell r="B12" t="str">
            <v>肛泰栓</v>
          </cell>
          <cell r="C12" t="str">
            <v>D</v>
          </cell>
          <cell r="D12" t="str">
            <v>1gx6粒</v>
          </cell>
          <cell r="E12" t="str">
            <v>盒</v>
          </cell>
          <cell r="F12">
            <v>5</v>
          </cell>
          <cell r="G12" t="str">
            <v>合格</v>
          </cell>
          <cell r="H12">
            <v>56.5</v>
          </cell>
          <cell r="I12" t="str">
            <v>GTS956</v>
          </cell>
          <cell r="J12" t="str">
            <v>烟台荣昌制药有限公司</v>
          </cell>
          <cell r="K12" t="str">
            <v> </v>
          </cell>
        </row>
        <row r="13">
          <cell r="A13">
            <v>11</v>
          </cell>
          <cell r="B13" t="str">
            <v>肛泰</v>
          </cell>
          <cell r="C13" t="str">
            <v>D</v>
          </cell>
          <cell r="D13" t="str">
            <v>0.5gx4片</v>
          </cell>
          <cell r="E13" t="str">
            <v>盒</v>
          </cell>
          <cell r="F13">
            <v>4</v>
          </cell>
          <cell r="G13" t="str">
            <v>合格</v>
          </cell>
          <cell r="H13">
            <v>117.6</v>
          </cell>
          <cell r="I13" t="str">
            <v>GT</v>
          </cell>
          <cell r="J13" t="str">
            <v>烟台荣昌制药有限公司</v>
          </cell>
          <cell r="K13" t="str">
            <v> </v>
          </cell>
        </row>
        <row r="14">
          <cell r="A14">
            <v>3772</v>
          </cell>
          <cell r="B14" t="str">
            <v>前列通瘀胶囊</v>
          </cell>
          <cell r="C14" t="str">
            <v>D</v>
          </cell>
          <cell r="D14" t="str">
            <v>0.4gx50粒</v>
          </cell>
          <cell r="E14" t="str">
            <v>瓶</v>
          </cell>
          <cell r="F14">
            <v>3</v>
          </cell>
          <cell r="G14" t="str">
            <v>合格</v>
          </cell>
          <cell r="H14">
            <v>73.5</v>
          </cell>
          <cell r="I14" t="str">
            <v>QLTYJN3772</v>
          </cell>
          <cell r="J14" t="str">
            <v>珠海星光制药有限公司</v>
          </cell>
          <cell r="K14" t="str">
            <v> </v>
          </cell>
        </row>
        <row r="15">
          <cell r="A15">
            <v>43552</v>
          </cell>
          <cell r="B15" t="str">
            <v>维生素B2片</v>
          </cell>
          <cell r="C15" t="str">
            <v>D</v>
          </cell>
          <cell r="D15" t="str">
            <v>5mgx100片</v>
          </cell>
          <cell r="E15" t="str">
            <v>瓶</v>
          </cell>
          <cell r="F15">
            <v>10</v>
          </cell>
          <cell r="G15" t="str">
            <v>合格</v>
          </cell>
          <cell r="H15">
            <v>29</v>
          </cell>
          <cell r="I15" t="str">
            <v>WSSB2P43552</v>
          </cell>
          <cell r="J15" t="str">
            <v>西南药业股份有限公司</v>
          </cell>
          <cell r="K15" t="str">
            <v> </v>
          </cell>
        </row>
        <row r="16">
          <cell r="A16">
            <v>44609</v>
          </cell>
          <cell r="B16" t="str">
            <v>阿莫西林分散片</v>
          </cell>
          <cell r="C16" t="str">
            <v>T3</v>
          </cell>
          <cell r="D16" t="str">
            <v>0.25gx36片</v>
          </cell>
          <cell r="E16" t="str">
            <v>盒</v>
          </cell>
          <cell r="F16">
            <v>3</v>
          </cell>
          <cell r="G16" t="str">
            <v>合格</v>
          </cell>
          <cell r="H16">
            <v>27</v>
          </cell>
          <cell r="I16" t="str">
            <v>AMXLFSP44609</v>
          </cell>
          <cell r="J16" t="str">
            <v>西南药业股份有限公司</v>
          </cell>
          <cell r="K16" t="str">
            <v> </v>
          </cell>
        </row>
        <row r="17">
          <cell r="A17">
            <v>827</v>
          </cell>
          <cell r="B17" t="str">
            <v>复方酮康唑软膏(皮康王)</v>
          </cell>
          <cell r="C17" t="str">
            <v>D</v>
          </cell>
          <cell r="D17" t="str">
            <v>7g</v>
          </cell>
          <cell r="E17" t="str">
            <v>瓶</v>
          </cell>
          <cell r="F17">
            <v>3</v>
          </cell>
          <cell r="G17" t="str">
            <v>合格</v>
          </cell>
          <cell r="H17">
            <v>16.5</v>
          </cell>
          <cell r="I17" t="str">
            <v>FFTKZRG</v>
          </cell>
          <cell r="J17" t="str">
            <v>昆明滇虹药业有限公司</v>
          </cell>
          <cell r="K17" t="str">
            <v> </v>
          </cell>
        </row>
        <row r="18">
          <cell r="A18">
            <v>159559</v>
          </cell>
          <cell r="B18" t="str">
            <v>除湿止痒洗液</v>
          </cell>
        </row>
        <row r="18">
          <cell r="D18" t="str">
            <v>100ml</v>
          </cell>
          <cell r="E18" t="str">
            <v>瓶</v>
          </cell>
          <cell r="F18">
            <v>5</v>
          </cell>
          <cell r="G18" t="str">
            <v>合格</v>
          </cell>
          <cell r="H18">
            <v>64</v>
          </cell>
          <cell r="I18" t="str">
            <v>CSZYXY159559</v>
          </cell>
          <cell r="J18" t="str">
            <v>四川省通园制药有限公司</v>
          </cell>
          <cell r="K18" t="str">
            <v> </v>
          </cell>
        </row>
        <row r="19">
          <cell r="A19">
            <v>2741</v>
          </cell>
          <cell r="B19" t="str">
            <v>脱脂纱布口罩</v>
          </cell>
          <cell r="C19" t="str">
            <v>D</v>
          </cell>
          <cell r="D19" t="str">
            <v>14cmx18cmx12层(普通型)</v>
          </cell>
          <cell r="E19" t="str">
            <v>只</v>
          </cell>
          <cell r="F19">
            <v>25</v>
          </cell>
          <cell r="G19" t="str">
            <v>合格</v>
          </cell>
          <cell r="H19">
            <v>31.25</v>
          </cell>
          <cell r="I19" t="str">
            <v>TZSBKZ</v>
          </cell>
          <cell r="J19" t="str">
            <v>成都市卫生材料厂</v>
          </cell>
          <cell r="K19" t="str">
            <v> </v>
          </cell>
        </row>
        <row r="20">
          <cell r="A20">
            <v>13625</v>
          </cell>
          <cell r="B20" t="str">
            <v>活力苏口服液</v>
          </cell>
          <cell r="C20" t="str">
            <v>D</v>
          </cell>
          <cell r="D20" t="str">
            <v>10mlx6支</v>
          </cell>
          <cell r="E20" t="str">
            <v>盒</v>
          </cell>
          <cell r="F20">
            <v>2</v>
          </cell>
          <cell r="G20" t="str">
            <v>合格</v>
          </cell>
          <cell r="H20">
            <v>26</v>
          </cell>
          <cell r="I20" t="str">
            <v>HLSKFY13625</v>
          </cell>
          <cell r="J20" t="str">
            <v>成都地奥集团天府药业股份有限公司</v>
          </cell>
          <cell r="K20" t="str">
            <v> </v>
          </cell>
        </row>
        <row r="21">
          <cell r="A21">
            <v>39991</v>
          </cell>
          <cell r="B21" t="str">
            <v>消毒粉(消洗灵)</v>
          </cell>
          <cell r="C21" t="str">
            <v>D</v>
          </cell>
          <cell r="D21" t="str">
            <v>450g</v>
          </cell>
          <cell r="E21" t="str">
            <v>袋</v>
          </cell>
          <cell r="F21">
            <v>3</v>
          </cell>
          <cell r="G21" t="str">
            <v>合格</v>
          </cell>
          <cell r="H21">
            <v>6.3</v>
          </cell>
          <cell r="I21" t="str">
            <v>XDFXXL39991</v>
          </cell>
          <cell r="J21" t="str">
            <v>成都市蓉康医疗保健实业有限公司</v>
          </cell>
          <cell r="K21" t="str">
            <v> </v>
          </cell>
        </row>
        <row r="22">
          <cell r="A22">
            <v>11793</v>
          </cell>
          <cell r="B22" t="str">
            <v>碘伏消毒液</v>
          </cell>
          <cell r="C22" t="str">
            <v>D</v>
          </cell>
          <cell r="D22" t="str">
            <v>100ml</v>
          </cell>
          <cell r="E22" t="str">
            <v>瓶</v>
          </cell>
          <cell r="F22">
            <v>4</v>
          </cell>
          <cell r="G22" t="str">
            <v>合格</v>
          </cell>
          <cell r="H22">
            <v>10</v>
          </cell>
          <cell r="I22" t="str">
            <v>DFXDY11793</v>
          </cell>
          <cell r="J22" t="str">
            <v>成都市蓉康医疗保健实业有限公司</v>
          </cell>
          <cell r="K22" t="str">
            <v> </v>
          </cell>
        </row>
        <row r="23">
          <cell r="A23">
            <v>129876</v>
          </cell>
          <cell r="B23" t="str">
            <v>磷酸哌嗪宝塔糖</v>
          </cell>
        </row>
        <row r="23">
          <cell r="D23" t="str">
            <v>0.2gx30粒</v>
          </cell>
          <cell r="E23" t="str">
            <v>盒</v>
          </cell>
          <cell r="F23">
            <v>2</v>
          </cell>
          <cell r="G23" t="str">
            <v>合格</v>
          </cell>
          <cell r="H23">
            <v>18.2</v>
          </cell>
          <cell r="I23" t="str">
            <v>LSPQBTT129876</v>
          </cell>
          <cell r="J23" t="str">
            <v>江苏黄河药业股份有限公司</v>
          </cell>
          <cell r="K23" t="str">
            <v> </v>
          </cell>
        </row>
        <row r="24">
          <cell r="A24">
            <v>565</v>
          </cell>
          <cell r="B24" t="str">
            <v>卡托普利片</v>
          </cell>
          <cell r="C24" t="str">
            <v>D</v>
          </cell>
          <cell r="D24" t="str">
            <v>25mgx100片</v>
          </cell>
          <cell r="E24" t="str">
            <v>瓶</v>
          </cell>
          <cell r="F24">
            <v>3</v>
          </cell>
          <cell r="G24" t="str">
            <v>合格</v>
          </cell>
          <cell r="H24">
            <v>5.85</v>
          </cell>
          <cell r="I24" t="str">
            <v>KTPLP565</v>
          </cell>
          <cell r="J24" t="str">
            <v>湖北华中药业有限公司</v>
          </cell>
          <cell r="K24" t="str">
            <v> </v>
          </cell>
        </row>
        <row r="25">
          <cell r="A25">
            <v>281</v>
          </cell>
          <cell r="B25" t="str">
            <v>吡拉西坦片(脑复康片)</v>
          </cell>
          <cell r="C25" t="str">
            <v>D</v>
          </cell>
          <cell r="D25" t="str">
            <v>0.4gx100片</v>
          </cell>
          <cell r="E25" t="str">
            <v>瓶</v>
          </cell>
          <cell r="F25">
            <v>2</v>
          </cell>
          <cell r="G25" t="str">
            <v>合格</v>
          </cell>
          <cell r="H25">
            <v>7.8</v>
          </cell>
          <cell r="I25" t="str">
            <v>NFKPBLXTP281</v>
          </cell>
          <cell r="J25" t="str">
            <v>湖北华中药业有限公司</v>
          </cell>
          <cell r="K25" t="str">
            <v> </v>
          </cell>
        </row>
        <row r="26">
          <cell r="A26">
            <v>2227</v>
          </cell>
          <cell r="B26" t="str">
            <v>维生素B6片</v>
          </cell>
          <cell r="C26" t="str">
            <v>D</v>
          </cell>
          <cell r="D26" t="str">
            <v>10mgx100片</v>
          </cell>
          <cell r="E26" t="str">
            <v>瓶</v>
          </cell>
          <cell r="F26">
            <v>9</v>
          </cell>
          <cell r="G26" t="str">
            <v>合格</v>
          </cell>
          <cell r="H26">
            <v>20.7</v>
          </cell>
          <cell r="I26" t="str">
            <v>WSSB6P2227</v>
          </cell>
          <cell r="J26" t="str">
            <v>湖北华中药业有限公司</v>
          </cell>
          <cell r="K26" t="str">
            <v> </v>
          </cell>
        </row>
        <row r="27">
          <cell r="A27">
            <v>9838</v>
          </cell>
          <cell r="B27" t="str">
            <v>依利康氟康唑片</v>
          </cell>
          <cell r="C27" t="str">
            <v>D</v>
          </cell>
          <cell r="D27" t="str">
            <v>50mgx3片</v>
          </cell>
          <cell r="E27" t="str">
            <v>盒</v>
          </cell>
          <cell r="F27">
            <v>2</v>
          </cell>
          <cell r="G27" t="str">
            <v>合格</v>
          </cell>
          <cell r="H27">
            <v>10.8</v>
          </cell>
          <cell r="I27" t="str">
            <v>YLKFKZP9838</v>
          </cell>
          <cell r="J27" t="str">
            <v>石家庄四药有限公司</v>
          </cell>
          <cell r="K27" t="str">
            <v> </v>
          </cell>
        </row>
        <row r="28">
          <cell r="A28">
            <v>114938</v>
          </cell>
          <cell r="B28" t="str">
            <v>罗红霉素片</v>
          </cell>
          <cell r="C28" t="str">
            <v>B</v>
          </cell>
          <cell r="D28" t="str">
            <v>0.15gx24片</v>
          </cell>
          <cell r="E28" t="str">
            <v>盒</v>
          </cell>
          <cell r="F28">
            <v>3</v>
          </cell>
          <cell r="G28" t="str">
            <v>合格</v>
          </cell>
          <cell r="H28">
            <v>27.6</v>
          </cell>
          <cell r="I28" t="str">
            <v>LHMSP114938</v>
          </cell>
          <cell r="J28" t="str">
            <v>石药集团欧意药业有限公司(原:石家庄欧意药业公司)</v>
          </cell>
          <cell r="K28" t="str">
            <v> </v>
          </cell>
        </row>
        <row r="29">
          <cell r="A29">
            <v>85153</v>
          </cell>
          <cell r="B29" t="str">
            <v>头孢呋辛酯片</v>
          </cell>
          <cell r="C29" t="str">
            <v>A</v>
          </cell>
          <cell r="D29" t="str">
            <v>250mgx12片(薄膜衣片)</v>
          </cell>
          <cell r="E29" t="str">
            <v>盒</v>
          </cell>
          <cell r="F29">
            <v>5</v>
          </cell>
          <cell r="G29" t="str">
            <v>合格</v>
          </cell>
          <cell r="H29">
            <v>74.5</v>
          </cell>
          <cell r="I29" t="str">
            <v>TBFXZP85153</v>
          </cell>
          <cell r="J29" t="str">
            <v>石药集团欧意药业有限公司(原:石家庄欧意药业公司)</v>
          </cell>
          <cell r="K29" t="str">
            <v> </v>
          </cell>
        </row>
        <row r="30">
          <cell r="A30">
            <v>35209</v>
          </cell>
          <cell r="B30" t="str">
            <v>克咳胶囊</v>
          </cell>
          <cell r="C30" t="str">
            <v>D</v>
          </cell>
          <cell r="D30" t="str">
            <v>21粒</v>
          </cell>
          <cell r="E30" t="str">
            <v>盒</v>
          </cell>
          <cell r="F30">
            <v>2</v>
          </cell>
          <cell r="G30" t="str">
            <v>合格</v>
          </cell>
          <cell r="H30">
            <v>21.4</v>
          </cell>
          <cell r="I30" t="str">
            <v>KKJN35209</v>
          </cell>
          <cell r="J30" t="str">
            <v>贵州益佰制药股份有限公司</v>
          </cell>
          <cell r="K30" t="str">
            <v> </v>
          </cell>
        </row>
        <row r="31">
          <cell r="A31">
            <v>1971</v>
          </cell>
          <cell r="B31" t="str">
            <v>天和骨通贴膏</v>
          </cell>
          <cell r="C31" t="str">
            <v>D</v>
          </cell>
          <cell r="D31" t="str">
            <v>7cmx10cmx10贴</v>
          </cell>
          <cell r="E31" t="str">
            <v>盒</v>
          </cell>
          <cell r="F31">
            <v>5</v>
          </cell>
          <cell r="G31" t="str">
            <v>合格</v>
          </cell>
          <cell r="H31">
            <v>77.5</v>
          </cell>
          <cell r="I31" t="str">
            <v>THGTTG1971</v>
          </cell>
          <cell r="J31" t="str">
            <v>桂林天和药业股份有限公司</v>
          </cell>
          <cell r="K31" t="str">
            <v> </v>
          </cell>
        </row>
        <row r="32">
          <cell r="A32">
            <v>107548</v>
          </cell>
          <cell r="B32" t="str">
            <v>脑心清片</v>
          </cell>
        </row>
        <row r="32">
          <cell r="D32" t="str">
            <v>0.41gx36片(薄膜衣)</v>
          </cell>
          <cell r="E32" t="str">
            <v>盒</v>
          </cell>
          <cell r="F32">
            <v>3</v>
          </cell>
          <cell r="G32" t="str">
            <v>合格</v>
          </cell>
          <cell r="H32">
            <v>93</v>
          </cell>
          <cell r="I32" t="str">
            <v>NXQP107548</v>
          </cell>
          <cell r="J32" t="str">
            <v>广州白云山和记黄埔中药有限公司(原广州白云山中药厂</v>
          </cell>
          <cell r="K32" t="str">
            <v> </v>
          </cell>
        </row>
        <row r="33">
          <cell r="A33">
            <v>142</v>
          </cell>
          <cell r="B33" t="str">
            <v>保济丸</v>
          </cell>
          <cell r="C33" t="str">
            <v>D</v>
          </cell>
          <cell r="D33" t="str">
            <v>3.7gx20瓶</v>
          </cell>
          <cell r="E33" t="str">
            <v>盒</v>
          </cell>
          <cell r="F33">
            <v>2</v>
          </cell>
          <cell r="G33" t="str">
            <v>合格</v>
          </cell>
          <cell r="H33">
            <v>15.2</v>
          </cell>
          <cell r="I33" t="str">
            <v>BJW142</v>
          </cell>
          <cell r="J33" t="str">
            <v>广州王老吉药业股份有限公司</v>
          </cell>
          <cell r="K33" t="str">
            <v> </v>
          </cell>
        </row>
        <row r="34">
          <cell r="A34">
            <v>16031</v>
          </cell>
          <cell r="B34" t="str">
            <v>王老吉润喉糖</v>
          </cell>
          <cell r="C34" t="str">
            <v>D</v>
          </cell>
          <cell r="D34" t="str">
            <v>56g</v>
          </cell>
          <cell r="E34" t="str">
            <v>盒</v>
          </cell>
          <cell r="F34">
            <v>5</v>
          </cell>
          <cell r="G34" t="str">
            <v>合格</v>
          </cell>
          <cell r="H34">
            <v>36.5</v>
          </cell>
          <cell r="I34" t="str">
            <v>WLJRHT16031</v>
          </cell>
          <cell r="J34" t="str">
            <v>广州王老吉药业股份有限公司</v>
          </cell>
          <cell r="K34" t="str">
            <v> </v>
          </cell>
        </row>
        <row r="35">
          <cell r="A35">
            <v>13145</v>
          </cell>
          <cell r="B35" t="str">
            <v>蜂胶口腔膜(易贴好)</v>
          </cell>
          <cell r="C35" t="str">
            <v>D</v>
          </cell>
          <cell r="D35" t="str">
            <v>1cmx1.3cmx20片</v>
          </cell>
          <cell r="E35" t="str">
            <v>盒</v>
          </cell>
          <cell r="F35">
            <v>5</v>
          </cell>
          <cell r="G35" t="str">
            <v>合格</v>
          </cell>
          <cell r="H35">
            <v>43.5</v>
          </cell>
          <cell r="I35" t="str">
            <v>FJKQMYTH13145</v>
          </cell>
          <cell r="J35" t="str">
            <v>北京紫竹药业有限公司</v>
          </cell>
          <cell r="K35" t="str">
            <v> </v>
          </cell>
        </row>
        <row r="36">
          <cell r="A36">
            <v>1922</v>
          </cell>
          <cell r="B36" t="str">
            <v>白猫风油精</v>
          </cell>
          <cell r="C36" t="str">
            <v>D</v>
          </cell>
          <cell r="D36" t="str">
            <v>3ml</v>
          </cell>
          <cell r="E36" t="str">
            <v>瓶</v>
          </cell>
          <cell r="F36">
            <v>10</v>
          </cell>
          <cell r="G36" t="str">
            <v>合格</v>
          </cell>
          <cell r="H36">
            <v>10.9</v>
          </cell>
          <cell r="I36" t="str">
            <v>BMFYJ1922</v>
          </cell>
          <cell r="J36" t="str">
            <v>南通薄荷厂有限公司</v>
          </cell>
          <cell r="K36" t="str">
            <v> </v>
          </cell>
        </row>
        <row r="37">
          <cell r="A37">
            <v>1990</v>
          </cell>
          <cell r="B37" t="str">
            <v>麝香追风膏</v>
          </cell>
          <cell r="C37" t="str">
            <v>D</v>
          </cell>
          <cell r="D37" t="str">
            <v>7cmx10cmx4贴</v>
          </cell>
          <cell r="E37" t="str">
            <v>盒</v>
          </cell>
          <cell r="F37">
            <v>3</v>
          </cell>
          <cell r="G37" t="str">
            <v>合格</v>
          </cell>
          <cell r="H37">
            <v>10.8</v>
          </cell>
          <cell r="I37" t="str">
            <v>SXZFG1990</v>
          </cell>
          <cell r="J37" t="str">
            <v>武汉健民集团随州药业有限公司</v>
          </cell>
          <cell r="K37" t="str">
            <v> </v>
          </cell>
        </row>
        <row r="38">
          <cell r="A38">
            <v>1239</v>
          </cell>
          <cell r="B38" t="str">
            <v>脑心通胶囊</v>
          </cell>
          <cell r="C38" t="str">
            <v>D</v>
          </cell>
          <cell r="D38" t="str">
            <v>0.4gx18粒x2板(新包装)</v>
          </cell>
          <cell r="E38" t="str">
            <v>盒</v>
          </cell>
          <cell r="F38">
            <v>8</v>
          </cell>
          <cell r="G38" t="str">
            <v>合格</v>
          </cell>
          <cell r="H38">
            <v>188</v>
          </cell>
          <cell r="I38" t="str">
            <v>BCNXT1239</v>
          </cell>
          <cell r="J38" t="str">
            <v>陕西步长制药有限公司(原:咸阳步长制药有限公司)</v>
          </cell>
          <cell r="K38" t="str">
            <v> </v>
          </cell>
        </row>
        <row r="39">
          <cell r="A39">
            <v>109422</v>
          </cell>
          <cell r="B39" t="str">
            <v>地衣芽孢杆菌活菌颗粒(整肠生)</v>
          </cell>
          <cell r="C39" t="str">
            <v>D</v>
          </cell>
          <cell r="D39" t="str">
            <v>0.25gx12袋</v>
          </cell>
          <cell r="E39" t="str">
            <v>盒</v>
          </cell>
          <cell r="F39">
            <v>2</v>
          </cell>
          <cell r="G39" t="str">
            <v>合格</v>
          </cell>
          <cell r="H39">
            <v>31</v>
          </cell>
          <cell r="I39" t="str">
            <v>DYYBGJHJKLZCS109422</v>
          </cell>
          <cell r="J39" t="str">
            <v>东北制药集团公司沈阳第一制药厂</v>
          </cell>
          <cell r="K39" t="str">
            <v> </v>
          </cell>
        </row>
        <row r="40">
          <cell r="A40">
            <v>26395</v>
          </cell>
          <cell r="B40" t="str">
            <v>复方鲜竹沥液</v>
          </cell>
          <cell r="C40" t="str">
            <v>D</v>
          </cell>
          <cell r="D40" t="str">
            <v>10mlx6支</v>
          </cell>
          <cell r="E40" t="str">
            <v>盒</v>
          </cell>
          <cell r="F40">
            <v>5</v>
          </cell>
          <cell r="G40" t="str">
            <v>合格</v>
          </cell>
          <cell r="H40">
            <v>23.5</v>
          </cell>
          <cell r="I40" t="str">
            <v>FFXZLY26395</v>
          </cell>
          <cell r="J40" t="str">
            <v>江西南昌济生制药厂</v>
          </cell>
          <cell r="K40" t="str">
            <v> </v>
          </cell>
        </row>
        <row r="41">
          <cell r="A41">
            <v>1847</v>
          </cell>
          <cell r="B41" t="str">
            <v>珍珠明目滴眼液</v>
          </cell>
          <cell r="C41" t="str">
            <v>D</v>
          </cell>
          <cell r="D41" t="str">
            <v>8ml</v>
          </cell>
          <cell r="E41" t="str">
            <v>支</v>
          </cell>
          <cell r="F41">
            <v>5</v>
          </cell>
          <cell r="G41" t="str">
            <v>合格</v>
          </cell>
          <cell r="H41">
            <v>8.75</v>
          </cell>
          <cell r="I41" t="str">
            <v>ZZMMDYY1847</v>
          </cell>
          <cell r="J41" t="str">
            <v>湖北潜江制药股份有限公司</v>
          </cell>
          <cell r="K41" t="str">
            <v> </v>
          </cell>
        </row>
        <row r="42">
          <cell r="A42">
            <v>31201</v>
          </cell>
          <cell r="B42" t="str">
            <v>洁尔阴洗液</v>
          </cell>
          <cell r="C42" t="str">
            <v>D</v>
          </cell>
          <cell r="D42" t="str">
            <v>280ml</v>
          </cell>
          <cell r="E42" t="str">
            <v>瓶</v>
          </cell>
          <cell r="F42">
            <v>5</v>
          </cell>
          <cell r="G42" t="str">
            <v>合格</v>
          </cell>
          <cell r="H42">
            <v>86.5</v>
          </cell>
          <cell r="I42" t="str">
            <v>JEYXY31201</v>
          </cell>
          <cell r="J42" t="str">
            <v>四川恩威制药有限公司</v>
          </cell>
          <cell r="K42" t="str">
            <v> </v>
          </cell>
        </row>
        <row r="43">
          <cell r="A43">
            <v>108033</v>
          </cell>
          <cell r="B43" t="str">
            <v>复方氨酚烷胺片</v>
          </cell>
          <cell r="C43" t="str">
            <v>D</v>
          </cell>
          <cell r="D43" t="str">
            <v>18片(复方)</v>
          </cell>
          <cell r="E43" t="str">
            <v>盒</v>
          </cell>
          <cell r="F43">
            <v>5</v>
          </cell>
          <cell r="G43" t="str">
            <v>合格</v>
          </cell>
          <cell r="H43">
            <v>41.25</v>
          </cell>
          <cell r="I43" t="str">
            <v>FFAFWAP</v>
          </cell>
          <cell r="J43" t="str">
            <v>四川恩威制药有限公司</v>
          </cell>
          <cell r="K43" t="str">
            <v> </v>
          </cell>
        </row>
        <row r="44">
          <cell r="A44">
            <v>78</v>
          </cell>
          <cell r="B44" t="str">
            <v>阿莫西林胶囊</v>
          </cell>
          <cell r="C44" t="str">
            <v>D</v>
          </cell>
          <cell r="D44" t="str">
            <v>0.25gx50粒</v>
          </cell>
          <cell r="E44" t="str">
            <v>盒</v>
          </cell>
          <cell r="F44">
            <v>3</v>
          </cell>
          <cell r="G44" t="str">
            <v>合格</v>
          </cell>
          <cell r="H44">
            <v>23.7</v>
          </cell>
          <cell r="I44" t="str">
            <v>AMXLJN78</v>
          </cell>
          <cell r="J44" t="str">
            <v>哈药集团制药总厂</v>
          </cell>
          <cell r="K44" t="str">
            <v> </v>
          </cell>
        </row>
        <row r="45">
          <cell r="A45">
            <v>25940</v>
          </cell>
          <cell r="B45" t="str">
            <v>关节止痛膏</v>
          </cell>
          <cell r="C45" t="str">
            <v>B</v>
          </cell>
          <cell r="D45" t="str">
            <v>7cmx10cmx5片x2袋(精装)</v>
          </cell>
          <cell r="E45" t="str">
            <v>盒</v>
          </cell>
          <cell r="F45">
            <v>5</v>
          </cell>
          <cell r="G45" t="str">
            <v>合格</v>
          </cell>
          <cell r="H45">
            <v>50</v>
          </cell>
          <cell r="I45" t="str">
            <v>GJZTG25940</v>
          </cell>
          <cell r="J45" t="str">
            <v>河南羚锐制药股份有限公司</v>
          </cell>
          <cell r="K45" t="str">
            <v> </v>
          </cell>
        </row>
        <row r="46">
          <cell r="A46">
            <v>1964</v>
          </cell>
          <cell r="B46" t="str">
            <v>冰樟桉氟轻松贴膏(皮炎灵硬膏)</v>
          </cell>
          <cell r="C46" t="str">
            <v>D</v>
          </cell>
          <cell r="D46" t="str">
            <v>4cmx6.5cmx4贴x100包</v>
          </cell>
          <cell r="E46" t="str">
            <v>盒</v>
          </cell>
          <cell r="F46">
            <v>1</v>
          </cell>
          <cell r="G46" t="str">
            <v>合格</v>
          </cell>
          <cell r="H46">
            <v>63</v>
          </cell>
          <cell r="I46" t="str">
            <v>BZJFQSTGPYLYG1964</v>
          </cell>
          <cell r="J46" t="str">
            <v>河南羚锐制药股份有限公司</v>
          </cell>
          <cell r="K46" t="str">
            <v> </v>
          </cell>
        </row>
        <row r="47">
          <cell r="A47">
            <v>12536</v>
          </cell>
          <cell r="B47" t="str">
            <v>乙酰螺旋霉素片</v>
          </cell>
          <cell r="C47" t="str">
            <v>D</v>
          </cell>
          <cell r="D47" t="str">
            <v>0.1gx24片(薄膜衣)</v>
          </cell>
          <cell r="E47" t="str">
            <v>盒</v>
          </cell>
          <cell r="F47">
            <v>2</v>
          </cell>
          <cell r="G47" t="str">
            <v>合格</v>
          </cell>
          <cell r="H47">
            <v>6</v>
          </cell>
          <cell r="I47" t="str">
            <v>YXLXMSP12536</v>
          </cell>
          <cell r="J47" t="str">
            <v>广州白云山制药股份有限公司广州白云山制药总厂</v>
          </cell>
          <cell r="K47" t="str">
            <v> </v>
          </cell>
        </row>
        <row r="48">
          <cell r="A48">
            <v>114983</v>
          </cell>
          <cell r="B48" t="str">
            <v>头孢克肟颗粒</v>
          </cell>
          <cell r="C48" t="str">
            <v>D</v>
          </cell>
          <cell r="D48" t="str">
            <v>50mgx8袋</v>
          </cell>
          <cell r="E48" t="str">
            <v>盒</v>
          </cell>
          <cell r="F48">
            <v>5</v>
          </cell>
          <cell r="G48" t="str">
            <v>合格</v>
          </cell>
          <cell r="H48">
            <v>74.2</v>
          </cell>
          <cell r="I48" t="str">
            <v>TBKWKL</v>
          </cell>
          <cell r="J48" t="str">
            <v>广州白云山制药股份有限公司广州白云山制药总厂</v>
          </cell>
          <cell r="K48" t="str">
            <v> </v>
          </cell>
        </row>
        <row r="49">
          <cell r="A49">
            <v>11650</v>
          </cell>
          <cell r="B49" t="str">
            <v>复方谷氨酰胺肠溶胶囊(谷参)</v>
          </cell>
          <cell r="C49" t="str">
            <v>D</v>
          </cell>
          <cell r="D49" t="str">
            <v>12粒</v>
          </cell>
          <cell r="E49" t="str">
            <v>盒</v>
          </cell>
          <cell r="F49">
            <v>5</v>
          </cell>
          <cell r="G49" t="str">
            <v>合格</v>
          </cell>
          <cell r="H49">
            <v>69.5</v>
          </cell>
          <cell r="I49" t="str">
            <v>FFGAXACRJNGS11650</v>
          </cell>
          <cell r="J49" t="str">
            <v>地奥集团成都药业股份有限公司</v>
          </cell>
          <cell r="K49" t="str">
            <v> </v>
          </cell>
        </row>
        <row r="50">
          <cell r="A50">
            <v>1440</v>
          </cell>
          <cell r="B50" t="str">
            <v>附子理中丸</v>
          </cell>
          <cell r="C50" t="str">
            <v>D</v>
          </cell>
          <cell r="D50" t="str">
            <v>200丸(浓缩丸)</v>
          </cell>
          <cell r="E50" t="str">
            <v>瓶</v>
          </cell>
          <cell r="F50">
            <v>2</v>
          </cell>
          <cell r="G50" t="str">
            <v>合格</v>
          </cell>
          <cell r="H50">
            <v>20.4</v>
          </cell>
          <cell r="I50" t="str">
            <v>FZLZW1440</v>
          </cell>
          <cell r="J50" t="str">
            <v>河南省宛西制药股份有限公司</v>
          </cell>
          <cell r="K50" t="str">
            <v> </v>
          </cell>
        </row>
        <row r="51">
          <cell r="A51">
            <v>1302</v>
          </cell>
          <cell r="B51" t="str">
            <v>明目地黄丸</v>
          </cell>
          <cell r="C51" t="str">
            <v>D</v>
          </cell>
          <cell r="D51" t="str">
            <v>200丸(浓缩丸)</v>
          </cell>
          <cell r="E51" t="str">
            <v>盒</v>
          </cell>
          <cell r="F51">
            <v>5</v>
          </cell>
          <cell r="G51" t="str">
            <v>合格</v>
          </cell>
          <cell r="H51">
            <v>59.5</v>
          </cell>
          <cell r="I51" t="str">
            <v>MMDHW1302</v>
          </cell>
          <cell r="J51" t="str">
            <v>河南省宛西制药股份有限公司</v>
          </cell>
          <cell r="K51" t="str">
            <v> </v>
          </cell>
        </row>
        <row r="52">
          <cell r="A52">
            <v>52008</v>
          </cell>
          <cell r="B52" t="str">
            <v>万通筋骨片</v>
          </cell>
          <cell r="C52" t="str">
            <v>D</v>
          </cell>
          <cell r="D52" t="str">
            <v>0.28gx36片</v>
          </cell>
          <cell r="E52" t="str">
            <v>盒</v>
          </cell>
          <cell r="F52">
            <v>5</v>
          </cell>
          <cell r="G52" t="str">
            <v>合格</v>
          </cell>
          <cell r="H52">
            <v>70</v>
          </cell>
          <cell r="I52" t="str">
            <v>WTJGP52008</v>
          </cell>
          <cell r="J52" t="str">
            <v>通化万通药业股份有限公司</v>
          </cell>
          <cell r="K52" t="str">
            <v> </v>
          </cell>
        </row>
        <row r="53">
          <cell r="A53">
            <v>46602</v>
          </cell>
          <cell r="B53" t="str">
            <v>复方黄松洗液</v>
          </cell>
          <cell r="C53" t="str">
            <v>D</v>
          </cell>
          <cell r="D53" t="str">
            <v>160ml</v>
          </cell>
          <cell r="E53" t="str">
            <v>瓶</v>
          </cell>
          <cell r="F53">
            <v>5</v>
          </cell>
          <cell r="G53" t="str">
            <v>合格</v>
          </cell>
          <cell r="H53">
            <v>81</v>
          </cell>
          <cell r="I53" t="str">
            <v>FFHSXY46602</v>
          </cell>
          <cell r="J53" t="str">
            <v>广西源安堂药业有限公司</v>
          </cell>
          <cell r="K53" t="str">
            <v> </v>
          </cell>
        </row>
        <row r="54">
          <cell r="A54">
            <v>10367</v>
          </cell>
          <cell r="B54" t="str">
            <v>牛黄上清片</v>
          </cell>
          <cell r="C54" t="str">
            <v>D</v>
          </cell>
          <cell r="D54" t="str">
            <v>24片x2板</v>
          </cell>
          <cell r="E54" t="str">
            <v>盒</v>
          </cell>
          <cell r="F54">
            <v>5</v>
          </cell>
          <cell r="G54" t="str">
            <v>合格</v>
          </cell>
          <cell r="H54">
            <v>14.5</v>
          </cell>
          <cell r="I54" t="str">
            <v>NHSQP10367</v>
          </cell>
          <cell r="J54" t="str">
            <v>河南省百泉制药有限公司</v>
          </cell>
          <cell r="K54" t="str">
            <v> </v>
          </cell>
        </row>
        <row r="55">
          <cell r="A55">
            <v>1874</v>
          </cell>
          <cell r="B55" t="str">
            <v>双黄连口服液</v>
          </cell>
          <cell r="C55" t="str">
            <v>D</v>
          </cell>
          <cell r="D55" t="str">
            <v>10mlx10支</v>
          </cell>
          <cell r="E55" t="str">
            <v>盒</v>
          </cell>
          <cell r="F55">
            <v>4</v>
          </cell>
          <cell r="G55" t="str">
            <v>合格</v>
          </cell>
          <cell r="H55">
            <v>74</v>
          </cell>
          <cell r="I55" t="str">
            <v>SHLKFY1874</v>
          </cell>
          <cell r="J55" t="str">
            <v>哈药集团三精制药有限公司</v>
          </cell>
          <cell r="K55" t="str">
            <v> </v>
          </cell>
        </row>
        <row r="56">
          <cell r="A56">
            <v>3288</v>
          </cell>
          <cell r="B56" t="str">
            <v>藿香正气软胶囊</v>
          </cell>
          <cell r="C56" t="str">
            <v>D</v>
          </cell>
          <cell r="D56" t="str">
            <v>24粒</v>
          </cell>
          <cell r="E56" t="str">
            <v>盒</v>
          </cell>
          <cell r="F56">
            <v>5</v>
          </cell>
          <cell r="G56" t="str">
            <v>合格</v>
          </cell>
          <cell r="H56">
            <v>53.5</v>
          </cell>
          <cell r="I56" t="str">
            <v>HXZQRJN3288</v>
          </cell>
          <cell r="J56" t="str">
            <v>神威药业有限公司</v>
          </cell>
          <cell r="K56" t="str">
            <v> </v>
          </cell>
        </row>
        <row r="57">
          <cell r="A57">
            <v>74166</v>
          </cell>
          <cell r="B57" t="str">
            <v>双黄连口服液</v>
          </cell>
        </row>
        <row r="57">
          <cell r="D57" t="str">
            <v>20mlx10支</v>
          </cell>
          <cell r="E57" t="str">
            <v>盒</v>
          </cell>
          <cell r="F57">
            <v>4</v>
          </cell>
          <cell r="G57" t="str">
            <v>合格</v>
          </cell>
          <cell r="H57">
            <v>88</v>
          </cell>
          <cell r="I57" t="str">
            <v>SHLKFY74166</v>
          </cell>
          <cell r="J57" t="str">
            <v>河南太龙药业股份有限公司(原：河南竹林众生)</v>
          </cell>
          <cell r="K57" t="str">
            <v> </v>
          </cell>
        </row>
        <row r="58">
          <cell r="A58">
            <v>148665</v>
          </cell>
          <cell r="B58" t="str">
            <v>知柏地黄丸</v>
          </cell>
          <cell r="C58" t="str">
            <v>T1</v>
          </cell>
          <cell r="D58" t="str">
            <v>6gx10袋(水蜜丸)</v>
          </cell>
          <cell r="E58" t="str">
            <v>盒</v>
          </cell>
          <cell r="F58">
            <v>5</v>
          </cell>
          <cell r="G58" t="str">
            <v>合格</v>
          </cell>
          <cell r="H58">
            <v>49</v>
          </cell>
          <cell r="I58" t="str">
            <v>ZBDHW148665</v>
          </cell>
          <cell r="J58" t="str">
            <v>太极集团四川绵阳制药有限公司</v>
          </cell>
          <cell r="K58" t="str">
            <v> </v>
          </cell>
        </row>
        <row r="59">
          <cell r="A59">
            <v>168727</v>
          </cell>
          <cell r="B59" t="str">
            <v>八珍益母片</v>
          </cell>
          <cell r="C59" t="str">
            <v>T1</v>
          </cell>
          <cell r="D59" t="str">
            <v>15片x6板（糖衣片）</v>
          </cell>
          <cell r="E59" t="str">
            <v>盒</v>
          </cell>
          <cell r="F59">
            <v>2</v>
          </cell>
          <cell r="G59" t="str">
            <v>合格</v>
          </cell>
          <cell r="H59">
            <v>84</v>
          </cell>
          <cell r="I59" t="str">
            <v>BZYMP168727</v>
          </cell>
          <cell r="J59" t="str">
            <v>太极集团四川绵阳制药有限公司</v>
          </cell>
          <cell r="K59" t="str">
            <v> </v>
          </cell>
        </row>
        <row r="60">
          <cell r="A60">
            <v>160085</v>
          </cell>
          <cell r="B60" t="str">
            <v>三七粉</v>
          </cell>
          <cell r="C60" t="str">
            <v>D</v>
          </cell>
          <cell r="D60" t="str">
            <v>80克</v>
          </cell>
          <cell r="E60" t="str">
            <v>盒</v>
          </cell>
          <cell r="F60">
            <v>2</v>
          </cell>
          <cell r="G60" t="str">
            <v>合格</v>
          </cell>
          <cell r="H60">
            <v>187.2</v>
          </cell>
          <cell r="I60" t="str">
            <v>SQF160085</v>
          </cell>
          <cell r="J60" t="str">
            <v>太极集团四川绵阳制药有限公司</v>
          </cell>
          <cell r="K60" t="str">
            <v> </v>
          </cell>
        </row>
        <row r="61">
          <cell r="A61">
            <v>161289</v>
          </cell>
          <cell r="B61" t="str">
            <v>胖大海</v>
          </cell>
        </row>
        <row r="61">
          <cell r="D61" t="str">
            <v>100g（精选）</v>
          </cell>
          <cell r="E61" t="str">
            <v>袋</v>
          </cell>
          <cell r="F61">
            <v>3</v>
          </cell>
          <cell r="G61" t="str">
            <v>合格</v>
          </cell>
          <cell r="H61">
            <v>87</v>
          </cell>
          <cell r="I61" t="str">
            <v>PDH161289</v>
          </cell>
          <cell r="J61" t="str">
            <v>太极集团四川绵阳制药有限公司</v>
          </cell>
          <cell r="K61" t="str">
            <v> </v>
          </cell>
        </row>
        <row r="62">
          <cell r="A62">
            <v>104690</v>
          </cell>
          <cell r="B62" t="str">
            <v>炎可宁胶囊</v>
          </cell>
          <cell r="C62" t="str">
            <v>T3</v>
          </cell>
          <cell r="D62" t="str">
            <v>0.4g*3板*9粒</v>
          </cell>
          <cell r="E62" t="str">
            <v>盒</v>
          </cell>
          <cell r="F62">
            <v>9</v>
          </cell>
          <cell r="G62" t="str">
            <v>合格</v>
          </cell>
          <cell r="H62">
            <v>162</v>
          </cell>
          <cell r="I62" t="str">
            <v>YKNJN104690</v>
          </cell>
          <cell r="J62" t="str">
            <v>太极集团四川绵阳制药有限公司</v>
          </cell>
          <cell r="K62" t="str">
            <v> </v>
          </cell>
        </row>
        <row r="63">
          <cell r="A63">
            <v>1335</v>
          </cell>
          <cell r="B63" t="str">
            <v>通宣理肺丸</v>
          </cell>
          <cell r="C63" t="str">
            <v>D</v>
          </cell>
          <cell r="D63" t="str">
            <v>6gx9袋</v>
          </cell>
          <cell r="E63" t="str">
            <v>盒</v>
          </cell>
          <cell r="F63">
            <v>5</v>
          </cell>
          <cell r="G63" t="str">
            <v>合格</v>
          </cell>
          <cell r="H63">
            <v>24</v>
          </cell>
          <cell r="I63" t="str">
            <v>TXLFW1335</v>
          </cell>
          <cell r="J63" t="str">
            <v>太极集团四川绵阳制药有限公司</v>
          </cell>
          <cell r="K63" t="str">
            <v> </v>
          </cell>
        </row>
        <row r="64">
          <cell r="A64">
            <v>148056</v>
          </cell>
          <cell r="B64" t="str">
            <v>黄连上清丸</v>
          </cell>
          <cell r="C64" t="str">
            <v>T1</v>
          </cell>
          <cell r="D64" t="str">
            <v>6gx10袋（水丸）</v>
          </cell>
          <cell r="E64" t="str">
            <v>盒</v>
          </cell>
          <cell r="F64">
            <v>5</v>
          </cell>
          <cell r="G64" t="str">
            <v>合格</v>
          </cell>
          <cell r="H64">
            <v>49</v>
          </cell>
          <cell r="I64" t="str">
            <v>HLSQ</v>
          </cell>
          <cell r="J64" t="str">
            <v>太极集团四川绵阳制药有限公司</v>
          </cell>
          <cell r="K64" t="str">
            <v> </v>
          </cell>
        </row>
        <row r="65">
          <cell r="A65">
            <v>22397</v>
          </cell>
          <cell r="B65" t="str">
            <v>枸杞子</v>
          </cell>
          <cell r="C65" t="str">
            <v>T3</v>
          </cell>
          <cell r="D65" t="str">
            <v>特级250g</v>
          </cell>
          <cell r="E65" t="str">
            <v>袋</v>
          </cell>
          <cell r="F65">
            <v>5</v>
          </cell>
          <cell r="G65" t="str">
            <v>合格</v>
          </cell>
          <cell r="H65">
            <v>180</v>
          </cell>
          <cell r="I65" t="str">
            <v>YGQZ22397</v>
          </cell>
          <cell r="J65" t="str">
            <v>太极集团四川绵阳制药有限公司</v>
          </cell>
          <cell r="K65" t="str">
            <v> </v>
          </cell>
        </row>
        <row r="66">
          <cell r="A66">
            <v>38126</v>
          </cell>
          <cell r="B66" t="str">
            <v>烧伤肤康液</v>
          </cell>
          <cell r="C66" t="str">
            <v>T2</v>
          </cell>
          <cell r="D66" t="str">
            <v>40ml</v>
          </cell>
          <cell r="E66" t="str">
            <v>盒</v>
          </cell>
          <cell r="F66">
            <v>3</v>
          </cell>
          <cell r="G66" t="str">
            <v>合格</v>
          </cell>
          <cell r="H66">
            <v>62.1</v>
          </cell>
          <cell r="I66" t="str">
            <v>SSFKY38126</v>
          </cell>
          <cell r="J66" t="str">
            <v>太极集团四川绵阳制药有限公司</v>
          </cell>
          <cell r="K66" t="str">
            <v> </v>
          </cell>
        </row>
        <row r="67">
          <cell r="A67">
            <v>67440</v>
          </cell>
          <cell r="B67" t="str">
            <v>丹参</v>
          </cell>
          <cell r="C67" t="str">
            <v>D</v>
          </cell>
          <cell r="D67" t="str">
            <v>100g 精选、片</v>
          </cell>
          <cell r="E67" t="str">
            <v>包</v>
          </cell>
          <cell r="F67">
            <v>3</v>
          </cell>
          <cell r="G67" t="str">
            <v>合格</v>
          </cell>
          <cell r="H67">
            <v>45</v>
          </cell>
          <cell r="I67" t="str">
            <v>YDS</v>
          </cell>
          <cell r="J67" t="str">
            <v>太极集团四川绵阳制药有限公司</v>
          </cell>
          <cell r="K67" t="str">
            <v> </v>
          </cell>
        </row>
        <row r="68">
          <cell r="A68">
            <v>83269</v>
          </cell>
          <cell r="B68" t="str">
            <v>橘红丸</v>
          </cell>
          <cell r="C68" t="str">
            <v>T1</v>
          </cell>
          <cell r="D68" t="str">
            <v>7.2gx12袋(水蜜丸)</v>
          </cell>
          <cell r="E68" t="str">
            <v>盒</v>
          </cell>
          <cell r="F68">
            <v>3</v>
          </cell>
          <cell r="G68" t="str">
            <v>合格</v>
          </cell>
          <cell r="H68">
            <v>24</v>
          </cell>
          <cell r="I68" t="str">
            <v>JHW83269</v>
          </cell>
          <cell r="J68" t="str">
            <v>太极集团四川绵阳制药有限公司</v>
          </cell>
          <cell r="K68" t="str">
            <v> </v>
          </cell>
        </row>
        <row r="69">
          <cell r="A69">
            <v>90611</v>
          </cell>
          <cell r="B69" t="str">
            <v>清喉咽颗粒</v>
          </cell>
          <cell r="C69" t="str">
            <v>T1</v>
          </cell>
          <cell r="D69" t="str">
            <v>18gx8袋</v>
          </cell>
          <cell r="E69" t="str">
            <v>盒</v>
          </cell>
          <cell r="F69">
            <v>5</v>
          </cell>
          <cell r="G69" t="str">
            <v>合格</v>
          </cell>
          <cell r="H69">
            <v>51.2</v>
          </cell>
          <cell r="I69" t="str">
            <v>QHYKL90611</v>
          </cell>
          <cell r="J69" t="str">
            <v>太极集团四川绵阳制药有限公司</v>
          </cell>
          <cell r="K69" t="str">
            <v> </v>
          </cell>
        </row>
        <row r="70">
          <cell r="A70">
            <v>69771</v>
          </cell>
          <cell r="B70" t="str">
            <v>枸杞子(太极牌)</v>
          </cell>
          <cell r="C70" t="str">
            <v>D</v>
          </cell>
          <cell r="D70" t="str">
            <v>特级150g</v>
          </cell>
          <cell r="E70" t="str">
            <v>听</v>
          </cell>
          <cell r="F70">
            <v>4</v>
          </cell>
          <cell r="G70" t="str">
            <v>合格</v>
          </cell>
          <cell r="H70">
            <v>98</v>
          </cell>
          <cell r="I70" t="str">
            <v>YGQZ69771</v>
          </cell>
          <cell r="J70" t="str">
            <v>太极集团四川绵阳制药有限公司</v>
          </cell>
          <cell r="K70" t="str">
            <v> </v>
          </cell>
        </row>
        <row r="71">
          <cell r="A71">
            <v>126570</v>
          </cell>
          <cell r="B71" t="str">
            <v>天麻片</v>
          </cell>
          <cell r="C71" t="str">
            <v>T1</v>
          </cell>
          <cell r="D71" t="str">
            <v>15片x3板(糖衣片)</v>
          </cell>
          <cell r="E71" t="str">
            <v>盒</v>
          </cell>
          <cell r="F71">
            <v>2</v>
          </cell>
          <cell r="G71" t="str">
            <v>合格</v>
          </cell>
          <cell r="H71">
            <v>13.4</v>
          </cell>
          <cell r="I71" t="str">
            <v>TMP126570</v>
          </cell>
          <cell r="J71" t="str">
            <v>太极集团四川绵阳制药有限公司</v>
          </cell>
          <cell r="K71" t="str">
            <v> </v>
          </cell>
        </row>
        <row r="72">
          <cell r="A72">
            <v>94164</v>
          </cell>
          <cell r="B72" t="str">
            <v>制黄精(太极)</v>
          </cell>
          <cell r="C72" t="str">
            <v>D</v>
          </cell>
          <cell r="D72" t="str">
            <v>100g(精选）</v>
          </cell>
          <cell r="E72" t="str">
            <v>袋</v>
          </cell>
          <cell r="F72">
            <v>3</v>
          </cell>
          <cell r="G72" t="str">
            <v>合格</v>
          </cell>
          <cell r="H72">
            <v>93</v>
          </cell>
          <cell r="I72" t="str">
            <v>ZHJ</v>
          </cell>
          <cell r="J72" t="str">
            <v>太极集团四川绵阳制药有限公司</v>
          </cell>
          <cell r="K72" t="str">
            <v> </v>
          </cell>
        </row>
        <row r="73">
          <cell r="A73">
            <v>1312</v>
          </cell>
          <cell r="B73" t="str">
            <v>知柏地黄丸</v>
          </cell>
          <cell r="C73" t="str">
            <v>D</v>
          </cell>
          <cell r="D73" t="str">
            <v>60g</v>
          </cell>
          <cell r="E73" t="str">
            <v>瓶</v>
          </cell>
          <cell r="F73">
            <v>2</v>
          </cell>
          <cell r="G73" t="str">
            <v>合格</v>
          </cell>
          <cell r="H73">
            <v>8.74</v>
          </cell>
          <cell r="I73" t="str">
            <v>ZBDHW1312</v>
          </cell>
          <cell r="J73" t="str">
            <v>太极集团四川绵阳制药有限公司</v>
          </cell>
          <cell r="K73" t="str">
            <v> </v>
          </cell>
        </row>
        <row r="74">
          <cell r="A74">
            <v>12089</v>
          </cell>
          <cell r="B74" t="str">
            <v>清喉咽颗粒</v>
          </cell>
          <cell r="C74" t="str">
            <v>D</v>
          </cell>
          <cell r="D74" t="str">
            <v>18gx10袋</v>
          </cell>
          <cell r="E74" t="str">
            <v>盒</v>
          </cell>
          <cell r="F74">
            <v>5</v>
          </cell>
          <cell r="G74" t="str">
            <v>合格</v>
          </cell>
          <cell r="H74">
            <v>50.5</v>
          </cell>
          <cell r="I74" t="str">
            <v>QHYKL12089</v>
          </cell>
          <cell r="J74" t="str">
            <v>太极集团四川绵阳制药有限公司</v>
          </cell>
          <cell r="K74" t="str">
            <v> </v>
          </cell>
        </row>
        <row r="75">
          <cell r="A75">
            <v>70682</v>
          </cell>
          <cell r="B75" t="str">
            <v>菊花</v>
          </cell>
          <cell r="C75" t="str">
            <v>D</v>
          </cell>
          <cell r="D75" t="str">
            <v>太极牌贡50g</v>
          </cell>
          <cell r="E75" t="str">
            <v>听</v>
          </cell>
          <cell r="F75">
            <v>5</v>
          </cell>
          <cell r="G75" t="str">
            <v>合格</v>
          </cell>
          <cell r="H75">
            <v>95</v>
          </cell>
          <cell r="I75" t="str">
            <v>YJH70682</v>
          </cell>
          <cell r="J75" t="str">
            <v>太极集团四川绵阳制药有限公司</v>
          </cell>
          <cell r="K75" t="str">
            <v> </v>
          </cell>
        </row>
        <row r="76">
          <cell r="A76">
            <v>12036</v>
          </cell>
          <cell r="B76" t="str">
            <v>五子衍宗丸</v>
          </cell>
          <cell r="C76" t="str">
            <v>D</v>
          </cell>
          <cell r="D76" t="str">
            <v>60g</v>
          </cell>
          <cell r="E76" t="str">
            <v>盒</v>
          </cell>
          <cell r="F76">
            <v>2</v>
          </cell>
          <cell r="G76" t="str">
            <v>合格</v>
          </cell>
          <cell r="H76">
            <v>27.4</v>
          </cell>
          <cell r="I76" t="str">
            <v>WZYZW12036</v>
          </cell>
          <cell r="J76" t="str">
            <v>太极集团四川绵阳制药有限公司</v>
          </cell>
          <cell r="K76" t="str">
            <v> </v>
          </cell>
        </row>
        <row r="77">
          <cell r="A77">
            <v>105146</v>
          </cell>
          <cell r="B77" t="str">
            <v>独圣活血片</v>
          </cell>
          <cell r="C77" t="str">
            <v>T3</v>
          </cell>
          <cell r="D77" t="str">
            <v>0.41gx15片x2板(薄膜衣片)</v>
          </cell>
          <cell r="E77" t="str">
            <v>盒</v>
          </cell>
          <cell r="F77">
            <v>4</v>
          </cell>
          <cell r="G77" t="str">
            <v>合格</v>
          </cell>
          <cell r="H77">
            <v>118</v>
          </cell>
          <cell r="I77" t="str">
            <v>DSHXP105146</v>
          </cell>
          <cell r="J77" t="str">
            <v>太极集团四川绵阳制药有限公司</v>
          </cell>
          <cell r="K77" t="str">
            <v> </v>
          </cell>
        </row>
        <row r="78">
          <cell r="A78">
            <v>2752</v>
          </cell>
          <cell r="B78" t="str">
            <v>阿昔洛韦滴眼液</v>
          </cell>
          <cell r="C78" t="str">
            <v>D</v>
          </cell>
          <cell r="D78" t="str">
            <v>8ml：8mg</v>
          </cell>
          <cell r="E78" t="str">
            <v>支</v>
          </cell>
          <cell r="F78">
            <v>4</v>
          </cell>
          <cell r="G78" t="str">
            <v>合格</v>
          </cell>
          <cell r="H78">
            <v>12</v>
          </cell>
          <cell r="I78" t="str">
            <v>AXLWDYY2752</v>
          </cell>
          <cell r="J78" t="str">
            <v>武汉五景药业有限公司</v>
          </cell>
          <cell r="K78" t="str">
            <v> </v>
          </cell>
        </row>
        <row r="79">
          <cell r="A79">
            <v>49118</v>
          </cell>
          <cell r="B79" t="str">
            <v>清胃黄连丸</v>
          </cell>
          <cell r="C79" t="str">
            <v>D</v>
          </cell>
          <cell r="D79" t="str">
            <v>9gx6袋</v>
          </cell>
          <cell r="E79" t="str">
            <v>盒</v>
          </cell>
          <cell r="F79">
            <v>2</v>
          </cell>
          <cell r="G79" t="str">
            <v>合格</v>
          </cell>
          <cell r="H79">
            <v>7.6</v>
          </cell>
          <cell r="I79" t="str">
            <v>QWHLW49118</v>
          </cell>
          <cell r="J79" t="str">
            <v>山西华康药业股份有限公司</v>
          </cell>
          <cell r="K79" t="str">
            <v> </v>
          </cell>
        </row>
        <row r="80">
          <cell r="A80">
            <v>1468</v>
          </cell>
          <cell r="B80" t="str">
            <v>穿龙骨刺片</v>
          </cell>
          <cell r="C80" t="str">
            <v>D</v>
          </cell>
          <cell r="D80" t="str">
            <v>0.5gx100片</v>
          </cell>
          <cell r="E80" t="str">
            <v>瓶</v>
          </cell>
          <cell r="F80">
            <v>5</v>
          </cell>
          <cell r="G80" t="str">
            <v>合格</v>
          </cell>
          <cell r="H80">
            <v>90</v>
          </cell>
          <cell r="I80" t="str">
            <v>CLGCP1468</v>
          </cell>
          <cell r="J80" t="str">
            <v>太极集团重庆桐君阁药厂有限公司</v>
          </cell>
          <cell r="K80" t="str">
            <v> </v>
          </cell>
        </row>
        <row r="81">
          <cell r="A81">
            <v>23123</v>
          </cell>
          <cell r="B81" t="str">
            <v>桑菊感冒颗粒</v>
          </cell>
          <cell r="C81" t="str">
            <v>D</v>
          </cell>
          <cell r="D81" t="str">
            <v>11gx10袋</v>
          </cell>
          <cell r="E81" t="str">
            <v>盒</v>
          </cell>
          <cell r="F81">
            <v>2</v>
          </cell>
          <cell r="G81" t="str">
            <v>合格</v>
          </cell>
          <cell r="H81">
            <v>15</v>
          </cell>
          <cell r="I81" t="str">
            <v>SJGMKL23123</v>
          </cell>
          <cell r="J81" t="str">
            <v>太极集团重庆桐君阁药厂有限公司</v>
          </cell>
          <cell r="K81" t="str">
            <v> </v>
          </cell>
        </row>
        <row r="82">
          <cell r="A82">
            <v>37804</v>
          </cell>
          <cell r="B82" t="str">
            <v>精制银翘解毒片</v>
          </cell>
          <cell r="C82" t="str">
            <v>T3</v>
          </cell>
          <cell r="D82" t="str">
            <v>12片x2板</v>
          </cell>
          <cell r="E82" t="str">
            <v>盒</v>
          </cell>
          <cell r="F82">
            <v>3</v>
          </cell>
          <cell r="G82" t="str">
            <v>合格</v>
          </cell>
          <cell r="H82">
            <v>34.8</v>
          </cell>
          <cell r="I82" t="str">
            <v>JZYQJDP37804</v>
          </cell>
          <cell r="J82" t="str">
            <v>太极集团重庆桐君阁药厂有限公司</v>
          </cell>
          <cell r="K82" t="str">
            <v> </v>
          </cell>
        </row>
        <row r="83">
          <cell r="A83">
            <v>67893</v>
          </cell>
          <cell r="B83" t="str">
            <v>桂附地黄丸</v>
          </cell>
          <cell r="C83" t="str">
            <v>T3</v>
          </cell>
          <cell r="D83" t="str">
            <v>6gx20袋</v>
          </cell>
          <cell r="E83" t="str">
            <v>盒</v>
          </cell>
          <cell r="F83">
            <v>5</v>
          </cell>
          <cell r="G83" t="str">
            <v>合格</v>
          </cell>
          <cell r="H83">
            <v>96</v>
          </cell>
          <cell r="I83" t="str">
            <v>GFDHW67893</v>
          </cell>
          <cell r="J83" t="str">
            <v>太极集团重庆桐君阁药厂有限公司</v>
          </cell>
          <cell r="K83" t="str">
            <v> </v>
          </cell>
        </row>
        <row r="84">
          <cell r="A84">
            <v>67896</v>
          </cell>
          <cell r="B84" t="str">
            <v>嫦娥加丽丸</v>
          </cell>
        </row>
        <row r="84">
          <cell r="D84" t="str">
            <v>12粒x3板</v>
          </cell>
          <cell r="E84" t="str">
            <v>盒</v>
          </cell>
          <cell r="F84">
            <v>3</v>
          </cell>
          <cell r="G84" t="str">
            <v>合格</v>
          </cell>
          <cell r="H84">
            <v>78.9</v>
          </cell>
          <cell r="I84" t="str">
            <v>CEJLW67896</v>
          </cell>
          <cell r="J84" t="str">
            <v>太极集团重庆桐君阁药厂有限公司</v>
          </cell>
          <cell r="K84" t="str">
            <v> </v>
          </cell>
        </row>
        <row r="85">
          <cell r="A85">
            <v>135307</v>
          </cell>
          <cell r="B85" t="str">
            <v>首乌延寿片</v>
          </cell>
          <cell r="C85" t="str">
            <v>D</v>
          </cell>
          <cell r="D85" t="str">
            <v>20片×3板</v>
          </cell>
          <cell r="E85" t="str">
            <v>盒</v>
          </cell>
          <cell r="F85">
            <v>5</v>
          </cell>
          <cell r="G85" t="str">
            <v>合格</v>
          </cell>
          <cell r="H85">
            <v>57</v>
          </cell>
          <cell r="I85" t="str">
            <v>SWYSP135307</v>
          </cell>
          <cell r="J85" t="str">
            <v>太极集团重庆桐君阁药厂有限公司</v>
          </cell>
          <cell r="K85" t="str">
            <v> </v>
          </cell>
        </row>
        <row r="86">
          <cell r="A86">
            <v>49943</v>
          </cell>
          <cell r="B86" t="str">
            <v>槐角丸</v>
          </cell>
          <cell r="C86" t="str">
            <v>T3</v>
          </cell>
          <cell r="D86" t="str">
            <v>6gx10袋(水蜜丸)</v>
          </cell>
          <cell r="E86" t="str">
            <v>盒</v>
          </cell>
          <cell r="F86">
            <v>5</v>
          </cell>
          <cell r="G86" t="str">
            <v>合格</v>
          </cell>
          <cell r="H86">
            <v>52</v>
          </cell>
          <cell r="I86" t="str">
            <v>HJW49943</v>
          </cell>
          <cell r="J86" t="str">
            <v>太极集团重庆桐君阁药厂有限公司</v>
          </cell>
          <cell r="K86" t="str">
            <v> </v>
          </cell>
        </row>
        <row r="87">
          <cell r="A87">
            <v>135464</v>
          </cell>
          <cell r="B87" t="str">
            <v>还少丹</v>
          </cell>
          <cell r="C87" t="str">
            <v>D</v>
          </cell>
          <cell r="D87" t="str">
            <v>20丸</v>
          </cell>
          <cell r="E87" t="str">
            <v>盒</v>
          </cell>
          <cell r="F87">
            <v>1</v>
          </cell>
          <cell r="G87" t="str">
            <v>合格</v>
          </cell>
          <cell r="H87">
            <v>599</v>
          </cell>
          <cell r="I87" t="str">
            <v>HSD135464</v>
          </cell>
          <cell r="J87" t="str">
            <v>太极集团重庆桐君阁药厂有限公司</v>
          </cell>
          <cell r="K87" t="str">
            <v> </v>
          </cell>
        </row>
        <row r="88">
          <cell r="A88">
            <v>49947</v>
          </cell>
          <cell r="B88" t="str">
            <v>腰痛片</v>
          </cell>
          <cell r="C88" t="str">
            <v>T1</v>
          </cell>
          <cell r="D88" t="str">
            <v>0.28gx12片x4板(糖衣)</v>
          </cell>
          <cell r="E88" t="str">
            <v>盒</v>
          </cell>
          <cell r="F88">
            <v>4</v>
          </cell>
          <cell r="G88" t="str">
            <v>合格</v>
          </cell>
          <cell r="H88">
            <v>60.8</v>
          </cell>
          <cell r="I88" t="str">
            <v>YTP49947</v>
          </cell>
          <cell r="J88" t="str">
            <v>太极集团重庆桐君阁药厂有限公司</v>
          </cell>
          <cell r="K88" t="str">
            <v> </v>
          </cell>
        </row>
        <row r="89">
          <cell r="A89">
            <v>49939</v>
          </cell>
          <cell r="B89" t="str">
            <v>强力天麻杜仲丸</v>
          </cell>
          <cell r="C89" t="str">
            <v>T3</v>
          </cell>
          <cell r="D89" t="str">
            <v>36丸x6板</v>
          </cell>
          <cell r="E89" t="str">
            <v>盒</v>
          </cell>
          <cell r="F89">
            <v>10</v>
          </cell>
          <cell r="G89" t="str">
            <v>合格</v>
          </cell>
          <cell r="H89">
            <v>295.8</v>
          </cell>
          <cell r="I89" t="str">
            <v>QLTMDZW49939</v>
          </cell>
          <cell r="J89" t="str">
            <v>太极集团重庆桐君阁药厂有限公司</v>
          </cell>
          <cell r="K89" t="str">
            <v> </v>
          </cell>
        </row>
        <row r="90">
          <cell r="A90">
            <v>22509</v>
          </cell>
          <cell r="B90" t="str">
            <v>小儿感冒颗粒</v>
          </cell>
          <cell r="C90" t="str">
            <v>T3</v>
          </cell>
          <cell r="D90" t="str">
            <v>12gx10袋</v>
          </cell>
          <cell r="E90" t="str">
            <v>盒</v>
          </cell>
          <cell r="F90">
            <v>5</v>
          </cell>
          <cell r="G90" t="str">
            <v>合格</v>
          </cell>
          <cell r="H90">
            <v>84</v>
          </cell>
          <cell r="I90" t="str">
            <v>XEGMKL22509</v>
          </cell>
          <cell r="J90" t="str">
            <v>太极集团重庆桐君阁药厂有限公司</v>
          </cell>
          <cell r="K90" t="str">
            <v> </v>
          </cell>
        </row>
        <row r="91">
          <cell r="A91">
            <v>24147</v>
          </cell>
          <cell r="B91" t="str">
            <v>降脂灵片</v>
          </cell>
          <cell r="C91" t="str">
            <v>T3</v>
          </cell>
          <cell r="D91" t="str">
            <v>0.25gx100片</v>
          </cell>
          <cell r="E91" t="str">
            <v>瓶</v>
          </cell>
          <cell r="F91">
            <v>5</v>
          </cell>
          <cell r="G91" t="str">
            <v>合格</v>
          </cell>
          <cell r="H91">
            <v>114</v>
          </cell>
          <cell r="I91" t="str">
            <v>JZLP24147</v>
          </cell>
          <cell r="J91" t="str">
            <v>太极集团重庆桐君阁药厂有限公司</v>
          </cell>
          <cell r="K91" t="str">
            <v> </v>
          </cell>
        </row>
        <row r="92">
          <cell r="A92">
            <v>60244</v>
          </cell>
          <cell r="B92" t="str">
            <v>萘普生胶囊</v>
          </cell>
          <cell r="C92" t="str">
            <v>D</v>
          </cell>
          <cell r="D92" t="str">
            <v>0.125gx20粒</v>
          </cell>
          <cell r="E92" t="str">
            <v>盒</v>
          </cell>
          <cell r="F92">
            <v>3</v>
          </cell>
          <cell r="G92" t="str">
            <v>合格</v>
          </cell>
          <cell r="H92">
            <v>7.8</v>
          </cell>
          <cell r="I92" t="str">
            <v>NPSJN60244</v>
          </cell>
          <cell r="J92" t="str">
            <v>广东邦民制药厂有限公司</v>
          </cell>
          <cell r="K92" t="str">
            <v> </v>
          </cell>
        </row>
        <row r="93">
          <cell r="A93">
            <v>123748</v>
          </cell>
          <cell r="B93" t="str">
            <v>抗病毒颗粒</v>
          </cell>
          <cell r="C93" t="str">
            <v>D</v>
          </cell>
          <cell r="D93" t="str">
            <v>9gx8袋</v>
          </cell>
          <cell r="E93" t="str">
            <v>盒</v>
          </cell>
          <cell r="F93">
            <v>10</v>
          </cell>
          <cell r="G93" t="str">
            <v>合格</v>
          </cell>
          <cell r="H93">
            <v>116.5</v>
          </cell>
          <cell r="I93" t="str">
            <v>KBDKL123748</v>
          </cell>
          <cell r="J93" t="str">
            <v>四川光大制药有限公司</v>
          </cell>
          <cell r="K93" t="str">
            <v> </v>
          </cell>
        </row>
        <row r="94">
          <cell r="A94">
            <v>113344</v>
          </cell>
          <cell r="B94" t="str">
            <v>排毒养颜胶囊</v>
          </cell>
          <cell r="C94" t="str">
            <v>D</v>
          </cell>
          <cell r="D94" t="str">
            <v>0.4gx70粒</v>
          </cell>
          <cell r="E94" t="str">
            <v>盒</v>
          </cell>
          <cell r="F94">
            <v>4</v>
          </cell>
          <cell r="G94" t="str">
            <v>合格</v>
          </cell>
          <cell r="H94">
            <v>271.72</v>
          </cell>
          <cell r="I94" t="str">
            <v>PDYYJN113344</v>
          </cell>
          <cell r="J94" t="str">
            <v>云南盘龙云海药业集团股份有限公司</v>
          </cell>
          <cell r="K94" t="str">
            <v> </v>
          </cell>
        </row>
        <row r="95">
          <cell r="A95">
            <v>43015</v>
          </cell>
          <cell r="B95" t="str">
            <v>地奈德乳膏(力言卓)</v>
          </cell>
          <cell r="C95" t="str">
            <v>D</v>
          </cell>
          <cell r="D95" t="str">
            <v>15g(0.05%)</v>
          </cell>
          <cell r="E95" t="str">
            <v>支</v>
          </cell>
          <cell r="F95">
            <v>4</v>
          </cell>
          <cell r="G95" t="str">
            <v>合格</v>
          </cell>
          <cell r="H95">
            <v>81.2</v>
          </cell>
          <cell r="I95" t="str">
            <v>DNDRGLYZ43015</v>
          </cell>
          <cell r="J95" t="str">
            <v>重庆华邦制药股份有限公司</v>
          </cell>
          <cell r="K95" t="str">
            <v> </v>
          </cell>
        </row>
        <row r="96">
          <cell r="A96">
            <v>105840</v>
          </cell>
          <cell r="B96" t="str">
            <v>养血安神糖浆</v>
          </cell>
          <cell r="C96" t="str">
            <v>D</v>
          </cell>
          <cell r="D96" t="str">
            <v>180ml</v>
          </cell>
          <cell r="E96" t="str">
            <v>盒</v>
          </cell>
          <cell r="F96">
            <v>2</v>
          </cell>
          <cell r="G96" t="str">
            <v>合格</v>
          </cell>
          <cell r="H96">
            <v>19.6</v>
          </cell>
          <cell r="I96" t="str">
            <v>YXASTJ105840</v>
          </cell>
          <cell r="J96" t="str">
            <v>太极集团四川天诚制药有限公司</v>
          </cell>
          <cell r="K96" t="str">
            <v> </v>
          </cell>
        </row>
        <row r="97">
          <cell r="A97">
            <v>41531</v>
          </cell>
          <cell r="B97" t="str">
            <v>川贝清肺糖浆</v>
          </cell>
          <cell r="C97" t="str">
            <v>D</v>
          </cell>
          <cell r="D97" t="str">
            <v>120ml</v>
          </cell>
          <cell r="E97" t="str">
            <v>瓶</v>
          </cell>
          <cell r="F97">
            <v>5</v>
          </cell>
          <cell r="G97" t="str">
            <v>合格</v>
          </cell>
          <cell r="H97">
            <v>67.25</v>
          </cell>
          <cell r="I97" t="str">
            <v>CBQFTJ41531</v>
          </cell>
          <cell r="J97" t="str">
            <v>太极集团四川天诚制药有限公司</v>
          </cell>
          <cell r="K97" t="str">
            <v> </v>
          </cell>
        </row>
        <row r="98">
          <cell r="A98">
            <v>66290</v>
          </cell>
          <cell r="B98" t="str">
            <v>川贝止咳露(川贝枇杷露)</v>
          </cell>
          <cell r="C98" t="str">
            <v>T2</v>
          </cell>
          <cell r="D98" t="str">
            <v>180ml</v>
          </cell>
          <cell r="E98" t="str">
            <v>瓶</v>
          </cell>
          <cell r="F98">
            <v>8</v>
          </cell>
          <cell r="G98" t="str">
            <v>合格</v>
          </cell>
          <cell r="H98">
            <v>85.04</v>
          </cell>
          <cell r="I98" t="str">
            <v>CBZKLCBPPL66290</v>
          </cell>
          <cell r="J98" t="str">
            <v>太极集团四川天诚制药有限公司</v>
          </cell>
          <cell r="K98" t="str">
            <v> </v>
          </cell>
        </row>
        <row r="99">
          <cell r="A99">
            <v>101399</v>
          </cell>
          <cell r="B99" t="str">
            <v>番茄红素软胶囊(太极牌)</v>
          </cell>
          <cell r="C99" t="str">
            <v>T1</v>
          </cell>
          <cell r="D99" t="str">
            <v>0.8gx80粒</v>
          </cell>
          <cell r="E99" t="str">
            <v>罐</v>
          </cell>
          <cell r="F99">
            <v>2</v>
          </cell>
          <cell r="G99" t="str">
            <v>合格</v>
          </cell>
          <cell r="H99">
            <v>420</v>
          </cell>
          <cell r="I99" t="str">
            <v>FQHSRJN</v>
          </cell>
          <cell r="J99" t="str">
            <v>太极集团四川天诚制药有限公司</v>
          </cell>
          <cell r="K99" t="str">
            <v> </v>
          </cell>
        </row>
        <row r="100">
          <cell r="A100">
            <v>112546</v>
          </cell>
          <cell r="B100" t="str">
            <v>半夏止咳糖浆</v>
          </cell>
          <cell r="C100" t="str">
            <v>D</v>
          </cell>
          <cell r="D100" t="str">
            <v>150ml</v>
          </cell>
          <cell r="E100" t="str">
            <v>瓶</v>
          </cell>
          <cell r="F100">
            <v>2</v>
          </cell>
          <cell r="G100" t="str">
            <v>合格</v>
          </cell>
          <cell r="H100">
            <v>28</v>
          </cell>
          <cell r="I100" t="str">
            <v>BXZKTJ112546</v>
          </cell>
          <cell r="J100" t="str">
            <v>太极集团四川南充制药有限公司</v>
          </cell>
          <cell r="K100" t="str">
            <v> </v>
          </cell>
        </row>
        <row r="101">
          <cell r="A101">
            <v>112576</v>
          </cell>
          <cell r="B101" t="str">
            <v>金银花糖浆</v>
          </cell>
          <cell r="C101" t="str">
            <v>D</v>
          </cell>
          <cell r="D101" t="str">
            <v>150ml</v>
          </cell>
          <cell r="E101" t="str">
            <v>瓶</v>
          </cell>
          <cell r="F101">
            <v>2</v>
          </cell>
          <cell r="G101" t="str">
            <v>合格</v>
          </cell>
          <cell r="H101">
            <v>28</v>
          </cell>
          <cell r="I101" t="str">
            <v>JYHTJ112576</v>
          </cell>
          <cell r="J101" t="str">
            <v>太极集团四川南充制药有限公司</v>
          </cell>
          <cell r="K101" t="str">
            <v> </v>
          </cell>
        </row>
        <row r="102">
          <cell r="A102">
            <v>1836</v>
          </cell>
          <cell r="B102" t="str">
            <v>藿香正气水</v>
          </cell>
          <cell r="C102" t="str">
            <v>T2</v>
          </cell>
          <cell r="D102" t="str">
            <v>10mlx10支</v>
          </cell>
          <cell r="E102" t="str">
            <v>盒</v>
          </cell>
          <cell r="F102">
            <v>20</v>
          </cell>
          <cell r="G102" t="str">
            <v>合格</v>
          </cell>
          <cell r="H102">
            <v>100</v>
          </cell>
          <cell r="I102" t="str">
            <v>HXZQS1836</v>
          </cell>
          <cell r="J102" t="str">
            <v>太极集团四川南充制药有限公司</v>
          </cell>
          <cell r="K102" t="str">
            <v> </v>
          </cell>
        </row>
        <row r="103">
          <cell r="A103">
            <v>104452</v>
          </cell>
          <cell r="B103" t="str">
            <v>银杏叶分散片</v>
          </cell>
          <cell r="C103" t="str">
            <v>D</v>
          </cell>
          <cell r="D103" t="str">
            <v>24片(9.6mg:2.4mg)</v>
          </cell>
          <cell r="E103" t="str">
            <v>盒</v>
          </cell>
          <cell r="F103">
            <v>3</v>
          </cell>
          <cell r="G103" t="str">
            <v>合格</v>
          </cell>
          <cell r="H103">
            <v>25.5</v>
          </cell>
          <cell r="I103" t="str">
            <v>YXYFSP104452</v>
          </cell>
          <cell r="J103" t="str">
            <v>深圳海王药业有限公司</v>
          </cell>
          <cell r="K103" t="str">
            <v> </v>
          </cell>
        </row>
        <row r="104">
          <cell r="A104">
            <v>139259</v>
          </cell>
          <cell r="B104" t="str">
            <v>银杏叶片</v>
          </cell>
          <cell r="C104" t="str">
            <v>D</v>
          </cell>
          <cell r="D104" t="str">
            <v>48片</v>
          </cell>
          <cell r="E104" t="str">
            <v>盒</v>
          </cell>
          <cell r="F104">
            <v>2</v>
          </cell>
          <cell r="G104" t="str">
            <v>合格</v>
          </cell>
          <cell r="H104">
            <v>31.82</v>
          </cell>
          <cell r="I104" t="str">
            <v>YXYP139259</v>
          </cell>
          <cell r="J104" t="str">
            <v>深圳海王药业有限公司</v>
          </cell>
          <cell r="K104" t="str">
            <v> </v>
          </cell>
        </row>
        <row r="105">
          <cell r="A105">
            <v>123305</v>
          </cell>
          <cell r="B105" t="str">
            <v>腰肾膏</v>
          </cell>
          <cell r="C105" t="str">
            <v>D</v>
          </cell>
          <cell r="D105" t="str">
            <v>7cmx10cmx12 贴（铁盒）</v>
          </cell>
          <cell r="E105" t="str">
            <v>盒</v>
          </cell>
          <cell r="F105">
            <v>2</v>
          </cell>
          <cell r="G105" t="str">
            <v>合格</v>
          </cell>
          <cell r="H105">
            <v>76</v>
          </cell>
          <cell r="I105" t="str">
            <v>YSG123305</v>
          </cell>
          <cell r="J105" t="str">
            <v>佛山德众药业有限公司</v>
          </cell>
          <cell r="K105" t="str">
            <v> </v>
          </cell>
        </row>
        <row r="106">
          <cell r="A106">
            <v>109792</v>
          </cell>
          <cell r="B106" t="str">
            <v>缬沙坦胶囊</v>
          </cell>
          <cell r="C106" t="str">
            <v>D</v>
          </cell>
          <cell r="D106" t="str">
            <v>80mgx14粒</v>
          </cell>
          <cell r="E106" t="str">
            <v>盒</v>
          </cell>
          <cell r="F106">
            <v>2</v>
          </cell>
          <cell r="G106" t="str">
            <v>合格</v>
          </cell>
          <cell r="H106">
            <v>28</v>
          </cell>
          <cell r="I106" t="str">
            <v>XSTJN109792</v>
          </cell>
          <cell r="J106" t="str">
            <v>湖南千金湘江药业股份有限公司</v>
          </cell>
          <cell r="K106" t="str">
            <v> </v>
          </cell>
        </row>
        <row r="107">
          <cell r="A107">
            <v>117920</v>
          </cell>
          <cell r="B107" t="str">
            <v>拉米夫定片(健甘灵)</v>
          </cell>
          <cell r="C107" t="str">
            <v>A</v>
          </cell>
          <cell r="D107" t="str">
            <v>0.1gx14片</v>
          </cell>
          <cell r="E107" t="str">
            <v>盒</v>
          </cell>
          <cell r="F107">
            <v>2</v>
          </cell>
          <cell r="G107" t="str">
            <v>合格</v>
          </cell>
          <cell r="H107">
            <v>100</v>
          </cell>
          <cell r="I107" t="str">
            <v>LMFDPJGL117920</v>
          </cell>
          <cell r="J107" t="str">
            <v>湖南千金湘江药业股份有限公司</v>
          </cell>
          <cell r="K107" t="str">
            <v> </v>
          </cell>
        </row>
        <row r="108">
          <cell r="A108">
            <v>2070</v>
          </cell>
          <cell r="B108" t="str">
            <v>复方罗布麻片Ⅰ</v>
          </cell>
          <cell r="C108" t="str">
            <v>D</v>
          </cell>
          <cell r="D108" t="str">
            <v>100片</v>
          </cell>
          <cell r="E108" t="str">
            <v>瓶</v>
          </cell>
          <cell r="F108">
            <v>5</v>
          </cell>
          <cell r="G108" t="str">
            <v>合格</v>
          </cell>
          <cell r="H108">
            <v>32.5</v>
          </cell>
          <cell r="I108" t="str">
            <v>FFLBMP2070</v>
          </cell>
          <cell r="J108" t="str">
            <v>山西亚宝药业集团股份有限公司</v>
          </cell>
          <cell r="K108" t="str">
            <v> </v>
          </cell>
        </row>
        <row r="109">
          <cell r="A109">
            <v>43160</v>
          </cell>
          <cell r="B109" t="str">
            <v>阿咖酚散</v>
          </cell>
          <cell r="C109" t="str">
            <v>D</v>
          </cell>
          <cell r="D109" t="str">
            <v>100包(0.3g:0.3g:50mg)</v>
          </cell>
          <cell r="E109" t="str">
            <v>盒</v>
          </cell>
          <cell r="F109">
            <v>5</v>
          </cell>
          <cell r="G109" t="str">
            <v>合格</v>
          </cell>
          <cell r="H109">
            <v>21.5</v>
          </cell>
          <cell r="I109" t="str">
            <v>AKFS43160</v>
          </cell>
          <cell r="J109" t="str">
            <v>重庆申高生化制药有限公司(原：重庆荣高生化制药)</v>
          </cell>
          <cell r="K109" t="str">
            <v> </v>
          </cell>
        </row>
        <row r="110">
          <cell r="A110">
            <v>5086</v>
          </cell>
          <cell r="B110" t="str">
            <v>吲达帕胺片</v>
          </cell>
          <cell r="C110" t="str">
            <v>D</v>
          </cell>
          <cell r="D110" t="str">
            <v>2.5mgx7片x4板</v>
          </cell>
          <cell r="E110" t="str">
            <v>盒</v>
          </cell>
          <cell r="F110">
            <v>5</v>
          </cell>
          <cell r="G110" t="str">
            <v>合格</v>
          </cell>
          <cell r="H110">
            <v>30.5</v>
          </cell>
          <cell r="I110" t="str">
            <v>YDPAP5086</v>
          </cell>
          <cell r="J110" t="str">
            <v>东莞万成制药有限公司</v>
          </cell>
          <cell r="K110" t="str">
            <v> </v>
          </cell>
        </row>
        <row r="111">
          <cell r="A111">
            <v>2620</v>
          </cell>
          <cell r="B111" t="str">
            <v>冰黄肤乐软膏</v>
          </cell>
          <cell r="C111" t="str">
            <v>D</v>
          </cell>
          <cell r="D111" t="str">
            <v>15g</v>
          </cell>
          <cell r="E111" t="str">
            <v>盒</v>
          </cell>
          <cell r="F111">
            <v>2</v>
          </cell>
          <cell r="G111" t="str">
            <v>合格</v>
          </cell>
          <cell r="H111">
            <v>31.6</v>
          </cell>
          <cell r="I111" t="str">
            <v>BHFLRG2620</v>
          </cell>
          <cell r="J111" t="str">
            <v>西藏芝芝药业有限公司</v>
          </cell>
          <cell r="K111" t="str">
            <v> </v>
          </cell>
        </row>
        <row r="112">
          <cell r="A112">
            <v>112481</v>
          </cell>
          <cell r="B112" t="str">
            <v>黄芪片</v>
          </cell>
        </row>
        <row r="112">
          <cell r="D112" t="str">
            <v>0.41gx48片(薄膜衣片)</v>
          </cell>
          <cell r="E112" t="str">
            <v>盒</v>
          </cell>
          <cell r="F112">
            <v>2</v>
          </cell>
          <cell r="G112" t="str">
            <v>合格</v>
          </cell>
          <cell r="H112">
            <v>37</v>
          </cell>
          <cell r="I112" t="str">
            <v>HQP112481</v>
          </cell>
          <cell r="J112" t="str">
            <v>四川奇力制药有限公司</v>
          </cell>
          <cell r="K112" t="str">
            <v> </v>
          </cell>
        </row>
        <row r="113">
          <cell r="A113">
            <v>5206</v>
          </cell>
          <cell r="B113" t="str">
            <v>秋梨润肺膏</v>
          </cell>
          <cell r="C113" t="str">
            <v>D</v>
          </cell>
          <cell r="D113" t="str">
            <v>50g</v>
          </cell>
          <cell r="E113" t="str">
            <v>瓶</v>
          </cell>
          <cell r="F113">
            <v>2</v>
          </cell>
          <cell r="G113" t="str">
            <v>合格</v>
          </cell>
          <cell r="H113">
            <v>24.4</v>
          </cell>
          <cell r="I113" t="str">
            <v>QLRFG5206</v>
          </cell>
          <cell r="J113" t="str">
            <v>北京同仁堂股份有限公司同仁堂制药厂</v>
          </cell>
          <cell r="K113" t="str">
            <v> </v>
          </cell>
        </row>
        <row r="114">
          <cell r="A114">
            <v>39469</v>
          </cell>
          <cell r="B114" t="str">
            <v>维生素AD胶丸(淡)</v>
          </cell>
          <cell r="C114" t="str">
            <v>D</v>
          </cell>
          <cell r="D114" t="str">
            <v>100粒(VA3000:VD300)</v>
          </cell>
          <cell r="E114" t="str">
            <v>瓶</v>
          </cell>
          <cell r="F114">
            <v>3</v>
          </cell>
          <cell r="G114" t="str">
            <v>合格</v>
          </cell>
          <cell r="H114">
            <v>9.45</v>
          </cell>
          <cell r="I114" t="str">
            <v>WSSADJW39469</v>
          </cell>
          <cell r="J114" t="str">
            <v>厦门星鲨制药有限公司(原：厦门建发制药开发有限公司</v>
          </cell>
          <cell r="K114" t="str">
            <v> </v>
          </cell>
        </row>
        <row r="115">
          <cell r="A115">
            <v>63</v>
          </cell>
          <cell r="B115" t="str">
            <v>维生素E软胶囊</v>
          </cell>
          <cell r="C115" t="str">
            <v>D</v>
          </cell>
          <cell r="D115" t="str">
            <v>50mgx60粒</v>
          </cell>
          <cell r="E115" t="str">
            <v>瓶</v>
          </cell>
          <cell r="F115">
            <v>4</v>
          </cell>
          <cell r="G115" t="str">
            <v>合格</v>
          </cell>
          <cell r="H115">
            <v>14</v>
          </cell>
          <cell r="I115" t="str">
            <v>WSSERJN63</v>
          </cell>
          <cell r="J115" t="str">
            <v>厦门星鲨制药有限公司(原：厦门建发制药开发有限公司</v>
          </cell>
          <cell r="K115" t="str">
            <v> </v>
          </cell>
        </row>
        <row r="116">
          <cell r="A116">
            <v>60348</v>
          </cell>
          <cell r="B116" t="str">
            <v>维生素AD软胶囊(原维生素AD胶丸)</v>
          </cell>
          <cell r="C116" t="str">
            <v>D</v>
          </cell>
          <cell r="D116" t="str">
            <v>VA10000/VD1000×100粒</v>
          </cell>
          <cell r="E116" t="str">
            <v>瓶</v>
          </cell>
          <cell r="F116">
            <v>5</v>
          </cell>
          <cell r="G116" t="str">
            <v>合格</v>
          </cell>
          <cell r="H116">
            <v>26</v>
          </cell>
          <cell r="I116" t="str">
            <v>WSSADRJNYWSSADJW</v>
          </cell>
          <cell r="J116" t="str">
            <v>厦门星鲨制药有限公司(原：厦门建发制药开发有限公司</v>
          </cell>
          <cell r="K116" t="str">
            <v> </v>
          </cell>
        </row>
        <row r="117">
          <cell r="A117">
            <v>865</v>
          </cell>
          <cell r="B117" t="str">
            <v>维生素AD滴剂</v>
          </cell>
          <cell r="C117" t="str">
            <v>D</v>
          </cell>
          <cell r="D117" t="str">
            <v>15ml</v>
          </cell>
          <cell r="E117" t="str">
            <v>瓶</v>
          </cell>
          <cell r="F117">
            <v>1</v>
          </cell>
          <cell r="G117" t="str">
            <v>合格</v>
          </cell>
          <cell r="H117">
            <v>4.52</v>
          </cell>
          <cell r="I117" t="str">
            <v>WSSADDJ865</v>
          </cell>
          <cell r="J117" t="str">
            <v>厦门星鲨制药有限公司(原：厦门建发制药开发有限公司</v>
          </cell>
          <cell r="K117" t="str">
            <v> </v>
          </cell>
        </row>
        <row r="118">
          <cell r="A118">
            <v>115337</v>
          </cell>
          <cell r="B118" t="str">
            <v>氨苄西林胶囊(联邦安必仙)</v>
          </cell>
          <cell r="C118" t="str">
            <v>D</v>
          </cell>
          <cell r="D118" t="str">
            <v>0.25gx36粒</v>
          </cell>
          <cell r="E118" t="str">
            <v>盒</v>
          </cell>
          <cell r="F118">
            <v>5</v>
          </cell>
          <cell r="G118" t="str">
            <v>合格</v>
          </cell>
          <cell r="H118">
            <v>62</v>
          </cell>
          <cell r="I118" t="str">
            <v>ABXLJNLBABX115337</v>
          </cell>
          <cell r="J118" t="str">
            <v>珠海联邦制药股份有限公司中山分公司</v>
          </cell>
          <cell r="K118" t="str">
            <v> </v>
          </cell>
        </row>
        <row r="119">
          <cell r="A119">
            <v>40211</v>
          </cell>
          <cell r="B119" t="str">
            <v>氨苄西林胶囊(联邦安必仙)</v>
          </cell>
          <cell r="C119" t="str">
            <v>D</v>
          </cell>
          <cell r="D119" t="str">
            <v>0.5gx24粒</v>
          </cell>
          <cell r="E119" t="str">
            <v>盒</v>
          </cell>
          <cell r="F119">
            <v>5</v>
          </cell>
          <cell r="G119" t="str">
            <v>合格</v>
          </cell>
          <cell r="H119">
            <v>97.5</v>
          </cell>
          <cell r="I119" t="str">
            <v>ABXLJN</v>
          </cell>
          <cell r="J119" t="str">
            <v>珠海联邦制药股份有限公司中山分公司</v>
          </cell>
          <cell r="K119" t="str">
            <v> </v>
          </cell>
        </row>
        <row r="120">
          <cell r="A120">
            <v>62030</v>
          </cell>
          <cell r="B120" t="str">
            <v>脑白金胶囊、口服液</v>
          </cell>
          <cell r="C120" t="str">
            <v>D</v>
          </cell>
          <cell r="D120" t="str">
            <v>0.25gx10粒+250mlx1瓶</v>
          </cell>
          <cell r="E120" t="str">
            <v>瓶</v>
          </cell>
          <cell r="F120">
            <v>1</v>
          </cell>
          <cell r="G120" t="str">
            <v>合格</v>
          </cell>
          <cell r="H120">
            <v>115.6</v>
          </cell>
          <cell r="I120" t="str">
            <v>NBJJN、KFY</v>
          </cell>
          <cell r="J120" t="str">
            <v>珠海康奇有限公司</v>
          </cell>
          <cell r="K120" t="str">
            <v> </v>
          </cell>
        </row>
        <row r="121">
          <cell r="A121">
            <v>1825</v>
          </cell>
          <cell r="B121" t="str">
            <v>正骨水</v>
          </cell>
          <cell r="C121" t="str">
            <v>D</v>
          </cell>
          <cell r="D121" t="str">
            <v>12ml</v>
          </cell>
          <cell r="E121" t="str">
            <v>瓶</v>
          </cell>
          <cell r="F121">
            <v>2</v>
          </cell>
          <cell r="G121" t="str">
            <v>合格</v>
          </cell>
          <cell r="H121">
            <v>9.4</v>
          </cell>
          <cell r="I121" t="str">
            <v>ZGS1825</v>
          </cell>
          <cell r="J121" t="str">
            <v>广西玉林制药有限责任公司</v>
          </cell>
          <cell r="K121" t="str">
            <v> </v>
          </cell>
        </row>
        <row r="122">
          <cell r="A122">
            <v>1826</v>
          </cell>
          <cell r="B122" t="str">
            <v>消肿止痛酊</v>
          </cell>
          <cell r="C122" t="str">
            <v>D</v>
          </cell>
          <cell r="D122" t="str">
            <v>33ml</v>
          </cell>
          <cell r="E122" t="str">
            <v>瓶</v>
          </cell>
          <cell r="F122">
            <v>2</v>
          </cell>
          <cell r="G122" t="str">
            <v>合格</v>
          </cell>
          <cell r="H122">
            <v>17</v>
          </cell>
          <cell r="I122" t="str">
            <v>XZZTD1826</v>
          </cell>
          <cell r="J122" t="str">
            <v>广西壮族自治区花红药业股份有限公司</v>
          </cell>
          <cell r="K122" t="str">
            <v> </v>
          </cell>
        </row>
        <row r="123">
          <cell r="A123">
            <v>955</v>
          </cell>
          <cell r="B123" t="str">
            <v>吲哚美辛呋喃唑酮栓(东信痔疮宁)</v>
          </cell>
          <cell r="C123" t="str">
            <v>D</v>
          </cell>
          <cell r="D123" t="str">
            <v>10枚</v>
          </cell>
          <cell r="E123" t="str">
            <v>盒</v>
          </cell>
          <cell r="F123">
            <v>2</v>
          </cell>
          <cell r="G123" t="str">
            <v>合格</v>
          </cell>
          <cell r="H123">
            <v>11.6</v>
          </cell>
          <cell r="I123" t="str">
            <v>YDMXFNZTSDXZCNS955</v>
          </cell>
          <cell r="J123" t="str">
            <v>湖北东信药业有限公司</v>
          </cell>
          <cell r="K123" t="str">
            <v> </v>
          </cell>
        </row>
        <row r="124">
          <cell r="A124">
            <v>522</v>
          </cell>
          <cell r="B124" t="str">
            <v>雷公藤多苷片</v>
          </cell>
          <cell r="C124" t="str">
            <v>D</v>
          </cell>
          <cell r="D124" t="str">
            <v>10mgx50片</v>
          </cell>
          <cell r="E124" t="str">
            <v>瓶</v>
          </cell>
          <cell r="F124">
            <v>2</v>
          </cell>
          <cell r="G124" t="str">
            <v>合格</v>
          </cell>
          <cell r="H124">
            <v>20.6</v>
          </cell>
          <cell r="I124" t="str">
            <v>LGTDGPLGTDDP522</v>
          </cell>
          <cell r="J124" t="str">
            <v>湖南协力药业有限公司(湖南株洲市制药三厂)</v>
          </cell>
          <cell r="K124" t="str">
            <v> </v>
          </cell>
        </row>
        <row r="125">
          <cell r="A125">
            <v>136602</v>
          </cell>
          <cell r="B125" t="str">
            <v>恩替卡韦分散片</v>
          </cell>
          <cell r="C125" t="str">
            <v>D</v>
          </cell>
          <cell r="D125" t="str">
            <v>0.5mgx7片</v>
          </cell>
          <cell r="E125" t="str">
            <v>盒</v>
          </cell>
          <cell r="F125">
            <v>2</v>
          </cell>
          <cell r="G125" t="str">
            <v>合格</v>
          </cell>
          <cell r="H125">
            <v>90</v>
          </cell>
          <cell r="I125" t="str">
            <v>ETKWFSP136602</v>
          </cell>
          <cell r="J125" t="str">
            <v>湖南协力药业有限公司(湖南株洲市制药三厂)</v>
          </cell>
          <cell r="K125" t="str">
            <v> </v>
          </cell>
        </row>
        <row r="126">
          <cell r="A126">
            <v>82153</v>
          </cell>
          <cell r="B126" t="str">
            <v>维U颠茄铝分散片</v>
          </cell>
          <cell r="C126" t="str">
            <v>D</v>
          </cell>
          <cell r="D126" t="str">
            <v>16片</v>
          </cell>
          <cell r="E126" t="str">
            <v>盒</v>
          </cell>
          <cell r="F126">
            <v>5</v>
          </cell>
          <cell r="G126" t="str">
            <v>合格</v>
          </cell>
          <cell r="H126">
            <v>80</v>
          </cell>
          <cell r="I126" t="str">
            <v>WUDQLFSP82153</v>
          </cell>
          <cell r="J126" t="str">
            <v>辽宁新高制药有限公司（原：修正药业集团股份有限公司）</v>
          </cell>
          <cell r="K126" t="str">
            <v> </v>
          </cell>
        </row>
        <row r="127">
          <cell r="A127">
            <v>144537</v>
          </cell>
          <cell r="B127" t="str">
            <v>萘普生片 </v>
          </cell>
          <cell r="C127" t="str">
            <v>D</v>
          </cell>
          <cell r="D127" t="str">
            <v>0.1gx100片</v>
          </cell>
          <cell r="E127" t="str">
            <v>瓶</v>
          </cell>
          <cell r="F127">
            <v>2</v>
          </cell>
          <cell r="G127" t="str">
            <v>合格</v>
          </cell>
          <cell r="H127">
            <v>10</v>
          </cell>
          <cell r="I127" t="str">
            <v>NPSP144537</v>
          </cell>
          <cell r="J127" t="str">
            <v>江苏平光制药有限责任公司</v>
          </cell>
          <cell r="K127" t="str">
            <v> </v>
          </cell>
        </row>
        <row r="128">
          <cell r="A128">
            <v>8092</v>
          </cell>
          <cell r="B128" t="str">
            <v>氨酚伪麻美芬片Ⅱ/氨麻苯美片(白加黑)</v>
          </cell>
          <cell r="C128" t="str">
            <v>D</v>
          </cell>
          <cell r="D128" t="str">
            <v>15片</v>
          </cell>
          <cell r="E128" t="str">
            <v>盒</v>
          </cell>
          <cell r="F128">
            <v>2</v>
          </cell>
          <cell r="G128" t="str">
            <v>合格</v>
          </cell>
          <cell r="H128">
            <v>19.53</v>
          </cell>
          <cell r="I128" t="str">
            <v>AFWMMFPAMBMPBJH8092</v>
          </cell>
          <cell r="J128" t="str">
            <v>东盛科技启东盖天力制药股份有限公司</v>
          </cell>
          <cell r="K128" t="str">
            <v> </v>
          </cell>
        </row>
        <row r="129">
          <cell r="A129">
            <v>169350</v>
          </cell>
          <cell r="B129" t="str">
            <v>琥珀酸美托洛尔缓释片</v>
          </cell>
        </row>
        <row r="129">
          <cell r="D129" t="str">
            <v>47.5mgx7片x4板</v>
          </cell>
          <cell r="E129" t="str">
            <v>盒</v>
          </cell>
          <cell r="F129">
            <v>2</v>
          </cell>
          <cell r="G129" t="str">
            <v>合格</v>
          </cell>
          <cell r="H129">
            <v>117</v>
          </cell>
          <cell r="I129" t="str">
            <v>HPSMTLEHSP169350</v>
          </cell>
          <cell r="J129" t="str">
            <v>阿斯利康制药有限公司</v>
          </cell>
          <cell r="K129" t="str">
            <v> </v>
          </cell>
        </row>
        <row r="130">
          <cell r="A130">
            <v>168013</v>
          </cell>
          <cell r="B130" t="str">
            <v>沙格列汀二甲双胍缓释片（Ⅲ）</v>
          </cell>
        </row>
        <row r="130">
          <cell r="D130" t="str">
            <v>14片(2.5mg:1000mg）</v>
          </cell>
          <cell r="E130" t="str">
            <v>盒</v>
          </cell>
          <cell r="F130">
            <v>2</v>
          </cell>
          <cell r="G130" t="str">
            <v>合格</v>
          </cell>
          <cell r="H130">
            <v>191.92</v>
          </cell>
          <cell r="I130" t="str">
            <v>SGLTEJSGHSP（Ⅲ）</v>
          </cell>
          <cell r="J130" t="str">
            <v>阿斯利康制药有限公司</v>
          </cell>
          <cell r="K130" t="str">
            <v> </v>
          </cell>
        </row>
        <row r="131">
          <cell r="A131">
            <v>2025</v>
          </cell>
          <cell r="B131" t="str">
            <v>非洛地平缓释片(波依定)</v>
          </cell>
          <cell r="C131" t="str">
            <v>D</v>
          </cell>
          <cell r="D131" t="str">
            <v>5mgx10片</v>
          </cell>
          <cell r="E131" t="str">
            <v>盒</v>
          </cell>
          <cell r="F131">
            <v>10</v>
          </cell>
          <cell r="G131" t="str">
            <v>合格</v>
          </cell>
          <cell r="H131">
            <v>320</v>
          </cell>
          <cell r="I131" t="str">
            <v>FLDPHSPBYD2025</v>
          </cell>
          <cell r="J131" t="str">
            <v>阿斯利康制药有限公司</v>
          </cell>
          <cell r="K131" t="str">
            <v> </v>
          </cell>
        </row>
        <row r="132">
          <cell r="A132">
            <v>1516</v>
          </cell>
          <cell r="B132" t="str">
            <v>快胃片</v>
          </cell>
          <cell r="C132" t="str">
            <v>D</v>
          </cell>
          <cell r="D132" t="str">
            <v>0.35gx90片（糖衣）</v>
          </cell>
          <cell r="E132" t="str">
            <v>瓶</v>
          </cell>
          <cell r="F132">
            <v>5</v>
          </cell>
          <cell r="G132" t="str">
            <v>合格</v>
          </cell>
          <cell r="H132">
            <v>79.5</v>
          </cell>
          <cell r="I132" t="str">
            <v>KWP1516</v>
          </cell>
          <cell r="J132" t="str">
            <v>青岛国风药业股份有限公司</v>
          </cell>
          <cell r="K132" t="str">
            <v> </v>
          </cell>
        </row>
        <row r="133">
          <cell r="A133">
            <v>82620</v>
          </cell>
          <cell r="B133" t="str">
            <v>肾衰宁片</v>
          </cell>
        </row>
        <row r="133">
          <cell r="D133" t="str">
            <v>0.36gx36片(薄膜衣片)</v>
          </cell>
          <cell r="E133" t="str">
            <v>盒</v>
          </cell>
          <cell r="F133">
            <v>2</v>
          </cell>
          <cell r="G133" t="str">
            <v>合格</v>
          </cell>
          <cell r="H133">
            <v>46</v>
          </cell>
          <cell r="I133" t="str">
            <v>SSNP82620</v>
          </cell>
          <cell r="J133" t="str">
            <v>山西德元堂药业有限公司</v>
          </cell>
          <cell r="K133" t="str">
            <v> </v>
          </cell>
        </row>
        <row r="134">
          <cell r="A134">
            <v>154981</v>
          </cell>
          <cell r="B134" t="str">
            <v>氯雷他定片</v>
          </cell>
          <cell r="C134" t="str">
            <v>B</v>
          </cell>
          <cell r="D134" t="str">
            <v>10mgx12片</v>
          </cell>
          <cell r="E134" t="str">
            <v>盒</v>
          </cell>
          <cell r="F134">
            <v>4</v>
          </cell>
          <cell r="G134" t="str">
            <v>合格</v>
          </cell>
          <cell r="H134">
            <v>95</v>
          </cell>
          <cell r="I134" t="str">
            <v>LLTDP154981</v>
          </cell>
          <cell r="J134" t="str">
            <v>西安杨森制药有限公司</v>
          </cell>
          <cell r="K134" t="str">
            <v> </v>
          </cell>
        </row>
        <row r="135">
          <cell r="A135">
            <v>94</v>
          </cell>
          <cell r="B135" t="str">
            <v>盐酸氟桂利嗪胶囊(西比灵)</v>
          </cell>
          <cell r="C135" t="str">
            <v>D</v>
          </cell>
          <cell r="D135" t="str">
            <v>5mgx20粒</v>
          </cell>
          <cell r="E135" t="str">
            <v>盒</v>
          </cell>
          <cell r="F135">
            <v>5</v>
          </cell>
          <cell r="G135" t="str">
            <v>合格</v>
          </cell>
          <cell r="H135">
            <v>112.5</v>
          </cell>
          <cell r="I135" t="str">
            <v>YSFGLQJNXBL94</v>
          </cell>
          <cell r="J135" t="str">
            <v>西安杨森制药有限公司</v>
          </cell>
          <cell r="K135" t="str">
            <v> </v>
          </cell>
        </row>
        <row r="136">
          <cell r="A136">
            <v>1228</v>
          </cell>
          <cell r="B136" t="str">
            <v>金嗓散结丸</v>
          </cell>
          <cell r="C136" t="str">
            <v>D</v>
          </cell>
          <cell r="D136" t="str">
            <v>360丸</v>
          </cell>
          <cell r="E136" t="str">
            <v>瓶</v>
          </cell>
          <cell r="F136">
            <v>2</v>
          </cell>
          <cell r="G136" t="str">
            <v>合格</v>
          </cell>
          <cell r="H136">
            <v>23.4</v>
          </cell>
          <cell r="I136" t="str">
            <v>JSSJW1228</v>
          </cell>
          <cell r="J136" t="str">
            <v>西安碑林药业股份有限公司</v>
          </cell>
          <cell r="K136" t="str">
            <v> </v>
          </cell>
        </row>
        <row r="137">
          <cell r="A137">
            <v>11132</v>
          </cell>
          <cell r="B137" t="str">
            <v>炉甘石洗剂</v>
          </cell>
          <cell r="C137" t="str">
            <v>D</v>
          </cell>
          <cell r="D137" t="str">
            <v>100ml</v>
          </cell>
          <cell r="E137" t="str">
            <v>瓶</v>
          </cell>
          <cell r="F137">
            <v>3</v>
          </cell>
          <cell r="G137" t="str">
            <v>合格</v>
          </cell>
          <cell r="H137">
            <v>28.2</v>
          </cell>
          <cell r="I137" t="str">
            <v>LGSXY11132</v>
          </cell>
          <cell r="J137" t="str">
            <v>上海运佳黄浦制药有限公司</v>
          </cell>
          <cell r="K137" t="str">
            <v> </v>
          </cell>
        </row>
        <row r="138">
          <cell r="A138">
            <v>262</v>
          </cell>
          <cell r="B138" t="str">
            <v>酚麻美敏片(泰诺)</v>
          </cell>
          <cell r="C138" t="str">
            <v>D</v>
          </cell>
          <cell r="D138" t="str">
            <v>10片</v>
          </cell>
          <cell r="E138" t="str">
            <v>盒</v>
          </cell>
          <cell r="F138">
            <v>5</v>
          </cell>
          <cell r="G138" t="str">
            <v>合格</v>
          </cell>
          <cell r="H138">
            <v>48.05</v>
          </cell>
          <cell r="I138" t="str">
            <v>FMMMPTN262</v>
          </cell>
          <cell r="J138" t="str">
            <v>上海强生制药有限公司</v>
          </cell>
          <cell r="K138" t="str">
            <v> </v>
          </cell>
        </row>
        <row r="139">
          <cell r="A139">
            <v>12862</v>
          </cell>
          <cell r="B139" t="str">
            <v>布洛芬混悬液(美林)</v>
          </cell>
          <cell r="C139" t="str">
            <v>D</v>
          </cell>
          <cell r="D139" t="str">
            <v>30ml:0.6g</v>
          </cell>
          <cell r="E139" t="str">
            <v>瓶</v>
          </cell>
          <cell r="F139">
            <v>1</v>
          </cell>
          <cell r="G139" t="str">
            <v>合格</v>
          </cell>
          <cell r="H139">
            <v>11.5</v>
          </cell>
          <cell r="I139" t="str">
            <v>MLBLFHXYML</v>
          </cell>
          <cell r="J139" t="str">
            <v>上海强生制药有限公司</v>
          </cell>
          <cell r="K139" t="str">
            <v> </v>
          </cell>
        </row>
        <row r="140">
          <cell r="A140">
            <v>148774</v>
          </cell>
          <cell r="B140" t="str">
            <v>布洛芬混悬滴剂(美林)</v>
          </cell>
          <cell r="C140" t="str">
            <v>D</v>
          </cell>
          <cell r="D140" t="str">
            <v>20ml(15ml:0.6g)</v>
          </cell>
          <cell r="E140" t="str">
            <v>盒</v>
          </cell>
          <cell r="F140">
            <v>4</v>
          </cell>
          <cell r="G140" t="str">
            <v>合格</v>
          </cell>
          <cell r="H140">
            <v>72.92</v>
          </cell>
          <cell r="I140" t="str">
            <v>BLFHXDJ</v>
          </cell>
          <cell r="J140" t="str">
            <v>上海强生制药有限公司</v>
          </cell>
          <cell r="K140" t="str">
            <v> </v>
          </cell>
        </row>
        <row r="141">
          <cell r="A141">
            <v>15468</v>
          </cell>
          <cell r="B141" t="str">
            <v>清脑复神液</v>
          </cell>
          <cell r="C141" t="str">
            <v>D</v>
          </cell>
          <cell r="D141" t="str">
            <v>10mlx6支</v>
          </cell>
          <cell r="E141" t="str">
            <v>盒</v>
          </cell>
          <cell r="F141">
            <v>2</v>
          </cell>
          <cell r="G141" t="str">
            <v>合格</v>
          </cell>
          <cell r="H141">
            <v>24</v>
          </cell>
          <cell r="I141" t="str">
            <v>QNFSY15468</v>
          </cell>
          <cell r="J141" t="str">
            <v>四川中方制药有限公司</v>
          </cell>
          <cell r="K141" t="str">
            <v> </v>
          </cell>
        </row>
        <row r="142">
          <cell r="A142">
            <v>35511</v>
          </cell>
          <cell r="B142" t="str">
            <v>通窍鼻炎颗粒</v>
          </cell>
        </row>
        <row r="142">
          <cell r="D142" t="str">
            <v>2gx9袋</v>
          </cell>
          <cell r="E142" t="str">
            <v>盒</v>
          </cell>
          <cell r="F142">
            <v>5</v>
          </cell>
          <cell r="G142" t="str">
            <v>合格</v>
          </cell>
          <cell r="H142">
            <v>36.75</v>
          </cell>
          <cell r="I142" t="str">
            <v>TQBYKL35511</v>
          </cell>
          <cell r="J142" t="str">
            <v>四川川大华西药业股份有限公司</v>
          </cell>
          <cell r="K142" t="str">
            <v> </v>
          </cell>
        </row>
        <row r="143">
          <cell r="A143">
            <v>1504</v>
          </cell>
          <cell r="B143" t="str">
            <v>银黄含片</v>
          </cell>
          <cell r="C143" t="str">
            <v>D</v>
          </cell>
          <cell r="D143" t="str">
            <v>0.65gx12片x2板</v>
          </cell>
          <cell r="E143" t="str">
            <v>盒</v>
          </cell>
          <cell r="F143">
            <v>5</v>
          </cell>
          <cell r="G143" t="str">
            <v>合格</v>
          </cell>
          <cell r="H143">
            <v>40</v>
          </cell>
          <cell r="I143" t="str">
            <v>YHHP1504</v>
          </cell>
          <cell r="J143" t="str">
            <v>成都地奥制药集团有限公司</v>
          </cell>
          <cell r="K143" t="str">
            <v> </v>
          </cell>
        </row>
        <row r="144">
          <cell r="A144">
            <v>124775</v>
          </cell>
          <cell r="B144" t="str">
            <v>布洛芬缓释胶囊</v>
          </cell>
          <cell r="C144" t="str">
            <v>B</v>
          </cell>
          <cell r="D144" t="str">
            <v>0.4gx24粒</v>
          </cell>
          <cell r="E144" t="str">
            <v>盒</v>
          </cell>
          <cell r="F144">
            <v>3</v>
          </cell>
          <cell r="G144" t="str">
            <v>合格</v>
          </cell>
          <cell r="H144">
            <v>53.97</v>
          </cell>
          <cell r="I144" t="str">
            <v>BLFHSJN</v>
          </cell>
          <cell r="J144" t="str">
            <v>中美天津史克制药有限公司</v>
          </cell>
          <cell r="K144" t="str">
            <v> </v>
          </cell>
        </row>
        <row r="145">
          <cell r="A145">
            <v>114687</v>
          </cell>
          <cell r="B145" t="str">
            <v>莫匹罗星软膏</v>
          </cell>
          <cell r="C145" t="str">
            <v>B</v>
          </cell>
          <cell r="D145" t="str">
            <v>2%：10g</v>
          </cell>
          <cell r="E145" t="str">
            <v>支</v>
          </cell>
          <cell r="F145">
            <v>4</v>
          </cell>
          <cell r="G145" t="str">
            <v>合格</v>
          </cell>
          <cell r="H145">
            <v>93.32</v>
          </cell>
          <cell r="I145" t="str">
            <v>MPLXRG114687</v>
          </cell>
          <cell r="J145" t="str">
            <v>中美天津史克制药有限公司</v>
          </cell>
          <cell r="K145" t="str">
            <v> </v>
          </cell>
        </row>
        <row r="146">
          <cell r="A146">
            <v>14737</v>
          </cell>
          <cell r="B146" t="str">
            <v>聚乙二醇4000散剂(福松)</v>
          </cell>
          <cell r="C146" t="str">
            <v>D</v>
          </cell>
          <cell r="D146" t="str">
            <v>10gx10袋</v>
          </cell>
          <cell r="E146" t="str">
            <v>盒</v>
          </cell>
          <cell r="F146">
            <v>5</v>
          </cell>
          <cell r="G146" t="str">
            <v>合格</v>
          </cell>
          <cell r="H146">
            <v>125.3</v>
          </cell>
          <cell r="I146" t="str">
            <v>JYEC4000SJFS14737</v>
          </cell>
          <cell r="J146" t="str">
            <v>博福-益普生(天津)制药有限公司</v>
          </cell>
          <cell r="K146" t="str">
            <v> </v>
          </cell>
        </row>
        <row r="147">
          <cell r="A147">
            <v>1835</v>
          </cell>
          <cell r="B147" t="str">
            <v>京都念慈菴蜜炼川贝枇杷膏</v>
          </cell>
          <cell r="C147" t="str">
            <v>D</v>
          </cell>
          <cell r="D147" t="str">
            <v>150ml</v>
          </cell>
          <cell r="E147" t="str">
            <v>瓶</v>
          </cell>
          <cell r="F147">
            <v>8</v>
          </cell>
          <cell r="G147" t="str">
            <v>合格</v>
          </cell>
          <cell r="H147">
            <v>160</v>
          </cell>
          <cell r="I147" t="str">
            <v>JDNCAMLCBPPG1835</v>
          </cell>
          <cell r="J147" t="str">
            <v>香港京都念慈庵总厂有限公司</v>
          </cell>
          <cell r="K147" t="str">
            <v> </v>
          </cell>
        </row>
        <row r="148">
          <cell r="A148">
            <v>10152</v>
          </cell>
          <cell r="B148" t="str">
            <v>清肺抑火片</v>
          </cell>
          <cell r="C148" t="str">
            <v>D</v>
          </cell>
          <cell r="D148" t="str">
            <v>0.6gx12片x2板</v>
          </cell>
          <cell r="E148" t="str">
            <v>盒</v>
          </cell>
          <cell r="F148">
            <v>5</v>
          </cell>
          <cell r="G148" t="str">
            <v>合格</v>
          </cell>
          <cell r="H148">
            <v>26.4</v>
          </cell>
          <cell r="I148" t="str">
            <v>QFYHP10152</v>
          </cell>
          <cell r="J148" t="str">
            <v>云南省腾冲制药厂</v>
          </cell>
          <cell r="K148" t="str">
            <v> </v>
          </cell>
        </row>
        <row r="149">
          <cell r="A149">
            <v>132652</v>
          </cell>
          <cell r="B149" t="str">
            <v>消炎镇痛膏</v>
          </cell>
          <cell r="C149" t="str">
            <v>D</v>
          </cell>
          <cell r="D149" t="str">
            <v>7cmx10cm2贴x2袋</v>
          </cell>
          <cell r="E149" t="str">
            <v>盒</v>
          </cell>
          <cell r="F149">
            <v>4</v>
          </cell>
          <cell r="G149" t="str">
            <v>合格</v>
          </cell>
          <cell r="H149">
            <v>30.6</v>
          </cell>
          <cell r="I149" t="str">
            <v>XYZTG132652</v>
          </cell>
          <cell r="J149" t="str">
            <v>云南白药集团股份有限公司</v>
          </cell>
          <cell r="K149" t="str">
            <v> </v>
          </cell>
        </row>
        <row r="150">
          <cell r="A150">
            <v>1840</v>
          </cell>
          <cell r="B150" t="str">
            <v>云南白药酊</v>
          </cell>
          <cell r="C150" t="str">
            <v>D</v>
          </cell>
          <cell r="D150" t="str">
            <v>50ml</v>
          </cell>
          <cell r="E150" t="str">
            <v>瓶</v>
          </cell>
          <cell r="F150">
            <v>2</v>
          </cell>
          <cell r="G150" t="str">
            <v>合格</v>
          </cell>
          <cell r="H150">
            <v>25</v>
          </cell>
          <cell r="I150" t="str">
            <v>YNBYD1840</v>
          </cell>
          <cell r="J150" t="str">
            <v>云南白药集团股份有限公司</v>
          </cell>
          <cell r="K150" t="str">
            <v> </v>
          </cell>
        </row>
        <row r="151">
          <cell r="A151">
            <v>23712</v>
          </cell>
          <cell r="B151" t="str">
            <v>新生化颗粒</v>
          </cell>
          <cell r="C151" t="str">
            <v>D</v>
          </cell>
          <cell r="D151" t="str">
            <v>6gx12袋</v>
          </cell>
          <cell r="E151" t="str">
            <v>盒</v>
          </cell>
          <cell r="F151">
            <v>2</v>
          </cell>
          <cell r="G151" t="str">
            <v>合格</v>
          </cell>
          <cell r="H151">
            <v>16.12</v>
          </cell>
          <cell r="I151" t="str">
            <v>XSHKL23712</v>
          </cell>
          <cell r="J151" t="str">
            <v>云南白药集团股份有限公司</v>
          </cell>
          <cell r="K151" t="str">
            <v> </v>
          </cell>
        </row>
        <row r="152">
          <cell r="A152">
            <v>1637</v>
          </cell>
          <cell r="B152" t="str">
            <v>感冒灵颗粒</v>
          </cell>
          <cell r="C152" t="str">
            <v>D</v>
          </cell>
          <cell r="D152" t="str">
            <v>10gx9袋</v>
          </cell>
          <cell r="E152" t="str">
            <v>盒</v>
          </cell>
          <cell r="F152">
            <v>3</v>
          </cell>
          <cell r="G152" t="str">
            <v>合格</v>
          </cell>
          <cell r="H152">
            <v>29.4</v>
          </cell>
          <cell r="I152" t="str">
            <v>GMLKL1637</v>
          </cell>
          <cell r="J152" t="str">
            <v>三九医药股份有限公司</v>
          </cell>
          <cell r="K152" t="str">
            <v> </v>
          </cell>
        </row>
        <row r="153">
          <cell r="A153">
            <v>488</v>
          </cell>
          <cell r="B153" t="str">
            <v>复方维生素U片</v>
          </cell>
          <cell r="C153" t="str">
            <v>D</v>
          </cell>
          <cell r="D153" t="str">
            <v>30片</v>
          </cell>
          <cell r="E153" t="str">
            <v>瓶</v>
          </cell>
          <cell r="F153">
            <v>4</v>
          </cell>
          <cell r="G153" t="str">
            <v>合格</v>
          </cell>
          <cell r="H153">
            <v>144.4</v>
          </cell>
          <cell r="I153" t="str">
            <v>FFWSSUP</v>
          </cell>
          <cell r="J153" t="str">
            <v>日本滋贺县制药株式会社</v>
          </cell>
          <cell r="K153" t="str">
            <v> </v>
          </cell>
        </row>
        <row r="154">
          <cell r="A154">
            <v>35529</v>
          </cell>
          <cell r="B154" t="str">
            <v>复方薄荷脑软膏</v>
          </cell>
          <cell r="C154" t="str">
            <v>D</v>
          </cell>
          <cell r="D154" t="str">
            <v>10g</v>
          </cell>
          <cell r="E154" t="str">
            <v>盒</v>
          </cell>
          <cell r="F154">
            <v>2</v>
          </cell>
          <cell r="G154" t="str">
            <v>合格</v>
          </cell>
          <cell r="H154">
            <v>16</v>
          </cell>
          <cell r="I154" t="str">
            <v>FFBHNRG35529</v>
          </cell>
          <cell r="J154" t="str">
            <v>曼秀雷敦(中国)药业有限公司</v>
          </cell>
          <cell r="K154" t="str">
            <v> </v>
          </cell>
        </row>
        <row r="155">
          <cell r="A155">
            <v>14684</v>
          </cell>
          <cell r="B155" t="str">
            <v>枸橼酸铋钾颗粒(丽珠得乐)</v>
          </cell>
          <cell r="C155" t="str">
            <v>D</v>
          </cell>
          <cell r="D155" t="str">
            <v>1.0g：110mgx56袋</v>
          </cell>
          <cell r="E155" t="str">
            <v>盒</v>
          </cell>
          <cell r="F155">
            <v>3</v>
          </cell>
          <cell r="G155" t="str">
            <v>合格</v>
          </cell>
          <cell r="H155">
            <v>100.41</v>
          </cell>
          <cell r="I155" t="str">
            <v>GYSBJKLLZDL</v>
          </cell>
          <cell r="J155" t="str">
            <v>丽珠集团丽珠制药厂</v>
          </cell>
          <cell r="K155" t="str">
            <v> </v>
          </cell>
        </row>
        <row r="156">
          <cell r="A156">
            <v>137250</v>
          </cell>
          <cell r="B156" t="str">
            <v>金钙尔奇碳酸钙维D3元素片(4)(金钙尔奇D)</v>
          </cell>
          <cell r="C156" t="str">
            <v>D</v>
          </cell>
          <cell r="D156" t="str">
            <v>100片</v>
          </cell>
          <cell r="E156" t="str">
            <v>盒</v>
          </cell>
          <cell r="F156">
            <v>3</v>
          </cell>
          <cell r="G156" t="str">
            <v>合格</v>
          </cell>
          <cell r="H156">
            <v>291.99</v>
          </cell>
          <cell r="I156" t="str">
            <v>JGEQTSGWD3YSPJGEQD137250</v>
          </cell>
          <cell r="J156" t="str">
            <v>惠氏制药有限公司</v>
          </cell>
          <cell r="K156" t="str">
            <v> </v>
          </cell>
        </row>
        <row r="157">
          <cell r="A157">
            <v>84545</v>
          </cell>
          <cell r="B157" t="str">
            <v>善存银片</v>
          </cell>
          <cell r="C157" t="str">
            <v>C</v>
          </cell>
          <cell r="D157" t="str">
            <v>100片(薄膜衣)</v>
          </cell>
          <cell r="E157" t="str">
            <v>瓶</v>
          </cell>
          <cell r="F157">
            <v>3</v>
          </cell>
          <cell r="G157" t="str">
            <v>合格</v>
          </cell>
          <cell r="H157">
            <v>320.82</v>
          </cell>
          <cell r="I157" t="str">
            <v>SCYP84545</v>
          </cell>
          <cell r="J157" t="str">
            <v>惠氏制药有限公司</v>
          </cell>
          <cell r="K157" t="str">
            <v> </v>
          </cell>
        </row>
        <row r="158">
          <cell r="A158">
            <v>84546</v>
          </cell>
          <cell r="B158" t="str">
            <v>多维元素片(29)(善存)</v>
          </cell>
          <cell r="C158" t="str">
            <v>D</v>
          </cell>
          <cell r="D158" t="str">
            <v>100片(薄膜衣)</v>
          </cell>
          <cell r="E158" t="str">
            <v>瓶</v>
          </cell>
          <cell r="F158">
            <v>4</v>
          </cell>
          <cell r="G158" t="str">
            <v>合格</v>
          </cell>
          <cell r="H158">
            <v>399.4</v>
          </cell>
          <cell r="I158" t="str">
            <v>DWYSP29SC84546</v>
          </cell>
          <cell r="J158" t="str">
            <v>惠氏制药有限公司</v>
          </cell>
          <cell r="K158" t="str">
            <v> </v>
          </cell>
        </row>
        <row r="159">
          <cell r="A159">
            <v>35137</v>
          </cell>
          <cell r="B159" t="str">
            <v>山麦健脾口服液</v>
          </cell>
          <cell r="C159" t="str">
            <v>D</v>
          </cell>
          <cell r="D159" t="str">
            <v>10mlx12支</v>
          </cell>
          <cell r="E159" t="str">
            <v>盒</v>
          </cell>
          <cell r="F159">
            <v>2</v>
          </cell>
          <cell r="G159" t="str">
            <v>合格</v>
          </cell>
          <cell r="H159">
            <v>32.4</v>
          </cell>
          <cell r="I159" t="str">
            <v>SMJPKFY35137</v>
          </cell>
          <cell r="J159" t="str">
            <v>成都恩威药业有限公司</v>
          </cell>
          <cell r="K159" t="str">
            <v> </v>
          </cell>
        </row>
        <row r="160">
          <cell r="A160">
            <v>135320</v>
          </cell>
          <cell r="B160" t="str">
            <v>桂林西瓜霜</v>
          </cell>
          <cell r="C160" t="str">
            <v>D</v>
          </cell>
          <cell r="D160" t="str">
            <v>3.5g</v>
          </cell>
          <cell r="E160" t="str">
            <v>盒</v>
          </cell>
          <cell r="F160">
            <v>4</v>
          </cell>
          <cell r="G160" t="str">
            <v>合格</v>
          </cell>
          <cell r="H160">
            <v>42.4</v>
          </cell>
          <cell r="I160" t="str">
            <v>GLXGS135320</v>
          </cell>
          <cell r="J160" t="str">
            <v>桂林三金药业股份有限公司</v>
          </cell>
          <cell r="K160" t="str">
            <v> </v>
          </cell>
        </row>
        <row r="161">
          <cell r="A161">
            <v>4809</v>
          </cell>
          <cell r="B161" t="str">
            <v>木香顺气丸</v>
          </cell>
          <cell r="C161" t="str">
            <v>D</v>
          </cell>
          <cell r="D161" t="str">
            <v>3gx10瓶</v>
          </cell>
          <cell r="E161" t="str">
            <v>盒</v>
          </cell>
          <cell r="F161">
            <v>2</v>
          </cell>
          <cell r="G161" t="str">
            <v>合格</v>
          </cell>
          <cell r="H161">
            <v>7.2</v>
          </cell>
          <cell r="I161" t="str">
            <v>MXSQW4809</v>
          </cell>
          <cell r="J161" t="str">
            <v>贵州百灵企业集团制药股份有限公司</v>
          </cell>
          <cell r="K161" t="str">
            <v> </v>
          </cell>
        </row>
        <row r="162">
          <cell r="A162">
            <v>8426</v>
          </cell>
          <cell r="B162" t="str">
            <v>胆炎康胶囊</v>
          </cell>
          <cell r="C162" t="str">
            <v>D</v>
          </cell>
          <cell r="D162" t="str">
            <v>0.5gx12粒x4板</v>
          </cell>
          <cell r="E162" t="str">
            <v>盒</v>
          </cell>
          <cell r="F162">
            <v>2</v>
          </cell>
          <cell r="G162" t="str">
            <v>合格</v>
          </cell>
          <cell r="H162">
            <v>21</v>
          </cell>
          <cell r="I162" t="str">
            <v>DYKJN8426</v>
          </cell>
          <cell r="J162" t="str">
            <v>贵州百灵企业集团制药股份有限公司</v>
          </cell>
          <cell r="K162" t="str">
            <v> </v>
          </cell>
        </row>
        <row r="163">
          <cell r="A163">
            <v>16572</v>
          </cell>
          <cell r="B163" t="str">
            <v>福辛普利钠片(蒙诺)</v>
          </cell>
          <cell r="C163" t="str">
            <v>D</v>
          </cell>
          <cell r="D163" t="str">
            <v>10mgx14片</v>
          </cell>
          <cell r="E163" t="str">
            <v>盒</v>
          </cell>
          <cell r="F163">
            <v>3</v>
          </cell>
          <cell r="G163" t="str">
            <v>合格</v>
          </cell>
          <cell r="H163">
            <v>120</v>
          </cell>
          <cell r="I163" t="str">
            <v>FXPLNPMN16572</v>
          </cell>
          <cell r="J163" t="str">
            <v>中美上海施贵宝制药有限公司</v>
          </cell>
          <cell r="K163" t="str">
            <v> </v>
          </cell>
        </row>
        <row r="164">
          <cell r="A164">
            <v>2959</v>
          </cell>
          <cell r="B164" t="str">
            <v>甲紫溶液</v>
          </cell>
          <cell r="C164" t="str">
            <v>D</v>
          </cell>
          <cell r="D164" t="str">
            <v>1%:20ml</v>
          </cell>
          <cell r="E164" t="str">
            <v>瓶</v>
          </cell>
          <cell r="F164">
            <v>4</v>
          </cell>
          <cell r="G164" t="str">
            <v>合格</v>
          </cell>
          <cell r="H164">
            <v>1.96</v>
          </cell>
          <cell r="I164" t="str">
            <v>JZRY2959</v>
          </cell>
          <cell r="J164" t="str">
            <v>广东恒健制药有限公司(原:江门市恒健药业有限公司)</v>
          </cell>
          <cell r="K164" t="str">
            <v> </v>
          </cell>
        </row>
        <row r="165">
          <cell r="A165">
            <v>162891</v>
          </cell>
          <cell r="B165" t="str">
            <v>冰王避蚊止痒膏</v>
          </cell>
        </row>
        <row r="165">
          <cell r="D165" t="str">
            <v>15g</v>
          </cell>
          <cell r="E165" t="str">
            <v>支</v>
          </cell>
          <cell r="F165">
            <v>5</v>
          </cell>
          <cell r="G165" t="str">
            <v>合格</v>
          </cell>
          <cell r="H165">
            <v>50</v>
          </cell>
          <cell r="I165" t="str">
            <v>BWBWZYG162891</v>
          </cell>
          <cell r="J165" t="str">
            <v>平舆冰王生物工程有限公司</v>
          </cell>
          <cell r="K165" t="str">
            <v> </v>
          </cell>
        </row>
        <row r="166">
          <cell r="A166">
            <v>43618</v>
          </cell>
          <cell r="B166" t="str">
            <v>冰王肤乐霜</v>
          </cell>
          <cell r="C166" t="str">
            <v>D</v>
          </cell>
          <cell r="D166" t="str">
            <v>20g</v>
          </cell>
          <cell r="E166" t="str">
            <v>支</v>
          </cell>
          <cell r="F166">
            <v>5</v>
          </cell>
          <cell r="G166" t="str">
            <v>合格</v>
          </cell>
          <cell r="H166">
            <v>63</v>
          </cell>
          <cell r="I166" t="str">
            <v>BWFLS</v>
          </cell>
          <cell r="J166" t="str">
            <v>平舆冰王生物工程有限公司</v>
          </cell>
          <cell r="K166" t="str">
            <v> </v>
          </cell>
        </row>
        <row r="167">
          <cell r="A167">
            <v>11472</v>
          </cell>
          <cell r="B167" t="str">
            <v>六神花露水</v>
          </cell>
          <cell r="C167" t="str">
            <v>D</v>
          </cell>
          <cell r="D167" t="str">
            <v>195ml</v>
          </cell>
          <cell r="E167" t="str">
            <v>瓶</v>
          </cell>
          <cell r="F167">
            <v>5</v>
          </cell>
          <cell r="G167" t="str">
            <v>合格</v>
          </cell>
          <cell r="H167">
            <v>57.5</v>
          </cell>
          <cell r="I167" t="str">
            <v>LSHLS11472</v>
          </cell>
          <cell r="J167" t="str">
            <v>上海家化联合股份有限公司</v>
          </cell>
          <cell r="K167" t="str">
            <v> </v>
          </cell>
        </row>
        <row r="168">
          <cell r="A168">
            <v>104894</v>
          </cell>
          <cell r="B168" t="str">
            <v>呋喃唑酮片</v>
          </cell>
        </row>
        <row r="168">
          <cell r="D168" t="str">
            <v>100mgx100片</v>
          </cell>
          <cell r="E168" t="str">
            <v>瓶</v>
          </cell>
          <cell r="F168">
            <v>2</v>
          </cell>
          <cell r="G168" t="str">
            <v>合格</v>
          </cell>
          <cell r="H168">
            <v>14</v>
          </cell>
          <cell r="I168" t="str">
            <v>FNZTP104894</v>
          </cell>
          <cell r="J168" t="str">
            <v>辅仁药业集团有限公司</v>
          </cell>
          <cell r="K168" t="str">
            <v> </v>
          </cell>
        </row>
        <row r="169">
          <cell r="A169">
            <v>139577</v>
          </cell>
          <cell r="B169" t="str">
            <v>黄芪精</v>
          </cell>
          <cell r="C169" t="str">
            <v>C</v>
          </cell>
          <cell r="D169" t="str">
            <v>10mlx12支</v>
          </cell>
          <cell r="E169" t="str">
            <v>盒</v>
          </cell>
          <cell r="F169">
            <v>5</v>
          </cell>
          <cell r="G169" t="str">
            <v>合格</v>
          </cell>
          <cell r="H169">
            <v>87</v>
          </cell>
          <cell r="I169" t="str">
            <v>HQJ139577</v>
          </cell>
          <cell r="J169" t="str">
            <v>江苏扬子江药业集团有限公司</v>
          </cell>
          <cell r="K169" t="str">
            <v> </v>
          </cell>
        </row>
        <row r="170">
          <cell r="A170">
            <v>102496</v>
          </cell>
          <cell r="B170" t="str">
            <v>依托考昔片</v>
          </cell>
          <cell r="C170" t="str">
            <v>D</v>
          </cell>
          <cell r="D170" t="str">
            <v>60mgx5片</v>
          </cell>
          <cell r="E170" t="str">
            <v>盒</v>
          </cell>
          <cell r="F170">
            <v>3</v>
          </cell>
          <cell r="G170" t="str">
            <v>合格</v>
          </cell>
          <cell r="H170">
            <v>107.49</v>
          </cell>
          <cell r="I170" t="str">
            <v>YTKXP</v>
          </cell>
          <cell r="J170" t="str">
            <v>杭州默沙东制药有限公司</v>
          </cell>
          <cell r="K170" t="str">
            <v> </v>
          </cell>
        </row>
        <row r="171">
          <cell r="A171">
            <v>17276</v>
          </cell>
          <cell r="B171" t="str">
            <v>阿托伐他汀钙片(立普妥)</v>
          </cell>
          <cell r="C171" t="str">
            <v>D</v>
          </cell>
          <cell r="D171" t="str">
            <v>10mgx7片</v>
          </cell>
          <cell r="E171" t="str">
            <v>盒</v>
          </cell>
          <cell r="F171">
            <v>5</v>
          </cell>
          <cell r="G171" t="str">
            <v>合格</v>
          </cell>
          <cell r="H171">
            <v>221.85</v>
          </cell>
          <cell r="I171" t="str">
            <v>ATFTTGPLPT17276</v>
          </cell>
          <cell r="J171" t="str">
            <v>大连辉瑞制药有限公司</v>
          </cell>
          <cell r="K171" t="str">
            <v> </v>
          </cell>
        </row>
        <row r="172">
          <cell r="A172">
            <v>98193</v>
          </cell>
          <cell r="B172" t="str">
            <v>千林多种维生素矿物质片</v>
          </cell>
          <cell r="C172" t="str">
            <v>D</v>
          </cell>
          <cell r="D172" t="str">
            <v>48g（0.8gx60片）青少年型</v>
          </cell>
          <cell r="E172" t="str">
            <v>瓶</v>
          </cell>
          <cell r="F172">
            <v>2</v>
          </cell>
          <cell r="G172" t="str">
            <v>合格</v>
          </cell>
          <cell r="H172">
            <v>126.4</v>
          </cell>
          <cell r="I172" t="str">
            <v>QLDZWSSKW</v>
          </cell>
          <cell r="J172" t="str">
            <v>仙乐健康科技股份有限公司（原：广东仙乐制药有限公司)</v>
          </cell>
          <cell r="K172" t="str">
            <v> </v>
          </cell>
        </row>
        <row r="173">
          <cell r="A173">
            <v>37263</v>
          </cell>
          <cell r="B173" t="str">
            <v>阿莫西林克拉维酸钾干混悬剂</v>
          </cell>
          <cell r="C173" t="str">
            <v>D</v>
          </cell>
          <cell r="D173" t="str">
            <v>0.2285gx12包(7:1)</v>
          </cell>
          <cell r="E173" t="str">
            <v>盒</v>
          </cell>
          <cell r="F173">
            <v>2</v>
          </cell>
          <cell r="G173" t="str">
            <v>合格</v>
          </cell>
          <cell r="H173">
            <v>30.6</v>
          </cell>
          <cell r="I173" t="str">
            <v>AMXLKLWSJGHXJ</v>
          </cell>
          <cell r="J173" t="str">
            <v>香港澳美制药厂</v>
          </cell>
          <cell r="K173" t="str">
            <v> </v>
          </cell>
        </row>
        <row r="174">
          <cell r="A174">
            <v>136714</v>
          </cell>
          <cell r="B174" t="str">
            <v>复方氨酚溴敏胶囊</v>
          </cell>
          <cell r="C174" t="str">
            <v>A</v>
          </cell>
          <cell r="D174" t="str">
            <v>20粒</v>
          </cell>
          <cell r="E174" t="str">
            <v>盒</v>
          </cell>
          <cell r="F174">
            <v>8</v>
          </cell>
          <cell r="G174" t="str">
            <v>合格</v>
          </cell>
          <cell r="H174">
            <v>118.4</v>
          </cell>
          <cell r="I174" t="str">
            <v>FFAFXMJN136714</v>
          </cell>
          <cell r="J174" t="str">
            <v>香港澳美制药厂</v>
          </cell>
          <cell r="K174" t="str">
            <v> </v>
          </cell>
        </row>
        <row r="175">
          <cell r="A175">
            <v>46433</v>
          </cell>
          <cell r="B175" t="str">
            <v>伤湿止痛膏</v>
          </cell>
          <cell r="C175" t="str">
            <v>A</v>
          </cell>
          <cell r="D175" t="str">
            <v>7cmx10cmx4贴</v>
          </cell>
          <cell r="E175" t="str">
            <v>盒</v>
          </cell>
          <cell r="F175">
            <v>5</v>
          </cell>
          <cell r="G175" t="str">
            <v>合格</v>
          </cell>
          <cell r="H175">
            <v>10.5</v>
          </cell>
          <cell r="I175" t="str">
            <v>SSZTG46433</v>
          </cell>
          <cell r="J175" t="str">
            <v>黄石卫生材料药业有限公司</v>
          </cell>
          <cell r="K175" t="str">
            <v> </v>
          </cell>
        </row>
        <row r="176">
          <cell r="A176">
            <v>28721</v>
          </cell>
          <cell r="B176" t="str">
            <v>枯草杆菌二联活菌颗粒(妈咪爱)</v>
          </cell>
          <cell r="C176" t="str">
            <v>D</v>
          </cell>
          <cell r="D176" t="str">
            <v>1gx30袋</v>
          </cell>
          <cell r="E176" t="str">
            <v>盒</v>
          </cell>
          <cell r="F176">
            <v>3</v>
          </cell>
          <cell r="G176" t="str">
            <v>合格</v>
          </cell>
          <cell r="H176">
            <v>136.8</v>
          </cell>
          <cell r="I176" t="str">
            <v>KCGJELHJKLMMA28721</v>
          </cell>
          <cell r="J176" t="str">
            <v>北京韩美药品有限公司</v>
          </cell>
          <cell r="K176" t="str">
            <v> </v>
          </cell>
        </row>
        <row r="177">
          <cell r="A177">
            <v>132558</v>
          </cell>
          <cell r="B177" t="str">
            <v>乳果糖口服溶液</v>
          </cell>
          <cell r="C177" t="str">
            <v>D</v>
          </cell>
          <cell r="D177" t="str">
            <v>60ml/瓶</v>
          </cell>
          <cell r="E177" t="str">
            <v>瓶</v>
          </cell>
          <cell r="F177">
            <v>2</v>
          </cell>
          <cell r="G177" t="str">
            <v>合格</v>
          </cell>
          <cell r="H177">
            <v>52.2</v>
          </cell>
          <cell r="I177" t="str">
            <v>RGTKFRY132558</v>
          </cell>
          <cell r="J177" t="str">
            <v>北京韩美药品有限公司</v>
          </cell>
          <cell r="K177" t="str">
            <v> </v>
          </cell>
        </row>
        <row r="178">
          <cell r="A178">
            <v>6726</v>
          </cell>
          <cell r="B178" t="str">
            <v>复方醋酸曲安奈德溶液(安隆)</v>
          </cell>
          <cell r="C178" t="str">
            <v>D</v>
          </cell>
          <cell r="D178" t="str">
            <v>10ml</v>
          </cell>
          <cell r="E178" t="str">
            <v>瓶</v>
          </cell>
          <cell r="F178">
            <v>2</v>
          </cell>
          <cell r="G178" t="str">
            <v>合格</v>
          </cell>
          <cell r="H178">
            <v>16.86</v>
          </cell>
          <cell r="I178" t="str">
            <v>FFCSQANDRYAL6726</v>
          </cell>
          <cell r="J178" t="str">
            <v>广东恒诚制药有限公司(湛江向阳药业有限公司)</v>
          </cell>
          <cell r="K178" t="str">
            <v> </v>
          </cell>
        </row>
        <row r="179">
          <cell r="A179">
            <v>7165</v>
          </cell>
          <cell r="B179" t="str">
            <v>乌洛托品溶液</v>
          </cell>
          <cell r="C179" t="str">
            <v>D</v>
          </cell>
          <cell r="D179" t="str">
            <v>12ml</v>
          </cell>
          <cell r="E179" t="str">
            <v>瓶</v>
          </cell>
          <cell r="F179">
            <v>4</v>
          </cell>
          <cell r="G179" t="str">
            <v>合格</v>
          </cell>
          <cell r="H179">
            <v>11.2</v>
          </cell>
          <cell r="I179" t="str">
            <v>GHLWLTPRY7165</v>
          </cell>
          <cell r="J179" t="str">
            <v>桂林长圣药业有限责任公司</v>
          </cell>
          <cell r="K179" t="str">
            <v> </v>
          </cell>
        </row>
        <row r="180">
          <cell r="A180">
            <v>124955</v>
          </cell>
          <cell r="B180" t="str">
            <v>海王牌金樽片</v>
          </cell>
          <cell r="C180" t="str">
            <v>B</v>
          </cell>
          <cell r="D180" t="str">
            <v>1g×3s×3袋</v>
          </cell>
          <cell r="E180" t="str">
            <v>盒</v>
          </cell>
          <cell r="F180">
            <v>5</v>
          </cell>
          <cell r="G180" t="str">
            <v>合格</v>
          </cell>
          <cell r="H180">
            <v>58.05</v>
          </cell>
          <cell r="I180" t="str">
            <v>HWPJZP</v>
          </cell>
          <cell r="J180" t="str">
            <v>深圳市海王健康科技发展有限公司</v>
          </cell>
          <cell r="K180" t="str">
            <v> </v>
          </cell>
        </row>
        <row r="181">
          <cell r="A181">
            <v>161590</v>
          </cell>
          <cell r="B181" t="str">
            <v>医用冷敷眼罩</v>
          </cell>
        </row>
        <row r="181">
          <cell r="D181" t="str">
            <v>19cmx6.5cmx6贴（近视型）</v>
          </cell>
          <cell r="E181" t="str">
            <v>盒</v>
          </cell>
          <cell r="F181">
            <v>2</v>
          </cell>
          <cell r="G181" t="str">
            <v>合格</v>
          </cell>
          <cell r="H181">
            <v>35.84</v>
          </cell>
          <cell r="I181" t="str">
            <v>YYLFYZ161590</v>
          </cell>
          <cell r="J181" t="str">
            <v>四川省乐至贵均卫生材料有限公司</v>
          </cell>
          <cell r="K181" t="str">
            <v> </v>
          </cell>
        </row>
        <row r="182">
          <cell r="A182">
            <v>158590</v>
          </cell>
          <cell r="B182" t="str">
            <v>安神补脑液</v>
          </cell>
          <cell r="C182" t="str">
            <v>D</v>
          </cell>
          <cell r="D182" t="str">
            <v>10mlx40支</v>
          </cell>
          <cell r="E182" t="str">
            <v>盒</v>
          </cell>
          <cell r="F182">
            <v>2</v>
          </cell>
          <cell r="G182" t="str">
            <v>合格</v>
          </cell>
          <cell r="H182">
            <v>102.5</v>
          </cell>
          <cell r="I182" t="str">
            <v>ASBNY158590</v>
          </cell>
          <cell r="J182" t="str">
            <v>吉林敖东延边药业股份有限公司</v>
          </cell>
          <cell r="K182" t="str">
            <v> </v>
          </cell>
        </row>
        <row r="183">
          <cell r="A183">
            <v>10545</v>
          </cell>
          <cell r="B183" t="str">
            <v>消旋山莨菪碱片</v>
          </cell>
          <cell r="C183" t="str">
            <v>D</v>
          </cell>
          <cell r="D183" t="str">
            <v>5mgx100片</v>
          </cell>
          <cell r="E183" t="str">
            <v>瓶</v>
          </cell>
          <cell r="F183">
            <v>2</v>
          </cell>
          <cell r="G183" t="str">
            <v>合格</v>
          </cell>
          <cell r="H183">
            <v>23</v>
          </cell>
          <cell r="I183" t="str">
            <v>XXSLDJP</v>
          </cell>
          <cell r="J183" t="str">
            <v>杭州民生药业有限公司</v>
          </cell>
          <cell r="K183" t="str">
            <v> </v>
          </cell>
        </row>
        <row r="184">
          <cell r="A184">
            <v>74462</v>
          </cell>
          <cell r="B184" t="str">
            <v>臂式电子血压计</v>
          </cell>
          <cell r="C184" t="str">
            <v>D</v>
          </cell>
          <cell r="D184" t="str">
            <v>YE-655A</v>
          </cell>
          <cell r="E184" t="str">
            <v>台</v>
          </cell>
          <cell r="F184">
            <v>2</v>
          </cell>
          <cell r="G184" t="str">
            <v>合格</v>
          </cell>
          <cell r="H184">
            <v>327.8</v>
          </cell>
          <cell r="I184" t="str">
            <v>BSDZXYJ</v>
          </cell>
          <cell r="J184" t="str">
            <v>江苏鱼跃医疗设备股份有限公司</v>
          </cell>
          <cell r="K184" t="str">
            <v> </v>
          </cell>
        </row>
        <row r="185">
          <cell r="A185">
            <v>11446</v>
          </cell>
          <cell r="B185" t="str">
            <v>银贝止咳颗粒</v>
          </cell>
          <cell r="C185" t="str">
            <v>B</v>
          </cell>
          <cell r="D185" t="str">
            <v>2gx12袋</v>
          </cell>
          <cell r="E185" t="str">
            <v>盒</v>
          </cell>
          <cell r="F185">
            <v>5</v>
          </cell>
          <cell r="G185" t="str">
            <v>合格</v>
          </cell>
          <cell r="H185">
            <v>63.25</v>
          </cell>
          <cell r="I185" t="str">
            <v>YBZKKL11446</v>
          </cell>
          <cell r="J185" t="str">
            <v>哈尔滨儿童制药厂有限公司(原:哈尔滨儿童制药厂)</v>
          </cell>
          <cell r="K185" t="str">
            <v> </v>
          </cell>
        </row>
        <row r="186">
          <cell r="A186">
            <v>3858</v>
          </cell>
          <cell r="B186" t="str">
            <v>和胃整肠丸</v>
          </cell>
          <cell r="C186" t="str">
            <v>D</v>
          </cell>
          <cell r="D186" t="str">
            <v>0.2gx50丸</v>
          </cell>
          <cell r="E186" t="str">
            <v>瓶</v>
          </cell>
          <cell r="F186">
            <v>2</v>
          </cell>
          <cell r="G186" t="str">
            <v>合格</v>
          </cell>
          <cell r="H186">
            <v>32.6</v>
          </cell>
          <cell r="I186" t="str">
            <v>HWZCW3858</v>
          </cell>
          <cell r="J186" t="str">
            <v>泰国李万山药厂(钓鱼商标)两合公司</v>
          </cell>
          <cell r="K186" t="str">
            <v> </v>
          </cell>
        </row>
        <row r="187">
          <cell r="A187">
            <v>131839</v>
          </cell>
          <cell r="B187" t="str">
            <v>电子血压计</v>
          </cell>
          <cell r="C187" t="str">
            <v>D</v>
          </cell>
          <cell r="D187" t="str">
            <v>HEM-7206上臂式</v>
          </cell>
          <cell r="E187" t="str">
            <v>台</v>
          </cell>
          <cell r="F187">
            <v>1</v>
          </cell>
          <cell r="G187" t="str">
            <v>合格</v>
          </cell>
          <cell r="H187">
            <v>249</v>
          </cell>
          <cell r="I187" t="str">
            <v>DZXYJ131839</v>
          </cell>
          <cell r="J187" t="str">
            <v>欧姆龙(大连)有限公司</v>
          </cell>
          <cell r="K187" t="str">
            <v> </v>
          </cell>
        </row>
        <row r="188">
          <cell r="A188">
            <v>138183</v>
          </cell>
          <cell r="B188" t="str">
            <v>非布司他片</v>
          </cell>
        </row>
        <row r="188">
          <cell r="D188" t="str">
            <v>40mgx10片</v>
          </cell>
          <cell r="E188" t="str">
            <v>盒</v>
          </cell>
          <cell r="F188">
            <v>3</v>
          </cell>
          <cell r="G188" t="str">
            <v>合格</v>
          </cell>
          <cell r="H188">
            <v>348</v>
          </cell>
          <cell r="I188" t="str">
            <v>FBSTP138183</v>
          </cell>
          <cell r="J188" t="str">
            <v>江苏恒瑞医药股份有限公司</v>
          </cell>
          <cell r="K188" t="str">
            <v> </v>
          </cell>
        </row>
        <row r="189">
          <cell r="A189">
            <v>55978</v>
          </cell>
          <cell r="B189" t="str">
            <v>胶体果胶铋胶囊</v>
          </cell>
          <cell r="C189" t="str">
            <v>D</v>
          </cell>
          <cell r="D189" t="str">
            <v>50mgx12粒x2板</v>
          </cell>
          <cell r="E189" t="str">
            <v>盒</v>
          </cell>
          <cell r="F189">
            <v>5</v>
          </cell>
          <cell r="G189" t="str">
            <v>合格</v>
          </cell>
          <cell r="H189">
            <v>14.5</v>
          </cell>
          <cell r="I189" t="str">
            <v>JTGJBJN55978</v>
          </cell>
          <cell r="J189" t="str">
            <v>浙江得恩德制药有限公司</v>
          </cell>
          <cell r="K189" t="str">
            <v> </v>
          </cell>
        </row>
        <row r="190">
          <cell r="A190">
            <v>40400</v>
          </cell>
          <cell r="B190" t="str">
            <v>胞磷胆碱钠胶囊(思考林)</v>
          </cell>
          <cell r="C190" t="str">
            <v>D</v>
          </cell>
          <cell r="D190" t="str">
            <v>0.1gx12粒</v>
          </cell>
          <cell r="E190" t="str">
            <v>盒</v>
          </cell>
          <cell r="F190">
            <v>5</v>
          </cell>
          <cell r="G190" t="str">
            <v>合格</v>
          </cell>
          <cell r="H190">
            <v>65</v>
          </cell>
          <cell r="I190" t="str">
            <v>BLDJNJNSKL40400</v>
          </cell>
          <cell r="J190" t="str">
            <v>齐鲁制药有限公司</v>
          </cell>
          <cell r="K190" t="str">
            <v> </v>
          </cell>
        </row>
        <row r="191">
          <cell r="A191">
            <v>1644</v>
          </cell>
          <cell r="B191" t="str">
            <v>板蓝根茶</v>
          </cell>
          <cell r="C191" t="str">
            <v>D</v>
          </cell>
          <cell r="D191" t="str">
            <v>15gx12块</v>
          </cell>
          <cell r="E191" t="str">
            <v>盒</v>
          </cell>
          <cell r="F191">
            <v>4</v>
          </cell>
          <cell r="G191" t="str">
            <v>合格</v>
          </cell>
          <cell r="H191">
            <v>22</v>
          </cell>
          <cell r="I191" t="str">
            <v>BLGC1644</v>
          </cell>
          <cell r="J191" t="str">
            <v>广东和平药业有限公司</v>
          </cell>
          <cell r="K191" t="str">
            <v> </v>
          </cell>
        </row>
        <row r="192">
          <cell r="A192">
            <v>41044</v>
          </cell>
          <cell r="B192" t="str">
            <v>芪苈强心胶囊</v>
          </cell>
          <cell r="C192" t="str">
            <v>D</v>
          </cell>
          <cell r="D192" t="str">
            <v>0.3gx36粒</v>
          </cell>
          <cell r="E192" t="str">
            <v>盒</v>
          </cell>
          <cell r="F192">
            <v>2</v>
          </cell>
          <cell r="G192" t="str">
            <v>合格</v>
          </cell>
          <cell r="H192">
            <v>62.8</v>
          </cell>
          <cell r="I192" t="str">
            <v>QLQXJN41044</v>
          </cell>
          <cell r="J192" t="str">
            <v>石家庄以岭药业股份有限公司</v>
          </cell>
          <cell r="K192" t="str">
            <v> </v>
          </cell>
        </row>
        <row r="193">
          <cell r="A193">
            <v>57312</v>
          </cell>
          <cell r="B193" t="str">
            <v>黄葵胶囊</v>
          </cell>
          <cell r="C193" t="str">
            <v>D</v>
          </cell>
          <cell r="D193" t="str">
            <v>0.5gx30粒</v>
          </cell>
          <cell r="E193" t="str">
            <v>盒</v>
          </cell>
          <cell r="F193">
            <v>2</v>
          </cell>
          <cell r="G193" t="str">
            <v>合格</v>
          </cell>
          <cell r="H193">
            <v>59</v>
          </cell>
          <cell r="I193" t="str">
            <v>HKJN57312</v>
          </cell>
          <cell r="J193" t="str">
            <v>江苏苏中药业集团股份有限公司</v>
          </cell>
          <cell r="K193" t="str">
            <v> </v>
          </cell>
        </row>
        <row r="194">
          <cell r="A194">
            <v>10354</v>
          </cell>
          <cell r="B194" t="str">
            <v>盐酸特拉唑嗪胶囊(欧得曼)</v>
          </cell>
          <cell r="C194" t="str">
            <v>D</v>
          </cell>
          <cell r="D194" t="str">
            <v>2mgx10粒</v>
          </cell>
          <cell r="E194" t="str">
            <v>盒</v>
          </cell>
          <cell r="F194">
            <v>2</v>
          </cell>
          <cell r="G194" t="str">
            <v>合格</v>
          </cell>
          <cell r="H194">
            <v>24.2</v>
          </cell>
          <cell r="I194" t="str">
            <v>YSTLZQJNEDM10354</v>
          </cell>
          <cell r="J194" t="str">
            <v>重庆华森制药有限公司</v>
          </cell>
          <cell r="K194" t="str">
            <v> </v>
          </cell>
        </row>
        <row r="195">
          <cell r="A195">
            <v>43109</v>
          </cell>
          <cell r="B195" t="str">
            <v>麻仁软胶囊</v>
          </cell>
          <cell r="C195" t="str">
            <v>D</v>
          </cell>
          <cell r="D195" t="str">
            <v>0.6gx10粒x2板</v>
          </cell>
          <cell r="E195" t="str">
            <v>盒</v>
          </cell>
          <cell r="F195">
            <v>2</v>
          </cell>
          <cell r="G195" t="str">
            <v>合格</v>
          </cell>
          <cell r="H195">
            <v>25.6</v>
          </cell>
          <cell r="I195" t="str">
            <v>MRRJN43109</v>
          </cell>
          <cell r="J195" t="str">
            <v>天津市中央药业有限公司</v>
          </cell>
          <cell r="K195" t="str">
            <v> </v>
          </cell>
        </row>
        <row r="196">
          <cell r="A196">
            <v>17217</v>
          </cell>
          <cell r="B196" t="str">
            <v>头孢克洛胶囊(希刻劳)</v>
          </cell>
          <cell r="C196" t="str">
            <v>D</v>
          </cell>
          <cell r="D196" t="str">
            <v>250mgx6粒</v>
          </cell>
          <cell r="E196" t="str">
            <v>盒</v>
          </cell>
          <cell r="F196">
            <v>5</v>
          </cell>
          <cell r="G196" t="str">
            <v>合格</v>
          </cell>
          <cell r="H196">
            <v>145</v>
          </cell>
          <cell r="I196" t="str">
            <v>TBKLJNXKL17217</v>
          </cell>
          <cell r="J196" t="str">
            <v>江苏礼来制药有限公司</v>
          </cell>
          <cell r="K196" t="str">
            <v> </v>
          </cell>
        </row>
        <row r="197">
          <cell r="A197">
            <v>140294</v>
          </cell>
          <cell r="B197" t="str">
            <v>奥美拉唑肠溶胶囊
</v>
          </cell>
          <cell r="C197" t="str">
            <v>T1</v>
          </cell>
          <cell r="D197" t="str">
            <v>20mgx28s</v>
          </cell>
          <cell r="E197" t="str">
            <v>盒</v>
          </cell>
          <cell r="F197">
            <v>9</v>
          </cell>
          <cell r="G197" t="str">
            <v>合格</v>
          </cell>
          <cell r="H197">
            <v>135</v>
          </cell>
          <cell r="I197" t="str">
            <v>AMLZCRJN140294</v>
          </cell>
          <cell r="J197" t="str">
            <v>太极集团重庆涪陵制药厂有限公司</v>
          </cell>
          <cell r="K197" t="str">
            <v> </v>
          </cell>
        </row>
        <row r="198">
          <cell r="A198">
            <v>23365</v>
          </cell>
          <cell r="B198" t="str">
            <v>罗格列酮钠片(太罗)</v>
          </cell>
          <cell r="C198" t="str">
            <v>T3</v>
          </cell>
          <cell r="D198" t="str">
            <v>4mgx15片</v>
          </cell>
          <cell r="E198" t="str">
            <v>盒</v>
          </cell>
          <cell r="F198">
            <v>3</v>
          </cell>
          <cell r="G198" t="str">
            <v>合格</v>
          </cell>
          <cell r="H198">
            <v>190.59</v>
          </cell>
          <cell r="I198" t="str">
            <v>LGLTNPTL23365</v>
          </cell>
          <cell r="J198" t="str">
            <v>太极集团重庆涪陵制药厂有限公司</v>
          </cell>
          <cell r="K198" t="str">
            <v> </v>
          </cell>
        </row>
        <row r="199">
          <cell r="A199">
            <v>75178</v>
          </cell>
          <cell r="B199" t="str">
            <v>补肾益寿胶囊</v>
          </cell>
        </row>
        <row r="199">
          <cell r="D199" t="str">
            <v>0.3gx24粒</v>
          </cell>
          <cell r="E199" t="str">
            <v>瓶</v>
          </cell>
          <cell r="F199">
            <v>8</v>
          </cell>
          <cell r="G199" t="str">
            <v>合格</v>
          </cell>
          <cell r="H199">
            <v>0.08</v>
          </cell>
          <cell r="I199" t="str">
            <v>BSYSJN75178</v>
          </cell>
          <cell r="J199" t="str">
            <v>太极集团重庆涪陵制药厂有限公司</v>
          </cell>
          <cell r="K199" t="str">
            <v> </v>
          </cell>
        </row>
        <row r="200">
          <cell r="A200">
            <v>2212</v>
          </cell>
          <cell r="B200" t="str">
            <v>天麻素片</v>
          </cell>
          <cell r="C200" t="str">
            <v>D</v>
          </cell>
          <cell r="D200" t="str">
            <v>25mgx100片</v>
          </cell>
          <cell r="E200" t="str">
            <v>瓶</v>
          </cell>
          <cell r="F200">
            <v>2</v>
          </cell>
          <cell r="G200" t="str">
            <v>合格</v>
          </cell>
          <cell r="H200">
            <v>23</v>
          </cell>
          <cell r="I200" t="str">
            <v>TMSP2212</v>
          </cell>
          <cell r="J200" t="str">
            <v>昆明制药集团股份有限公司</v>
          </cell>
          <cell r="K200" t="str">
            <v> </v>
          </cell>
        </row>
        <row r="201">
          <cell r="A201">
            <v>10819</v>
          </cell>
          <cell r="B201" t="str">
            <v>多巴丝肼片(美多芭)</v>
          </cell>
          <cell r="C201" t="str">
            <v>D</v>
          </cell>
          <cell r="D201" t="str">
            <v>250mgx40片</v>
          </cell>
          <cell r="E201" t="str">
            <v>盒</v>
          </cell>
          <cell r="F201">
            <v>4</v>
          </cell>
          <cell r="G201" t="str">
            <v>合格</v>
          </cell>
          <cell r="H201">
            <v>302</v>
          </cell>
          <cell r="I201" t="str">
            <v>DBSJPMDB10819</v>
          </cell>
          <cell r="J201" t="str">
            <v>上海罗氏药业有限公司</v>
          </cell>
          <cell r="K201" t="str">
            <v> </v>
          </cell>
        </row>
        <row r="202">
          <cell r="A202">
            <v>31508</v>
          </cell>
          <cell r="B202" t="str">
            <v>罗汉果润喉糖</v>
          </cell>
          <cell r="C202" t="str">
            <v>D</v>
          </cell>
          <cell r="D202" t="str">
            <v>40g(2gx20片)</v>
          </cell>
          <cell r="E202" t="str">
            <v>盒</v>
          </cell>
          <cell r="F202">
            <v>10</v>
          </cell>
          <cell r="G202" t="str">
            <v>合格</v>
          </cell>
          <cell r="H202">
            <v>21</v>
          </cell>
          <cell r="I202" t="str">
            <v>LHGRHT31508</v>
          </cell>
          <cell r="J202" t="str">
            <v>厦门市斯必利保健品有限公司</v>
          </cell>
          <cell r="K202" t="str">
            <v> </v>
          </cell>
        </row>
        <row r="203">
          <cell r="A203">
            <v>32035</v>
          </cell>
          <cell r="B203" t="str">
            <v>丹皮酚软膏</v>
          </cell>
          <cell r="C203" t="str">
            <v>A</v>
          </cell>
          <cell r="D203" t="str">
            <v>15g</v>
          </cell>
          <cell r="E203" t="str">
            <v>支</v>
          </cell>
          <cell r="F203">
            <v>5</v>
          </cell>
          <cell r="G203" t="str">
            <v>合格</v>
          </cell>
          <cell r="H203">
            <v>22.5</v>
          </cell>
          <cell r="I203" t="str">
            <v>DPFRG32035</v>
          </cell>
          <cell r="J203" t="str">
            <v>长春英平药业有限公司</v>
          </cell>
          <cell r="K203" t="str">
            <v> </v>
          </cell>
        </row>
        <row r="204">
          <cell r="A204">
            <v>38801</v>
          </cell>
          <cell r="B204" t="str">
            <v>盐酸莫西沙星片(拜复乐)</v>
          </cell>
          <cell r="C204" t="str">
            <v>D</v>
          </cell>
          <cell r="D204" t="str">
            <v>0.4gx3片</v>
          </cell>
          <cell r="E204" t="str">
            <v>盒</v>
          </cell>
          <cell r="F204">
            <v>8</v>
          </cell>
          <cell r="G204" t="str">
            <v>合格</v>
          </cell>
          <cell r="H204">
            <v>594</v>
          </cell>
          <cell r="I204" t="str">
            <v>YSMXSXPBFL38803</v>
          </cell>
          <cell r="J204" t="str">
            <v>德国拜耳药业有限公司</v>
          </cell>
          <cell r="K204" t="str">
            <v> </v>
          </cell>
        </row>
        <row r="205">
          <cell r="A205">
            <v>125877</v>
          </cell>
          <cell r="B205" t="str">
            <v>速效救心丸</v>
          </cell>
          <cell r="C205" t="str">
            <v>D</v>
          </cell>
          <cell r="D205" t="str">
            <v>40mgx60粒x3瓶</v>
          </cell>
          <cell r="E205" t="str">
            <v>盒</v>
          </cell>
          <cell r="F205">
            <v>4</v>
          </cell>
          <cell r="G205" t="str">
            <v>合格</v>
          </cell>
          <cell r="H205">
            <v>168</v>
          </cell>
          <cell r="I205" t="str">
            <v>SXJXW125877</v>
          </cell>
          <cell r="J205" t="str">
            <v>天津中新药业集团股份有限公司第六中药厂</v>
          </cell>
          <cell r="K205" t="str">
            <v> </v>
          </cell>
        </row>
        <row r="206">
          <cell r="A206">
            <v>7023</v>
          </cell>
          <cell r="B206" t="str">
            <v>复方莪术油栓</v>
          </cell>
          <cell r="C206" t="str">
            <v>D</v>
          </cell>
          <cell r="D206" t="str">
            <v>50mgx6枚</v>
          </cell>
          <cell r="E206" t="str">
            <v>盒</v>
          </cell>
          <cell r="F206">
            <v>3</v>
          </cell>
          <cell r="G206" t="str">
            <v>合格</v>
          </cell>
          <cell r="H206">
            <v>48</v>
          </cell>
          <cell r="I206" t="str">
            <v>FFESYSKFTS7023</v>
          </cell>
          <cell r="J206" t="str">
            <v>太阳石(唐山)药业有限公司</v>
          </cell>
          <cell r="K206" t="str">
            <v> </v>
          </cell>
        </row>
        <row r="207">
          <cell r="A207">
            <v>14078</v>
          </cell>
          <cell r="B207" t="str">
            <v>鲨肝醇片</v>
          </cell>
          <cell r="C207" t="str">
            <v>D</v>
          </cell>
          <cell r="D207" t="str">
            <v>20mgx100片</v>
          </cell>
          <cell r="E207" t="str">
            <v>瓶</v>
          </cell>
          <cell r="F207">
            <v>3</v>
          </cell>
          <cell r="G207" t="str">
            <v>合格</v>
          </cell>
          <cell r="H207">
            <v>75</v>
          </cell>
          <cell r="I207" t="str">
            <v>SGCP14078</v>
          </cell>
          <cell r="J207" t="str">
            <v>江苏鹏鹞药业有限公司</v>
          </cell>
          <cell r="K207" t="str">
            <v> </v>
          </cell>
        </row>
        <row r="208">
          <cell r="A208">
            <v>12503</v>
          </cell>
          <cell r="B208" t="str">
            <v>盐酸普罗帕酮片</v>
          </cell>
          <cell r="C208" t="str">
            <v>D</v>
          </cell>
          <cell r="D208" t="str">
            <v>50mgx50片</v>
          </cell>
          <cell r="E208" t="str">
            <v>瓶</v>
          </cell>
          <cell r="F208">
            <v>2</v>
          </cell>
          <cell r="G208" t="str">
            <v>合格</v>
          </cell>
          <cell r="H208">
            <v>14</v>
          </cell>
          <cell r="I208" t="str">
            <v>YSPLPTP12503</v>
          </cell>
          <cell r="J208" t="str">
            <v>江苏鹏鹞药业有限公司</v>
          </cell>
          <cell r="K208" t="str">
            <v> </v>
          </cell>
        </row>
        <row r="209">
          <cell r="A209">
            <v>88631</v>
          </cell>
          <cell r="B209" t="str">
            <v>肝苏颗粒</v>
          </cell>
        </row>
        <row r="209">
          <cell r="D209" t="str">
            <v>3gx9袋</v>
          </cell>
          <cell r="E209" t="str">
            <v>盒</v>
          </cell>
          <cell r="F209">
            <v>2</v>
          </cell>
          <cell r="G209" t="str">
            <v>合格</v>
          </cell>
          <cell r="H209">
            <v>36</v>
          </cell>
          <cell r="I209" t="str">
            <v>GSKL88631</v>
          </cell>
          <cell r="J209" t="str">
            <v>四川古蔺肝苏药业有限公司</v>
          </cell>
          <cell r="K209" t="str">
            <v> </v>
          </cell>
        </row>
        <row r="210">
          <cell r="A210">
            <v>155041</v>
          </cell>
          <cell r="B210" t="str">
            <v>风油精</v>
          </cell>
          <cell r="C210" t="str">
            <v>D</v>
          </cell>
          <cell r="D210" t="str">
            <v>6mL</v>
          </cell>
          <cell r="E210" t="str">
            <v>瓶</v>
          </cell>
          <cell r="F210">
            <v>5</v>
          </cell>
          <cell r="G210" t="str">
            <v>合格</v>
          </cell>
          <cell r="H210">
            <v>32</v>
          </cell>
          <cell r="I210" t="str">
            <v>FYJ155041</v>
          </cell>
          <cell r="J210" t="str">
            <v>安徽安科余良卿药业有限公司</v>
          </cell>
          <cell r="K210" t="str">
            <v> </v>
          </cell>
        </row>
        <row r="211">
          <cell r="A211">
            <v>30563</v>
          </cell>
          <cell r="B211" t="str">
            <v>蛇胆川贝液</v>
          </cell>
          <cell r="C211" t="str">
            <v>D</v>
          </cell>
          <cell r="D211" t="str">
            <v>10mlx6支</v>
          </cell>
          <cell r="E211" t="str">
            <v>盒</v>
          </cell>
          <cell r="F211">
            <v>5</v>
          </cell>
          <cell r="G211" t="str">
            <v>合格</v>
          </cell>
          <cell r="H211">
            <v>14</v>
          </cell>
          <cell r="I211" t="str">
            <v>SDCBY30563</v>
          </cell>
          <cell r="J211" t="str">
            <v>重庆东方药业股份有限公司</v>
          </cell>
          <cell r="K211" t="str">
            <v> </v>
          </cell>
        </row>
        <row r="212">
          <cell r="A212">
            <v>16741</v>
          </cell>
          <cell r="B212" t="str">
            <v>氯氮平片</v>
          </cell>
          <cell r="C212" t="str">
            <v>D</v>
          </cell>
          <cell r="D212" t="str">
            <v>25mgx100片</v>
          </cell>
          <cell r="E212" t="str">
            <v>瓶</v>
          </cell>
          <cell r="F212">
            <v>2</v>
          </cell>
          <cell r="G212" t="str">
            <v>合格</v>
          </cell>
          <cell r="H212">
            <v>14.4</v>
          </cell>
          <cell r="I212" t="str">
            <v>LDPP16741</v>
          </cell>
          <cell r="J212" t="str">
            <v>江苏云阳集团药业有限公司(丹阳市药业有限责任公司)</v>
          </cell>
          <cell r="K212" t="str">
            <v> </v>
          </cell>
        </row>
        <row r="213">
          <cell r="A213">
            <v>16188</v>
          </cell>
          <cell r="B213" t="str">
            <v>右旋糖酐羟丙甲纤维素滴眼液</v>
          </cell>
          <cell r="C213" t="str">
            <v>D</v>
          </cell>
          <cell r="D213" t="str">
            <v>15ml</v>
          </cell>
          <cell r="E213" t="str">
            <v>支</v>
          </cell>
          <cell r="F213">
            <v>3</v>
          </cell>
          <cell r="G213" t="str">
            <v>合格</v>
          </cell>
          <cell r="H213">
            <v>95.4</v>
          </cell>
          <cell r="I213" t="str">
            <v>YXTGQBJXWSDYY</v>
          </cell>
          <cell r="J213" t="str">
            <v>比利时制药</v>
          </cell>
          <cell r="K213" t="str">
            <v> </v>
          </cell>
        </row>
        <row r="214">
          <cell r="A214">
            <v>99553</v>
          </cell>
          <cell r="B214" t="str">
            <v>头孢克肟片</v>
          </cell>
          <cell r="C214" t="str">
            <v>B</v>
          </cell>
          <cell r="D214" t="str">
            <v>100mgx10片</v>
          </cell>
          <cell r="E214" t="str">
            <v>盒</v>
          </cell>
          <cell r="F214">
            <v>5</v>
          </cell>
          <cell r="G214" t="str">
            <v>合格</v>
          </cell>
          <cell r="H214">
            <v>38.25</v>
          </cell>
          <cell r="I214" t="str">
            <v>TBKWP99553</v>
          </cell>
          <cell r="J214" t="str">
            <v>山东罗欣药业股份有限公司</v>
          </cell>
          <cell r="K214" t="str">
            <v> </v>
          </cell>
        </row>
        <row r="215">
          <cell r="A215">
            <v>17360</v>
          </cell>
          <cell r="B215" t="str">
            <v>辅酶Q10片(能气朗)</v>
          </cell>
          <cell r="C215" t="str">
            <v>D</v>
          </cell>
          <cell r="D215" t="str">
            <v>10mgx10片x3板</v>
          </cell>
          <cell r="E215" t="str">
            <v>盒</v>
          </cell>
          <cell r="F215">
            <v>4</v>
          </cell>
          <cell r="G215" t="str">
            <v>合格</v>
          </cell>
          <cell r="H215">
            <v>107.92</v>
          </cell>
          <cell r="I215" t="str">
            <v>FMQ10PNQL17360</v>
          </cell>
          <cell r="J215" t="str">
            <v>(苏州)卫材制药有限公司</v>
          </cell>
          <cell r="K215" t="str">
            <v> </v>
          </cell>
        </row>
        <row r="216">
          <cell r="A216">
            <v>165950</v>
          </cell>
          <cell r="B216" t="str">
            <v>非布司他片</v>
          </cell>
          <cell r="C216" t="str">
            <v>D</v>
          </cell>
          <cell r="D216" t="str">
            <v>40mgx8片</v>
          </cell>
          <cell r="E216" t="str">
            <v>盒</v>
          </cell>
          <cell r="F216">
            <v>2</v>
          </cell>
          <cell r="G216" t="str">
            <v>合格</v>
          </cell>
          <cell r="H216">
            <v>182.28</v>
          </cell>
          <cell r="I216" t="str">
            <v>FBSTP165950</v>
          </cell>
          <cell r="J216" t="str">
            <v>江苏万邦生化制药股份有限公司</v>
          </cell>
          <cell r="K216" t="str">
            <v> </v>
          </cell>
        </row>
        <row r="217">
          <cell r="A217">
            <v>16372</v>
          </cell>
          <cell r="B217" t="str">
            <v>茶碱缓释片(舒弗美)</v>
          </cell>
          <cell r="C217" t="str">
            <v>D</v>
          </cell>
          <cell r="D217" t="str">
            <v>0.1gx24片</v>
          </cell>
          <cell r="E217" t="str">
            <v>盒</v>
          </cell>
          <cell r="F217">
            <v>5</v>
          </cell>
          <cell r="G217" t="str">
            <v>合格</v>
          </cell>
          <cell r="H217">
            <v>19.5</v>
          </cell>
          <cell r="I217" t="str">
            <v>CJHSPSFM16372</v>
          </cell>
          <cell r="J217" t="str">
            <v>广东迈特兴华药业有限公司</v>
          </cell>
          <cell r="K217" t="str">
            <v> </v>
          </cell>
        </row>
        <row r="218">
          <cell r="A218">
            <v>134728</v>
          </cell>
          <cell r="B218" t="str">
            <v>辛伐他汀片</v>
          </cell>
          <cell r="C218" t="str">
            <v>D</v>
          </cell>
          <cell r="D218" t="str">
            <v>20mgx16片</v>
          </cell>
          <cell r="E218" t="str">
            <v>盒</v>
          </cell>
          <cell r="F218">
            <v>5</v>
          </cell>
          <cell r="G218" t="str">
            <v>合格</v>
          </cell>
          <cell r="H218">
            <v>23</v>
          </cell>
          <cell r="I218" t="str">
            <v>XFTTP134728</v>
          </cell>
          <cell r="J218" t="str">
            <v>湖北广济药业股份有限公司</v>
          </cell>
          <cell r="K218" t="str">
            <v> </v>
          </cell>
        </row>
        <row r="219">
          <cell r="A219">
            <v>27394</v>
          </cell>
          <cell r="B219" t="str">
            <v>益母草流浸膏</v>
          </cell>
          <cell r="C219" t="str">
            <v>D</v>
          </cell>
          <cell r="D219" t="str">
            <v>100ml(有外包装)</v>
          </cell>
          <cell r="E219" t="str">
            <v>瓶</v>
          </cell>
          <cell r="F219">
            <v>2</v>
          </cell>
          <cell r="G219" t="str">
            <v>合格</v>
          </cell>
          <cell r="H219">
            <v>6.1</v>
          </cell>
          <cell r="I219" t="str">
            <v>YMCLJG27394</v>
          </cell>
          <cell r="J219" t="str">
            <v>四川逢春制药有限公司</v>
          </cell>
          <cell r="K219" t="str">
            <v> </v>
          </cell>
        </row>
        <row r="220">
          <cell r="A220">
            <v>154504</v>
          </cell>
          <cell r="B220" t="str">
            <v>炎热清颗粒</v>
          </cell>
        </row>
        <row r="220">
          <cell r="D220" t="str">
            <v>3gx9袋</v>
          </cell>
          <cell r="E220" t="str">
            <v>盒</v>
          </cell>
          <cell r="F220">
            <v>2</v>
          </cell>
          <cell r="G220" t="str">
            <v>合格</v>
          </cell>
          <cell r="H220">
            <v>15.6</v>
          </cell>
          <cell r="I220" t="str">
            <v>YRQKL154504</v>
          </cell>
          <cell r="J220" t="str">
            <v>惠州大亚制药股份有限公司</v>
          </cell>
          <cell r="K220" t="str">
            <v> </v>
          </cell>
        </row>
        <row r="221">
          <cell r="A221">
            <v>123203</v>
          </cell>
          <cell r="B221" t="str">
            <v>黄体酮软胶囊（原黄体酮胶丸）</v>
          </cell>
          <cell r="C221" t="str">
            <v>D</v>
          </cell>
          <cell r="D221" t="str">
            <v>0.1gx10粒</v>
          </cell>
          <cell r="E221" t="str">
            <v>盒</v>
          </cell>
          <cell r="F221">
            <v>3</v>
          </cell>
          <cell r="G221" t="str">
            <v>合格</v>
          </cell>
          <cell r="H221">
            <v>51</v>
          </cell>
          <cell r="I221" t="str">
            <v>HTTRJN（YHTTJW）</v>
          </cell>
          <cell r="J221" t="str">
            <v>浙江爱生药业有限公司</v>
          </cell>
          <cell r="K221" t="str">
            <v> </v>
          </cell>
        </row>
        <row r="222">
          <cell r="A222">
            <v>56837</v>
          </cell>
          <cell r="B222" t="str">
            <v>散结镇痛胶囊</v>
          </cell>
          <cell r="C222" t="str">
            <v>D</v>
          </cell>
          <cell r="D222" t="str">
            <v>0.4gx30粒</v>
          </cell>
          <cell r="E222" t="str">
            <v>瓶</v>
          </cell>
          <cell r="F222">
            <v>2</v>
          </cell>
          <cell r="G222" t="str">
            <v>合格</v>
          </cell>
          <cell r="H222">
            <v>67</v>
          </cell>
          <cell r="I222" t="str">
            <v>SJZTJN56837</v>
          </cell>
          <cell r="J222" t="str">
            <v>江苏康缘药业股份有限公司</v>
          </cell>
          <cell r="K222" t="str">
            <v> </v>
          </cell>
        </row>
        <row r="223">
          <cell r="A223">
            <v>107843</v>
          </cell>
          <cell r="B223" t="str">
            <v>仙灵骨葆片</v>
          </cell>
          <cell r="C223" t="str">
            <v>D</v>
          </cell>
          <cell r="D223" t="str">
            <v>0.3gx100片(薄膜衣)(盒装)</v>
          </cell>
          <cell r="E223" t="str">
            <v>盒</v>
          </cell>
          <cell r="F223">
            <v>2</v>
          </cell>
          <cell r="G223" t="str">
            <v>合格</v>
          </cell>
          <cell r="H223">
            <v>96</v>
          </cell>
          <cell r="I223" t="str">
            <v>XLGBP107843</v>
          </cell>
          <cell r="J223" t="str">
            <v>贵州同济堂制药有限公司(原同济堂制药股份有限公司)</v>
          </cell>
          <cell r="K223" t="str">
            <v> </v>
          </cell>
        </row>
        <row r="224">
          <cell r="A224">
            <v>43479</v>
          </cell>
          <cell r="B224" t="str">
            <v>润燥止痒胶囊</v>
          </cell>
          <cell r="C224" t="str">
            <v>D</v>
          </cell>
          <cell r="D224" t="str">
            <v>0.5gx36粒</v>
          </cell>
          <cell r="E224" t="str">
            <v>盒</v>
          </cell>
          <cell r="F224">
            <v>2</v>
          </cell>
          <cell r="G224" t="str">
            <v>合格</v>
          </cell>
          <cell r="H224">
            <v>50</v>
          </cell>
          <cell r="I224" t="str">
            <v>RZZYJN43479</v>
          </cell>
          <cell r="J224" t="str">
            <v>贵州同济堂制药有限公司(原同济堂制药股份有限公司)</v>
          </cell>
          <cell r="K224" t="str">
            <v> </v>
          </cell>
        </row>
        <row r="225">
          <cell r="A225">
            <v>151280</v>
          </cell>
          <cell r="B225" t="str">
            <v>金银花糖</v>
          </cell>
        </row>
        <row r="225">
          <cell r="D225" t="str">
            <v>2gx22粒(铁盒)</v>
          </cell>
          <cell r="E225" t="str">
            <v>盒</v>
          </cell>
          <cell r="F225">
            <v>4</v>
          </cell>
          <cell r="G225" t="str">
            <v>合格</v>
          </cell>
          <cell r="H225">
            <v>22</v>
          </cell>
          <cell r="I225" t="str">
            <v>JYHT151280</v>
          </cell>
          <cell r="J225" t="str">
            <v>江西草珊瑚药业有限公司</v>
          </cell>
          <cell r="K225" t="str">
            <v> </v>
          </cell>
        </row>
        <row r="226">
          <cell r="A226">
            <v>151263</v>
          </cell>
          <cell r="B226" t="str">
            <v>甘草罗汉果乌梅青果含片</v>
          </cell>
        </row>
        <row r="226">
          <cell r="D226" t="str">
            <v>1.8gx22粒(铁盒)</v>
          </cell>
          <cell r="E226" t="str">
            <v>盒</v>
          </cell>
          <cell r="F226">
            <v>5</v>
          </cell>
          <cell r="G226" t="str">
            <v>合格</v>
          </cell>
          <cell r="H226">
            <v>27.5</v>
          </cell>
          <cell r="I226" t="str">
            <v>GCLHGWMQGHP151263</v>
          </cell>
          <cell r="J226" t="str">
            <v>江西草珊瑚药业有限公司</v>
          </cell>
          <cell r="K226" t="str">
            <v> </v>
          </cell>
        </row>
        <row r="227">
          <cell r="A227">
            <v>68184</v>
          </cell>
          <cell r="B227" t="str">
            <v>蜂胶软胶囊(汤臣倍健)</v>
          </cell>
          <cell r="C227" t="str">
            <v>A</v>
          </cell>
          <cell r="D227" t="str">
            <v>30g(500mgx60粒)</v>
          </cell>
          <cell r="E227" t="str">
            <v>瓶</v>
          </cell>
          <cell r="F227">
            <v>2</v>
          </cell>
          <cell r="G227" t="str">
            <v>合格</v>
          </cell>
          <cell r="H227">
            <v>198.17</v>
          </cell>
          <cell r="I227" t="str">
            <v>FJRJN</v>
          </cell>
          <cell r="J227" t="str">
            <v>广州市佰健生物工程有限公司</v>
          </cell>
          <cell r="K227" t="str">
            <v> </v>
          </cell>
        </row>
        <row r="228">
          <cell r="A228">
            <v>52531</v>
          </cell>
          <cell r="B228" t="str">
            <v>大豆磷脂软胶囊(汤臣倍健)</v>
          </cell>
          <cell r="C228" t="str">
            <v>A</v>
          </cell>
          <cell r="D228" t="str">
            <v>100g(1000mgx100粒)</v>
          </cell>
          <cell r="E228" t="str">
            <v>瓶</v>
          </cell>
          <cell r="F228">
            <v>3</v>
          </cell>
          <cell r="G228" t="str">
            <v>合格</v>
          </cell>
          <cell r="H228">
            <v>111.055</v>
          </cell>
          <cell r="I228" t="str">
            <v>DDLZRJNTCBJ52531</v>
          </cell>
          <cell r="J228" t="str">
            <v>广州市佰健生物工程有限公司</v>
          </cell>
          <cell r="K228" t="str">
            <v> </v>
          </cell>
        </row>
        <row r="229">
          <cell r="A229">
            <v>43732</v>
          </cell>
          <cell r="B229" t="str">
            <v>痔炎消片</v>
          </cell>
          <cell r="C229" t="str">
            <v>A</v>
          </cell>
          <cell r="D229" t="str">
            <v>0.53gx10片x3板(薄膜衣)</v>
          </cell>
          <cell r="E229" t="str">
            <v>盒</v>
          </cell>
          <cell r="F229">
            <v>5</v>
          </cell>
          <cell r="G229" t="str">
            <v>合格</v>
          </cell>
          <cell r="H229">
            <v>128</v>
          </cell>
          <cell r="I229" t="str">
            <v>ZYXP43732</v>
          </cell>
          <cell r="J229" t="str">
            <v>马应龙药业集团股份有限公司</v>
          </cell>
          <cell r="K229" t="str">
            <v> </v>
          </cell>
        </row>
        <row r="230">
          <cell r="A230">
            <v>125030</v>
          </cell>
          <cell r="B230" t="str">
            <v>马应龙麝香痔疮膏</v>
          </cell>
          <cell r="C230" t="str">
            <v>D</v>
          </cell>
          <cell r="D230" t="str">
            <v>4gx6支</v>
          </cell>
          <cell r="E230" t="str">
            <v>盒</v>
          </cell>
          <cell r="F230">
            <v>5</v>
          </cell>
          <cell r="G230" t="str">
            <v>合格</v>
          </cell>
          <cell r="H230">
            <v>87.5</v>
          </cell>
          <cell r="I230" t="str">
            <v>MYLSXZCG125030</v>
          </cell>
          <cell r="J230" t="str">
            <v>马应龙药业集团股份有限公司</v>
          </cell>
          <cell r="K230" t="str">
            <v> </v>
          </cell>
        </row>
        <row r="231">
          <cell r="A231">
            <v>122689</v>
          </cell>
          <cell r="B231" t="str">
            <v>珊瑚癣净</v>
          </cell>
        </row>
        <row r="231">
          <cell r="D231" t="str">
            <v>250mlx2瓶</v>
          </cell>
          <cell r="E231" t="str">
            <v>盒</v>
          </cell>
          <cell r="F231">
            <v>5</v>
          </cell>
          <cell r="G231" t="str">
            <v>合格</v>
          </cell>
          <cell r="H231">
            <v>124.5</v>
          </cell>
          <cell r="I231" t="str">
            <v>SHXJ122689</v>
          </cell>
          <cell r="J231" t="str">
            <v>贵州金桥药业有限公司</v>
          </cell>
          <cell r="K231" t="str">
            <v> </v>
          </cell>
        </row>
        <row r="232">
          <cell r="A232">
            <v>25404</v>
          </cell>
          <cell r="B232" t="str">
            <v>盐酸伐昔洛韦片(明竹欣)</v>
          </cell>
          <cell r="C232" t="str">
            <v>D</v>
          </cell>
          <cell r="D232" t="str">
            <v>0.3gx6片</v>
          </cell>
          <cell r="E232" t="str">
            <v>盒</v>
          </cell>
          <cell r="F232">
            <v>4</v>
          </cell>
          <cell r="G232" t="str">
            <v>合格</v>
          </cell>
          <cell r="H232">
            <v>100</v>
          </cell>
          <cell r="I232" t="str">
            <v>YSFXLWPMZX25404</v>
          </cell>
          <cell r="J232" t="str">
            <v>四川明欣药业有限责任公司</v>
          </cell>
          <cell r="K232" t="str">
            <v> </v>
          </cell>
        </row>
        <row r="233">
          <cell r="A233">
            <v>166044</v>
          </cell>
          <cell r="B233" t="str">
            <v>盐酸西替利嗪糖浆</v>
          </cell>
        </row>
        <row r="233">
          <cell r="D233" t="str">
            <v>120ml（0.1%）</v>
          </cell>
          <cell r="E233" t="str">
            <v>瓶</v>
          </cell>
          <cell r="F233">
            <v>2</v>
          </cell>
          <cell r="G233" t="str">
            <v>合格</v>
          </cell>
          <cell r="H233">
            <v>43.02</v>
          </cell>
          <cell r="I233" t="str">
            <v>YSXTLQTJ166044</v>
          </cell>
          <cell r="J233" t="str">
            <v>山东鲁南贝特制药有限公司</v>
          </cell>
          <cell r="K233" t="str">
            <v> </v>
          </cell>
        </row>
        <row r="234">
          <cell r="A234">
            <v>894</v>
          </cell>
          <cell r="B234" t="str">
            <v>双氯芬酸二乙胺乳胶剂(扶他林)</v>
          </cell>
          <cell r="C234" t="str">
            <v>D</v>
          </cell>
          <cell r="D234" t="str">
            <v>20g:0.2g</v>
          </cell>
          <cell r="E234" t="str">
            <v>支</v>
          </cell>
          <cell r="F234">
            <v>2</v>
          </cell>
          <cell r="G234" t="str">
            <v>合格</v>
          </cell>
          <cell r="H234">
            <v>38.8</v>
          </cell>
          <cell r="I234" t="str">
            <v>FTLRJJSLFSEYA894</v>
          </cell>
          <cell r="J234" t="str">
            <v>北京诺华制药有限公司</v>
          </cell>
          <cell r="K234" t="str">
            <v> </v>
          </cell>
        </row>
        <row r="235">
          <cell r="A235">
            <v>159974</v>
          </cell>
          <cell r="B235" t="str">
            <v>康乐鼻炎片</v>
          </cell>
        </row>
        <row r="235">
          <cell r="D235" t="str">
            <v>0.35gx24片(糖衣)</v>
          </cell>
          <cell r="E235" t="str">
            <v>盒</v>
          </cell>
          <cell r="F235">
            <v>5</v>
          </cell>
          <cell r="G235" t="str">
            <v>合格</v>
          </cell>
          <cell r="H235">
            <v>68</v>
          </cell>
          <cell r="I235" t="str">
            <v>KLBYP159974</v>
          </cell>
          <cell r="J235" t="str">
            <v>陕西海天制药有限公司</v>
          </cell>
          <cell r="K235" t="str">
            <v> </v>
          </cell>
        </row>
        <row r="236">
          <cell r="A236">
            <v>57501</v>
          </cell>
          <cell r="B236" t="str">
            <v>盐酸氟桂利嗪胶囊(奥利保克）</v>
          </cell>
          <cell r="C236" t="str">
            <v>T2</v>
          </cell>
          <cell r="D236" t="str">
            <v>10mgx10粒x2板</v>
          </cell>
          <cell r="E236" t="str">
            <v>盒</v>
          </cell>
          <cell r="F236">
            <v>5</v>
          </cell>
          <cell r="G236" t="str">
            <v>合格</v>
          </cell>
          <cell r="H236">
            <v>66.3</v>
          </cell>
          <cell r="I236" t="str">
            <v>YSFGLQJN(A57501</v>
          </cell>
          <cell r="J236" t="str">
            <v>黑龙江澳利达奈德制药有限公司</v>
          </cell>
          <cell r="K236" t="str">
            <v> </v>
          </cell>
        </row>
        <row r="237">
          <cell r="A237">
            <v>68096</v>
          </cell>
          <cell r="B237" t="str">
            <v>血糖仪(卓越型)</v>
          </cell>
          <cell r="C237" t="str">
            <v>D</v>
          </cell>
          <cell r="D237" t="str">
            <v>ACCU-CHEK Performa</v>
          </cell>
          <cell r="E237" t="str">
            <v>台</v>
          </cell>
          <cell r="F237">
            <v>1</v>
          </cell>
          <cell r="G237" t="str">
            <v>合格</v>
          </cell>
          <cell r="H237">
            <v>598.5</v>
          </cell>
          <cell r="I237" t="str">
            <v>XTYZYX68096</v>
          </cell>
          <cell r="J237" t="str">
            <v>罗氏诊断公司</v>
          </cell>
          <cell r="K237" t="str">
            <v> </v>
          </cell>
        </row>
        <row r="238">
          <cell r="A238">
            <v>117446</v>
          </cell>
          <cell r="B238" t="str">
            <v>吡贝地尔缓释片</v>
          </cell>
          <cell r="C238" t="str">
            <v>D</v>
          </cell>
          <cell r="D238" t="str">
            <v>50mgx30片</v>
          </cell>
          <cell r="E238" t="str">
            <v>盒</v>
          </cell>
          <cell r="F238">
            <v>1</v>
          </cell>
          <cell r="G238" t="str">
            <v>合格</v>
          </cell>
          <cell r="H238">
            <v>72.14</v>
          </cell>
          <cell r="I238" t="str">
            <v>BBDEHSP</v>
          </cell>
          <cell r="J238" t="str">
            <v>施维雅(天津)制药有限公司</v>
          </cell>
          <cell r="K238" t="str">
            <v> </v>
          </cell>
        </row>
        <row r="239">
          <cell r="A239">
            <v>35237</v>
          </cell>
          <cell r="B239" t="str">
            <v>缬沙坦胶囊(托平)</v>
          </cell>
          <cell r="C239" t="str">
            <v>D</v>
          </cell>
          <cell r="D239" t="str">
            <v>80mgx7粒</v>
          </cell>
          <cell r="E239" t="str">
            <v>盒</v>
          </cell>
          <cell r="F239">
            <v>2</v>
          </cell>
          <cell r="G239" t="str">
            <v>合格</v>
          </cell>
          <cell r="H239">
            <v>17</v>
          </cell>
          <cell r="I239" t="str">
            <v>JSTJNTP35253</v>
          </cell>
          <cell r="J239" t="str">
            <v>天大药业(珠海)有限公司</v>
          </cell>
          <cell r="K239" t="str">
            <v> </v>
          </cell>
        </row>
        <row r="240">
          <cell r="A240">
            <v>161757</v>
          </cell>
          <cell r="B240" t="str">
            <v>防蚊花露水</v>
          </cell>
          <cell r="C240" t="str">
            <v>D</v>
          </cell>
          <cell r="D240" t="str">
            <v>195ml</v>
          </cell>
          <cell r="E240" t="str">
            <v>瓶</v>
          </cell>
          <cell r="F240">
            <v>5</v>
          </cell>
          <cell r="G240" t="str">
            <v>合格</v>
          </cell>
          <cell r="H240">
            <v>30</v>
          </cell>
          <cell r="I240" t="str">
            <v>FWHLS161757</v>
          </cell>
          <cell r="J240" t="str">
            <v>南通市潘妍化妆品厂</v>
          </cell>
          <cell r="K240" t="str">
            <v> </v>
          </cell>
        </row>
        <row r="241">
          <cell r="A241">
            <v>23446</v>
          </cell>
          <cell r="B241" t="str">
            <v>一次性使用PE手套</v>
          </cell>
          <cell r="C241" t="str">
            <v>D</v>
          </cell>
          <cell r="D241" t="str">
            <v>100只(中号)</v>
          </cell>
          <cell r="E241" t="str">
            <v>袋</v>
          </cell>
          <cell r="F241">
            <v>2</v>
          </cell>
          <cell r="G241" t="str">
            <v>合格</v>
          </cell>
          <cell r="H241">
            <v>6.8</v>
          </cell>
          <cell r="I241" t="str">
            <v>YCXSYPEST23446</v>
          </cell>
          <cell r="J241" t="str">
            <v>成都明森医疗器械有限责任公司</v>
          </cell>
          <cell r="K241" t="str">
            <v> </v>
          </cell>
        </row>
        <row r="242">
          <cell r="A242">
            <v>63066</v>
          </cell>
          <cell r="B242" t="str">
            <v>多乐士天然胶乳橡胶避孕套</v>
          </cell>
          <cell r="C242" t="str">
            <v>D</v>
          </cell>
          <cell r="D242" t="str">
            <v>12只(双保螺纹)</v>
          </cell>
          <cell r="E242" t="str">
            <v>盒</v>
          </cell>
          <cell r="F242">
            <v>3</v>
          </cell>
          <cell r="G242" t="str">
            <v>合格</v>
          </cell>
          <cell r="H242">
            <v>46.08</v>
          </cell>
          <cell r="I242" t="str">
            <v>DLSTRJRX</v>
          </cell>
          <cell r="J242" t="str">
            <v>东洋松蒲乳胶(锦州)有限公司</v>
          </cell>
          <cell r="K242" t="str">
            <v> </v>
          </cell>
        </row>
        <row r="243">
          <cell r="A243">
            <v>37221</v>
          </cell>
          <cell r="B243" t="str">
            <v>多乐士天然胶乳橡胶避孕套</v>
          </cell>
          <cell r="C243" t="str">
            <v>D</v>
          </cell>
          <cell r="D243" t="str">
            <v>12只(时尚系列)</v>
          </cell>
          <cell r="E243" t="str">
            <v>盒</v>
          </cell>
          <cell r="F243">
            <v>5</v>
          </cell>
          <cell r="G243" t="str">
            <v>合格</v>
          </cell>
          <cell r="H243">
            <v>57.5</v>
          </cell>
          <cell r="I243" t="str">
            <v>DLSTRJRXJBYT37221</v>
          </cell>
          <cell r="J243" t="str">
            <v>东洋松蒲乳胶(锦州)有限公司</v>
          </cell>
          <cell r="K243" t="str">
            <v> </v>
          </cell>
        </row>
        <row r="244">
          <cell r="A244">
            <v>159020</v>
          </cell>
          <cell r="B244" t="str">
            <v>痔速宁片</v>
          </cell>
        </row>
        <row r="244">
          <cell r="D244" t="str">
            <v>0.31gx15片x2板（薄膜衣片）</v>
          </cell>
          <cell r="E244" t="str">
            <v>盒</v>
          </cell>
          <cell r="F244">
            <v>2</v>
          </cell>
          <cell r="G244" t="str">
            <v>合格</v>
          </cell>
          <cell r="H244">
            <v>24</v>
          </cell>
          <cell r="I244" t="str">
            <v>ZSNP159020</v>
          </cell>
          <cell r="J244" t="str">
            <v>江西药都仁和制药有限公司</v>
          </cell>
          <cell r="K244" t="str">
            <v> </v>
          </cell>
        </row>
        <row r="245">
          <cell r="A245">
            <v>122009</v>
          </cell>
          <cell r="B245" t="str">
            <v>盐酸特比萘芬喷雾剂(达克宁)</v>
          </cell>
          <cell r="C245" t="str">
            <v>D</v>
          </cell>
          <cell r="D245" t="str">
            <v>1%:15ml</v>
          </cell>
          <cell r="E245" t="str">
            <v>瓶</v>
          </cell>
          <cell r="F245">
            <v>5</v>
          </cell>
          <cell r="G245" t="str">
            <v>合格</v>
          </cell>
          <cell r="H245">
            <v>68.9</v>
          </cell>
          <cell r="I245" t="str">
            <v>YSTBNFPWJDKN122009</v>
          </cell>
          <cell r="J245" t="str">
            <v>山东京卫制药有限公司</v>
          </cell>
          <cell r="K245" t="str">
            <v> </v>
          </cell>
        </row>
        <row r="246">
          <cell r="A246">
            <v>122311</v>
          </cell>
          <cell r="B246" t="str">
            <v>盐酸普萘洛尔片</v>
          </cell>
          <cell r="C246" t="str">
            <v>D</v>
          </cell>
          <cell r="D246" t="str">
            <v>10mgx100片</v>
          </cell>
          <cell r="E246" t="str">
            <v>瓶</v>
          </cell>
          <cell r="F246">
            <v>2</v>
          </cell>
          <cell r="G246" t="str">
            <v>合格</v>
          </cell>
          <cell r="H246">
            <v>30</v>
          </cell>
          <cell r="I246" t="str">
            <v>YSPNLEP122311</v>
          </cell>
          <cell r="J246" t="str">
            <v>江苏亚邦爱普森药业有限公司</v>
          </cell>
          <cell r="K246" t="str">
            <v> </v>
          </cell>
        </row>
        <row r="247">
          <cell r="A247">
            <v>2141</v>
          </cell>
          <cell r="B247" t="str">
            <v>硫酸沙丁胺醇片</v>
          </cell>
          <cell r="C247" t="str">
            <v>D</v>
          </cell>
          <cell r="D247" t="str">
            <v>2mgx100片</v>
          </cell>
          <cell r="E247" t="str">
            <v>瓶</v>
          </cell>
          <cell r="F247">
            <v>5</v>
          </cell>
          <cell r="G247" t="str">
            <v>合格</v>
          </cell>
          <cell r="H247">
            <v>34</v>
          </cell>
          <cell r="I247" t="str">
            <v>LSSDACP2141</v>
          </cell>
          <cell r="J247" t="str">
            <v>江苏亚邦爱普森药业有限公司</v>
          </cell>
          <cell r="K247" t="str">
            <v> </v>
          </cell>
        </row>
        <row r="248">
          <cell r="A248">
            <v>44283</v>
          </cell>
          <cell r="B248" t="str">
            <v>兰索拉唑肠溶片</v>
          </cell>
          <cell r="C248" t="str">
            <v>D</v>
          </cell>
          <cell r="D248" t="str">
            <v>15mgx14片</v>
          </cell>
          <cell r="E248" t="str">
            <v>盒</v>
          </cell>
          <cell r="F248">
            <v>5</v>
          </cell>
          <cell r="G248" t="str">
            <v>合格</v>
          </cell>
          <cell r="H248">
            <v>112</v>
          </cell>
          <cell r="I248" t="str">
            <v>LSLZCRP</v>
          </cell>
          <cell r="J248" t="str">
            <v>扬子江药业集团四川海蓉药业有限公司</v>
          </cell>
          <cell r="K248" t="str">
            <v> </v>
          </cell>
        </row>
        <row r="249">
          <cell r="A249">
            <v>5627</v>
          </cell>
          <cell r="B249" t="str">
            <v>马来酸依那普利片(依苏)</v>
          </cell>
          <cell r="C249" t="str">
            <v>D</v>
          </cell>
          <cell r="D249" t="str">
            <v>10mgx16片</v>
          </cell>
          <cell r="E249" t="str">
            <v>盒</v>
          </cell>
          <cell r="F249">
            <v>2</v>
          </cell>
          <cell r="G249" t="str">
            <v>合格</v>
          </cell>
          <cell r="H249">
            <v>31.8</v>
          </cell>
          <cell r="I249" t="str">
            <v>MLSYNPLPYS5627</v>
          </cell>
          <cell r="J249" t="str">
            <v>扬子江药业集团江苏制药股份有限公司</v>
          </cell>
          <cell r="K249" t="str">
            <v> </v>
          </cell>
        </row>
        <row r="250">
          <cell r="A250">
            <v>92207</v>
          </cell>
          <cell r="B250" t="str">
            <v>复合肽营养饮品（II型初元）</v>
          </cell>
          <cell r="C250" t="str">
            <v>D</v>
          </cell>
          <cell r="D250" t="str">
            <v>100mlx8瓶</v>
          </cell>
          <cell r="E250" t="str">
            <v>盒</v>
          </cell>
          <cell r="F250">
            <v>1</v>
          </cell>
          <cell r="G250" t="str">
            <v>合格</v>
          </cell>
          <cell r="H250">
            <v>142</v>
          </cell>
          <cell r="I250" t="str">
            <v>FHTYYYP（IIXCY）</v>
          </cell>
          <cell r="J250" t="str">
            <v>江中药业股份有限公司</v>
          </cell>
          <cell r="K250" t="str">
            <v> </v>
          </cell>
        </row>
        <row r="251">
          <cell r="A251">
            <v>27700</v>
          </cell>
          <cell r="B251" t="str">
            <v>复方桔梗止咳片</v>
          </cell>
          <cell r="C251" t="str">
            <v>D</v>
          </cell>
          <cell r="D251" t="str">
            <v>24片x2板</v>
          </cell>
          <cell r="E251" t="str">
            <v>盒</v>
          </cell>
          <cell r="F251">
            <v>5</v>
          </cell>
          <cell r="G251" t="str">
            <v>合格</v>
          </cell>
          <cell r="H251">
            <v>14</v>
          </cell>
          <cell r="I251" t="str">
            <v>FFJGZKP27700</v>
          </cell>
          <cell r="J251" t="str">
            <v>河南兴源制药有限公司</v>
          </cell>
          <cell r="K251" t="str">
            <v> </v>
          </cell>
        </row>
        <row r="252">
          <cell r="A252">
            <v>124822</v>
          </cell>
          <cell r="B252" t="str">
            <v>乌灵胶囊</v>
          </cell>
          <cell r="C252" t="str">
            <v>D</v>
          </cell>
          <cell r="D252" t="str">
            <v>0.33gx27粒</v>
          </cell>
          <cell r="E252" t="str">
            <v>盒</v>
          </cell>
          <cell r="F252">
            <v>2</v>
          </cell>
          <cell r="G252" t="str">
            <v>合格</v>
          </cell>
          <cell r="H252">
            <v>59.7</v>
          </cell>
          <cell r="I252" t="str">
            <v>WLJN124822</v>
          </cell>
          <cell r="J252" t="str">
            <v>浙江佐力药业股份有限公司</v>
          </cell>
          <cell r="K252" t="str">
            <v> </v>
          </cell>
        </row>
        <row r="253">
          <cell r="A253">
            <v>13993</v>
          </cell>
          <cell r="B253" t="str">
            <v>熊胆粉</v>
          </cell>
          <cell r="C253" t="str">
            <v>D</v>
          </cell>
          <cell r="D253" t="str">
            <v>1g</v>
          </cell>
          <cell r="E253" t="str">
            <v>瓶</v>
          </cell>
          <cell r="F253">
            <v>5</v>
          </cell>
          <cell r="G253" t="str">
            <v>合格</v>
          </cell>
          <cell r="H253">
            <v>34</v>
          </cell>
          <cell r="I253" t="str">
            <v>YXDF13993</v>
          </cell>
          <cell r="J253" t="str">
            <v>四川省新鹿药业有限公司</v>
          </cell>
          <cell r="K253" t="str">
            <v> </v>
          </cell>
        </row>
        <row r="254">
          <cell r="A254">
            <v>135487</v>
          </cell>
          <cell r="B254" t="str">
            <v>格列吡嗪控释片</v>
          </cell>
          <cell r="C254" t="str">
            <v>D</v>
          </cell>
          <cell r="D254" t="str">
            <v>5mgx10片x2板薄膜衣</v>
          </cell>
          <cell r="E254" t="str">
            <v>盒</v>
          </cell>
          <cell r="F254">
            <v>2</v>
          </cell>
          <cell r="G254" t="str">
            <v>合格</v>
          </cell>
          <cell r="H254">
            <v>26</v>
          </cell>
          <cell r="I254" t="str">
            <v>GLBQKSP135487</v>
          </cell>
          <cell r="J254" t="str">
            <v>淄博万杰制药有限公司(原:山东万杰)</v>
          </cell>
          <cell r="K254" t="str">
            <v> </v>
          </cell>
        </row>
        <row r="255">
          <cell r="A255">
            <v>390</v>
          </cell>
          <cell r="B255" t="str">
            <v>乳癖消片</v>
          </cell>
          <cell r="C255" t="str">
            <v>D</v>
          </cell>
          <cell r="D255" t="str">
            <v>0.32gx100片</v>
          </cell>
          <cell r="E255" t="str">
            <v>瓶</v>
          </cell>
          <cell r="F255">
            <v>2</v>
          </cell>
          <cell r="G255" t="str">
            <v>合格</v>
          </cell>
          <cell r="H255">
            <v>27</v>
          </cell>
          <cell r="I255" t="str">
            <v>RPXP390</v>
          </cell>
          <cell r="J255" t="str">
            <v>辽宁好护士药业(集团)有限责任公司</v>
          </cell>
          <cell r="K255" t="str">
            <v> </v>
          </cell>
        </row>
        <row r="256">
          <cell r="A256">
            <v>38113</v>
          </cell>
          <cell r="B256" t="str">
            <v>小儿清肺化痰口服液</v>
          </cell>
          <cell r="C256" t="str">
            <v>A</v>
          </cell>
          <cell r="D256" t="str">
            <v>10mlx6支</v>
          </cell>
          <cell r="E256" t="str">
            <v>盒</v>
          </cell>
          <cell r="F256">
            <v>4</v>
          </cell>
          <cell r="G256" t="str">
            <v>合格</v>
          </cell>
          <cell r="H256">
            <v>64</v>
          </cell>
          <cell r="I256" t="str">
            <v>XEQFHTKFY38113</v>
          </cell>
          <cell r="J256" t="str">
            <v>葵花药业集团(冀州)有限公司（原河北得菲尔）</v>
          </cell>
          <cell r="K256" t="str">
            <v> </v>
          </cell>
        </row>
        <row r="257">
          <cell r="A257">
            <v>115179</v>
          </cell>
          <cell r="B257" t="str">
            <v>百令胶囊</v>
          </cell>
          <cell r="C257" t="str">
            <v>D</v>
          </cell>
          <cell r="D257" t="str">
            <v>0.5gx42粒</v>
          </cell>
          <cell r="E257" t="str">
            <v>盒</v>
          </cell>
          <cell r="F257">
            <v>2</v>
          </cell>
          <cell r="G257" t="str">
            <v>合格</v>
          </cell>
          <cell r="H257">
            <v>122</v>
          </cell>
          <cell r="I257" t="str">
            <v>BLJN115179</v>
          </cell>
          <cell r="J257" t="str">
            <v>杭州中美华东制药有限公司</v>
          </cell>
          <cell r="K257" t="str">
            <v> </v>
          </cell>
        </row>
        <row r="258">
          <cell r="A258">
            <v>28282</v>
          </cell>
          <cell r="B258" t="str">
            <v>75%消毒酒精</v>
          </cell>
          <cell r="C258" t="str">
            <v>D</v>
          </cell>
          <cell r="D258" t="str">
            <v>100ml</v>
          </cell>
          <cell r="E258" t="str">
            <v>瓶</v>
          </cell>
          <cell r="F258">
            <v>4</v>
          </cell>
          <cell r="G258" t="str">
            <v>合格</v>
          </cell>
          <cell r="H258">
            <v>6.4</v>
          </cell>
          <cell r="I258" t="str">
            <v>75%XDJJ</v>
          </cell>
          <cell r="J258" t="str">
            <v>四川省伊洁士医疗科技有限公司(原：成都市伊洁士)</v>
          </cell>
          <cell r="K258" t="str">
            <v> </v>
          </cell>
        </row>
        <row r="259">
          <cell r="A259">
            <v>130285</v>
          </cell>
          <cell r="B259" t="str">
            <v>复方酮康唑软膏</v>
          </cell>
          <cell r="C259" t="str">
            <v>D</v>
          </cell>
          <cell r="D259" t="str">
            <v>7g</v>
          </cell>
          <cell r="E259" t="str">
            <v>支</v>
          </cell>
          <cell r="F259">
            <v>4</v>
          </cell>
          <cell r="G259" t="str">
            <v>合格</v>
          </cell>
          <cell r="H259">
            <v>19.2</v>
          </cell>
          <cell r="I259" t="str">
            <v>FFTKZRG130285</v>
          </cell>
          <cell r="J259" t="str">
            <v>河南羚锐生物药业有限公司</v>
          </cell>
          <cell r="K259" t="str">
            <v> </v>
          </cell>
        </row>
        <row r="260">
          <cell r="A260">
            <v>49992</v>
          </cell>
          <cell r="B260" t="str">
            <v>妇炎康片</v>
          </cell>
          <cell r="C260" t="str">
            <v>D</v>
          </cell>
          <cell r="D260" t="str">
            <v>0.25gx18片x4板(糖衣)</v>
          </cell>
          <cell r="E260" t="str">
            <v>盒</v>
          </cell>
          <cell r="F260">
            <v>5</v>
          </cell>
          <cell r="G260" t="str">
            <v>合格</v>
          </cell>
          <cell r="H260">
            <v>37.23</v>
          </cell>
          <cell r="I260" t="str">
            <v>FYKP49992</v>
          </cell>
          <cell r="J260" t="str">
            <v>广东德鑫制药有限公司(原:江门德鑫制药有限公司)</v>
          </cell>
          <cell r="K260" t="str">
            <v> </v>
          </cell>
        </row>
        <row r="261">
          <cell r="A261">
            <v>17252</v>
          </cell>
          <cell r="B261" t="str">
            <v>美洛昔康片(莫比可)</v>
          </cell>
          <cell r="C261" t="str">
            <v>D</v>
          </cell>
          <cell r="D261" t="str">
            <v>7.5mgx7片</v>
          </cell>
          <cell r="E261" t="str">
            <v>盒</v>
          </cell>
          <cell r="F261">
            <v>2</v>
          </cell>
          <cell r="G261" t="str">
            <v>合格</v>
          </cell>
          <cell r="H261">
            <v>34.6</v>
          </cell>
          <cell r="I261" t="str">
            <v>MLXKPMBK17252</v>
          </cell>
          <cell r="J261" t="str">
            <v>上海勃林格殷格翰药业有限公司</v>
          </cell>
          <cell r="K261" t="str">
            <v> </v>
          </cell>
        </row>
        <row r="262">
          <cell r="A262">
            <v>131482</v>
          </cell>
          <cell r="B262" t="str">
            <v>百草堂百卉膏皮肤消毒剂</v>
          </cell>
          <cell r="C262" t="str">
            <v>D</v>
          </cell>
          <cell r="D262" t="str">
            <v>10g</v>
          </cell>
          <cell r="E262" t="str">
            <v>支</v>
          </cell>
          <cell r="F262">
            <v>4</v>
          </cell>
          <cell r="G262" t="str">
            <v>合格</v>
          </cell>
          <cell r="H262">
            <v>44</v>
          </cell>
          <cell r="I262" t="str">
            <v>BCTBHGPF</v>
          </cell>
          <cell r="J262" t="str">
            <v>百草堂医药股份有限公司</v>
          </cell>
          <cell r="K262" t="str">
            <v> </v>
          </cell>
        </row>
        <row r="263">
          <cell r="A263">
            <v>62982</v>
          </cell>
          <cell r="B263" t="str">
            <v>康麦斯维生素C片</v>
          </cell>
        </row>
        <row r="263">
          <cell r="D263" t="str">
            <v>38.4g(640mgx60片)</v>
          </cell>
          <cell r="E263" t="str">
            <v>瓶</v>
          </cell>
          <cell r="F263">
            <v>3</v>
          </cell>
          <cell r="G263" t="str">
            <v>合格</v>
          </cell>
          <cell r="H263">
            <v>191.52</v>
          </cell>
          <cell r="I263" t="str">
            <v>KMSWSSCP62982</v>
          </cell>
          <cell r="J263" t="str">
            <v>康龙集团公司(Kang Long Group gorp)</v>
          </cell>
          <cell r="K263" t="str">
            <v> </v>
          </cell>
        </row>
        <row r="264">
          <cell r="A264">
            <v>31167</v>
          </cell>
          <cell r="B264" t="str">
            <v>远红外磁疗贴</v>
          </cell>
          <cell r="C264" t="str">
            <v>B</v>
          </cell>
          <cell r="D264" t="str">
            <v>7.5cmx11cmx1贴x2袋ZS-G软组织损伤</v>
          </cell>
          <cell r="E264" t="str">
            <v>盒</v>
          </cell>
          <cell r="F264">
            <v>3</v>
          </cell>
          <cell r="G264" t="str">
            <v>合格</v>
          </cell>
          <cell r="H264">
            <v>19.89</v>
          </cell>
          <cell r="I264" t="str">
            <v>YHWCLT31167</v>
          </cell>
          <cell r="J264" t="str">
            <v>山东朱氏堂医疗器械有限公司</v>
          </cell>
          <cell r="K264" t="str">
            <v> </v>
          </cell>
        </row>
        <row r="265">
          <cell r="A265">
            <v>127795</v>
          </cell>
          <cell r="B265" t="str">
            <v>幸福来牌西洋参口服液</v>
          </cell>
          <cell r="C265" t="str">
            <v>D</v>
          </cell>
          <cell r="D265" t="str">
            <v>30mlx12瓶</v>
          </cell>
          <cell r="E265" t="str">
            <v>盒</v>
          </cell>
          <cell r="F265">
            <v>2</v>
          </cell>
          <cell r="G265" t="str">
            <v>合格</v>
          </cell>
          <cell r="H265">
            <v>82.8</v>
          </cell>
          <cell r="I265" t="str">
            <v>XFLPXYCKFY127795</v>
          </cell>
          <cell r="J265" t="str">
            <v>顺昌县幸福来保健品有限公司</v>
          </cell>
          <cell r="K265" t="str">
            <v> </v>
          </cell>
        </row>
        <row r="266">
          <cell r="A266">
            <v>81452</v>
          </cell>
          <cell r="B266" t="str">
            <v>罗康全活力型血糖仪</v>
          </cell>
          <cell r="C266" t="str">
            <v>D</v>
          </cell>
          <cell r="D266" t="str">
            <v>Accu-Chek Active(新活力型)</v>
          </cell>
          <cell r="E266" t="str">
            <v>台</v>
          </cell>
          <cell r="F266">
            <v>2</v>
          </cell>
          <cell r="G266" t="str">
            <v>合格</v>
          </cell>
          <cell r="H266">
            <v>747</v>
          </cell>
          <cell r="I266" t="str">
            <v>LKQHLXXTY81452</v>
          </cell>
          <cell r="J266" t="str">
            <v>德国 Roche Diagnostics GmbH</v>
          </cell>
          <cell r="K266" t="str">
            <v> </v>
          </cell>
        </row>
        <row r="267">
          <cell r="A267">
            <v>152515</v>
          </cell>
          <cell r="B267" t="str">
            <v>血府逐瘀片</v>
          </cell>
        </row>
        <row r="267">
          <cell r="D267" t="str">
            <v>0.4gx60片</v>
          </cell>
          <cell r="E267" t="str">
            <v>瓶</v>
          </cell>
          <cell r="F267">
            <v>2</v>
          </cell>
          <cell r="G267" t="str">
            <v>合格</v>
          </cell>
          <cell r="H267">
            <v>56</v>
          </cell>
          <cell r="I267" t="str">
            <v>XFZYP152515</v>
          </cell>
          <cell r="J267" t="str">
            <v>潍坊中狮制药有限公司</v>
          </cell>
          <cell r="K267" t="str">
            <v> </v>
          </cell>
        </row>
        <row r="268">
          <cell r="A268">
            <v>89829</v>
          </cell>
          <cell r="B268" t="str">
            <v>盐酸丙卡特罗片</v>
          </cell>
          <cell r="C268" t="str">
            <v>D</v>
          </cell>
          <cell r="D268" t="str">
            <v>25ugx10片x2板 </v>
          </cell>
          <cell r="E268" t="str">
            <v>盒</v>
          </cell>
          <cell r="F268">
            <v>3</v>
          </cell>
          <cell r="G268" t="str">
            <v>合格</v>
          </cell>
          <cell r="H268">
            <v>13.5</v>
          </cell>
          <cell r="I268" t="str">
            <v>YSBKTLP89829</v>
          </cell>
          <cell r="J268" t="str">
            <v>青岛国大药业有限公司</v>
          </cell>
          <cell r="K268" t="str">
            <v> </v>
          </cell>
        </row>
        <row r="269">
          <cell r="A269">
            <v>152620</v>
          </cell>
          <cell r="B269" t="str">
            <v>卡通防水创可贴（白雪公主）</v>
          </cell>
          <cell r="C269" t="str">
            <v>A</v>
          </cell>
          <cell r="D269" t="str">
            <v>58mmx18.2mmx8片</v>
          </cell>
          <cell r="E269" t="str">
            <v>盒</v>
          </cell>
          <cell r="F269">
            <v>4</v>
          </cell>
          <cell r="G269" t="str">
            <v>合格</v>
          </cell>
          <cell r="H269">
            <v>24</v>
          </cell>
          <cell r="I269" t="str">
            <v>KTFSCKT（BXGZ）152620</v>
          </cell>
          <cell r="J269" t="str">
            <v>上海强生有限公司</v>
          </cell>
          <cell r="K269" t="str">
            <v> </v>
          </cell>
        </row>
        <row r="270">
          <cell r="A270">
            <v>152618</v>
          </cell>
          <cell r="B270" t="str">
            <v>卡通防水创可贴（冰雪奇缘）</v>
          </cell>
          <cell r="C270" t="str">
            <v>A</v>
          </cell>
          <cell r="D270" t="str">
            <v>58mmx18.2mmx8片</v>
          </cell>
          <cell r="E270" t="str">
            <v>盒</v>
          </cell>
          <cell r="F270">
            <v>5</v>
          </cell>
          <cell r="G270" t="str">
            <v>合格</v>
          </cell>
          <cell r="H270">
            <v>30</v>
          </cell>
          <cell r="I270" t="str">
            <v>KTFSCKT（BXQY）152618</v>
          </cell>
          <cell r="J270" t="str">
            <v>上海强生有限公司</v>
          </cell>
          <cell r="K270" t="str">
            <v> </v>
          </cell>
        </row>
        <row r="271">
          <cell r="A271">
            <v>34403</v>
          </cell>
          <cell r="B271" t="str">
            <v>蚓激酶肠溶胶囊(百奥)</v>
          </cell>
          <cell r="C271" t="str">
            <v>D</v>
          </cell>
          <cell r="D271" t="str">
            <v>30万单位x12粒</v>
          </cell>
          <cell r="E271" t="str">
            <v>盒</v>
          </cell>
          <cell r="F271">
            <v>2</v>
          </cell>
          <cell r="G271" t="str">
            <v>合格</v>
          </cell>
          <cell r="H271">
            <v>28</v>
          </cell>
          <cell r="I271" t="str">
            <v>YJMCRJNBA34403</v>
          </cell>
          <cell r="J271" t="str">
            <v>北京百奥药业有限责任公司</v>
          </cell>
          <cell r="K271" t="str">
            <v> </v>
          </cell>
        </row>
        <row r="272">
          <cell r="A272">
            <v>148907</v>
          </cell>
          <cell r="B272" t="str">
            <v>便携式药盒</v>
          </cell>
        </row>
        <row r="272">
          <cell r="D272" t="str">
            <v>75mm*75mm(心形)</v>
          </cell>
          <cell r="E272" t="str">
            <v>个</v>
          </cell>
          <cell r="F272">
            <v>2</v>
          </cell>
          <cell r="G272" t="str">
            <v>合格</v>
          </cell>
          <cell r="H272">
            <v>10</v>
          </cell>
          <cell r="I272" t="str">
            <v>BXSYH148907</v>
          </cell>
          <cell r="J272" t="str">
            <v>青岛海诺生物工程有限公司</v>
          </cell>
          <cell r="K272" t="str">
            <v> </v>
          </cell>
        </row>
        <row r="273">
          <cell r="A273">
            <v>44238</v>
          </cell>
          <cell r="B273" t="str">
            <v>达立通颗粒</v>
          </cell>
        </row>
        <row r="273">
          <cell r="D273" t="str">
            <v>6gx9袋</v>
          </cell>
          <cell r="E273" t="str">
            <v>盒</v>
          </cell>
          <cell r="F273">
            <v>2</v>
          </cell>
          <cell r="G273" t="str">
            <v>合格</v>
          </cell>
          <cell r="H273">
            <v>60</v>
          </cell>
          <cell r="I273" t="str">
            <v>DLTKL44238</v>
          </cell>
          <cell r="J273" t="str">
            <v>南昌弘益药业有限公司</v>
          </cell>
          <cell r="K273" t="str">
            <v> </v>
          </cell>
        </row>
        <row r="274">
          <cell r="A274">
            <v>64193</v>
          </cell>
          <cell r="B274" t="str">
            <v>雷贝拉唑钠肠溶片(瑞波特)</v>
          </cell>
        </row>
        <row r="274">
          <cell r="D274" t="str">
            <v>10mgx7片x2板</v>
          </cell>
          <cell r="E274" t="str">
            <v>盒</v>
          </cell>
          <cell r="F274">
            <v>4</v>
          </cell>
          <cell r="G274" t="str">
            <v>合格</v>
          </cell>
          <cell r="H274">
            <v>137.16</v>
          </cell>
          <cell r="I274" t="str">
            <v>LBLZNCRP(RBT)64193</v>
          </cell>
          <cell r="J274" t="str">
            <v>江苏豪森药业股份有限公司</v>
          </cell>
          <cell r="K274" t="str">
            <v> </v>
          </cell>
        </row>
        <row r="275">
          <cell r="A275">
            <v>168339</v>
          </cell>
          <cell r="B275" t="str">
            <v>苄达赖氨酸滴眼液</v>
          </cell>
        </row>
        <row r="275">
          <cell r="D275" t="str">
            <v>0.3ml：1.5mgx20支</v>
          </cell>
          <cell r="E275" t="str">
            <v>盒</v>
          </cell>
          <cell r="F275">
            <v>2</v>
          </cell>
          <cell r="G275" t="str">
            <v>合格</v>
          </cell>
          <cell r="H275">
            <v>88.2</v>
          </cell>
          <cell r="I275" t="str">
            <v>BDLASDYY168339</v>
          </cell>
          <cell r="J275" t="str">
            <v>浙江莎普爱思制药有限公司</v>
          </cell>
          <cell r="K275" t="str">
            <v> </v>
          </cell>
        </row>
        <row r="276">
          <cell r="A276">
            <v>42140</v>
          </cell>
          <cell r="B276" t="str">
            <v>氢醌乳膏(千白)</v>
          </cell>
        </row>
        <row r="276">
          <cell r="D276" t="str">
            <v>10g:0.2g</v>
          </cell>
          <cell r="E276" t="str">
            <v>支</v>
          </cell>
          <cell r="F276">
            <v>2</v>
          </cell>
          <cell r="G276" t="str">
            <v>合格</v>
          </cell>
          <cell r="H276">
            <v>110</v>
          </cell>
          <cell r="I276" t="str">
            <v>QKRGQB42140</v>
          </cell>
          <cell r="J276" t="str">
            <v>广东人人康药业有限公司</v>
          </cell>
          <cell r="K276" t="str">
            <v> </v>
          </cell>
        </row>
        <row r="277">
          <cell r="A277">
            <v>84718</v>
          </cell>
          <cell r="B277" t="str">
            <v>丁细牙痛胶囊</v>
          </cell>
          <cell r="C277" t="str">
            <v>A</v>
          </cell>
          <cell r="D277" t="str">
            <v>0.45gx24粒</v>
          </cell>
          <cell r="E277" t="str">
            <v>盒</v>
          </cell>
          <cell r="F277">
            <v>10</v>
          </cell>
          <cell r="G277" t="str">
            <v>合格</v>
          </cell>
          <cell r="H277">
            <v>178</v>
          </cell>
          <cell r="I277" t="str">
            <v>DXYTJN84718</v>
          </cell>
          <cell r="J277" t="str">
            <v>深圳市泰康制药有限公司</v>
          </cell>
          <cell r="K277" t="str">
            <v> </v>
          </cell>
        </row>
        <row r="278">
          <cell r="A278">
            <v>53781</v>
          </cell>
          <cell r="B278" t="str">
            <v>马来酸曲美布汀片(舒丽启能)</v>
          </cell>
          <cell r="C278" t="str">
            <v>D</v>
          </cell>
          <cell r="D278" t="str">
            <v>0.1g×20片</v>
          </cell>
          <cell r="E278" t="str">
            <v>盒</v>
          </cell>
          <cell r="F278">
            <v>2</v>
          </cell>
          <cell r="G278" t="str">
            <v>合格</v>
          </cell>
          <cell r="H278">
            <v>35.44</v>
          </cell>
          <cell r="I278" t="str">
            <v>MLSQMBTPSLPN53781</v>
          </cell>
          <cell r="J278" t="str">
            <v>天津田边制药有限公司</v>
          </cell>
          <cell r="K278" t="str">
            <v> </v>
          </cell>
        </row>
        <row r="279">
          <cell r="A279">
            <v>156918</v>
          </cell>
          <cell r="B279" t="str">
            <v>厄贝沙坦氢氯噻嗪片</v>
          </cell>
        </row>
        <row r="279">
          <cell r="D279" t="str">
            <v>75mg：6.25mgx10片</v>
          </cell>
          <cell r="E279" t="str">
            <v>盒</v>
          </cell>
          <cell r="F279">
            <v>2</v>
          </cell>
          <cell r="G279" t="str">
            <v>合格</v>
          </cell>
          <cell r="H279">
            <v>28.1</v>
          </cell>
          <cell r="I279" t="str">
            <v>EBSTQLSQP156918</v>
          </cell>
          <cell r="J279" t="str">
            <v>浙江华海药业股份有限公司</v>
          </cell>
          <cell r="K279" t="str">
            <v> </v>
          </cell>
        </row>
        <row r="280">
          <cell r="A280">
            <v>30333</v>
          </cell>
          <cell r="B280" t="str">
            <v>硫酸氢氯吡格雷片(波立维片)</v>
          </cell>
          <cell r="C280" t="str">
            <v>D</v>
          </cell>
          <cell r="D280" t="str">
            <v>75mgx7片</v>
          </cell>
          <cell r="E280" t="str">
            <v>盒</v>
          </cell>
          <cell r="F280">
            <v>3</v>
          </cell>
          <cell r="G280" t="str">
            <v>合格</v>
          </cell>
          <cell r="H280">
            <v>346.68</v>
          </cell>
          <cell r="I280" t="str">
            <v>LSQLBGLPBLWP30333</v>
          </cell>
          <cell r="J280" t="str">
            <v>赛诺菲安万特(杭州)制药有限公司</v>
          </cell>
          <cell r="K280" t="str">
            <v> </v>
          </cell>
        </row>
        <row r="281">
          <cell r="A281">
            <v>152970</v>
          </cell>
          <cell r="B281" t="str">
            <v>富马酸酮替芬滴眼液</v>
          </cell>
        </row>
        <row r="281">
          <cell r="D281" t="str">
            <v>10mL（5mL:2.5mg）</v>
          </cell>
          <cell r="E281" t="str">
            <v>瓶</v>
          </cell>
          <cell r="F281">
            <v>5</v>
          </cell>
          <cell r="G281" t="str">
            <v>合格</v>
          </cell>
          <cell r="H281">
            <v>45</v>
          </cell>
          <cell r="I281" t="str">
            <v>FMSTTFDYY152970</v>
          </cell>
          <cell r="J281" t="str">
            <v>江西闪亮制药有限公司</v>
          </cell>
          <cell r="K281" t="str">
            <v> </v>
          </cell>
        </row>
        <row r="282">
          <cell r="A282">
            <v>100719</v>
          </cell>
          <cell r="B282" t="str">
            <v>法莫替丁钙镁咀嚼片</v>
          </cell>
        </row>
        <row r="282">
          <cell r="D282" t="str">
            <v>12片</v>
          </cell>
          <cell r="E282" t="str">
            <v>盒</v>
          </cell>
          <cell r="F282">
            <v>2</v>
          </cell>
          <cell r="G282" t="str">
            <v>合格</v>
          </cell>
          <cell r="H282">
            <v>14.6</v>
          </cell>
          <cell r="I282" t="str">
            <v>FMTDGMJJP100719</v>
          </cell>
          <cell r="J282" t="str">
            <v>北京红林制药有限公司</v>
          </cell>
          <cell r="K282" t="str">
            <v> </v>
          </cell>
        </row>
        <row r="283">
          <cell r="A283">
            <v>31208</v>
          </cell>
          <cell r="B283" t="str">
            <v>滴通鼻炎水</v>
          </cell>
          <cell r="C283" t="str">
            <v>D</v>
          </cell>
          <cell r="D283" t="str">
            <v>10ml</v>
          </cell>
          <cell r="E283" t="str">
            <v>支</v>
          </cell>
          <cell r="F283">
            <v>4</v>
          </cell>
          <cell r="G283" t="str">
            <v>合格</v>
          </cell>
          <cell r="H283">
            <v>28.8</v>
          </cell>
          <cell r="I283" t="str">
            <v>DTBYS31208</v>
          </cell>
          <cell r="J283" t="str">
            <v>广州白云山制药股份有限公司白云山何济公制药厂</v>
          </cell>
          <cell r="K283" t="str">
            <v> </v>
          </cell>
        </row>
        <row r="284">
          <cell r="A284">
            <v>1810</v>
          </cell>
          <cell r="B284" t="str">
            <v>强力枇杷露</v>
          </cell>
          <cell r="C284" t="str">
            <v>D</v>
          </cell>
          <cell r="D284" t="str">
            <v>120ml</v>
          </cell>
          <cell r="E284" t="str">
            <v>瓶</v>
          </cell>
          <cell r="F284">
            <v>5</v>
          </cell>
          <cell r="G284" t="str">
            <v>合格</v>
          </cell>
          <cell r="H284">
            <v>40</v>
          </cell>
          <cell r="I284" t="str">
            <v>QLPPL1810</v>
          </cell>
          <cell r="J284" t="str">
            <v>贵州神奇药业股份有限公司</v>
          </cell>
          <cell r="K284" t="str">
            <v> </v>
          </cell>
        </row>
        <row r="285">
          <cell r="A285">
            <v>135379</v>
          </cell>
          <cell r="B285" t="str">
            <v>头孢克肟分散片
</v>
          </cell>
          <cell r="C285" t="str">
            <v>D</v>
          </cell>
          <cell r="D285" t="str">
            <v>0.1g*10片</v>
          </cell>
          <cell r="E285" t="str">
            <v>盒</v>
          </cell>
          <cell r="F285">
            <v>2</v>
          </cell>
          <cell r="G285" t="str">
            <v>合格</v>
          </cell>
          <cell r="H285">
            <v>20</v>
          </cell>
          <cell r="I285" t="str">
            <v>TBKWFSP135379</v>
          </cell>
          <cell r="J285" t="str">
            <v>珠海金鸿药业有限公司</v>
          </cell>
          <cell r="K285" t="str">
            <v> </v>
          </cell>
        </row>
        <row r="286">
          <cell r="A286">
            <v>170165</v>
          </cell>
          <cell r="B286" t="str">
            <v>棉签</v>
          </cell>
        </row>
        <row r="286">
          <cell r="D286" t="str">
            <v>80支（10cm单头）</v>
          </cell>
          <cell r="E286" t="str">
            <v>袋</v>
          </cell>
          <cell r="F286">
            <v>2</v>
          </cell>
          <cell r="G286" t="str">
            <v>合格</v>
          </cell>
          <cell r="H286">
            <v>4.2</v>
          </cell>
          <cell r="I286" t="str">
            <v>MQ170165</v>
          </cell>
          <cell r="J286" t="str">
            <v>振德医疗用品股份有限公司</v>
          </cell>
          <cell r="K286" t="str">
            <v> </v>
          </cell>
        </row>
        <row r="287">
          <cell r="A287">
            <v>88212</v>
          </cell>
          <cell r="B287" t="str">
            <v>冠心丹参滴丸</v>
          </cell>
          <cell r="C287" t="str">
            <v>D</v>
          </cell>
          <cell r="D287" t="str">
            <v>0.04gx10粒x15袋</v>
          </cell>
          <cell r="E287" t="str">
            <v>盒 </v>
          </cell>
          <cell r="F287">
            <v>2</v>
          </cell>
          <cell r="G287" t="str">
            <v>合格</v>
          </cell>
          <cell r="H287">
            <v>38</v>
          </cell>
          <cell r="I287" t="str">
            <v>GXDSDW88212</v>
          </cell>
          <cell r="J287" t="str">
            <v>中发实业集团业锐药业有限公司</v>
          </cell>
          <cell r="K287" t="str">
            <v> </v>
          </cell>
        </row>
        <row r="288">
          <cell r="A288">
            <v>66426</v>
          </cell>
          <cell r="B288" t="str">
            <v>奥硝唑分散片
</v>
          </cell>
          <cell r="C288" t="str">
            <v>D</v>
          </cell>
          <cell r="D288" t="str">
            <v>0.25gx12片
</v>
          </cell>
          <cell r="E288" t="str">
            <v>盒</v>
          </cell>
          <cell r="F288">
            <v>5</v>
          </cell>
          <cell r="G288" t="str">
            <v>合格</v>
          </cell>
          <cell r="H288">
            <v>28</v>
          </cell>
          <cell r="I288" t="str">
            <v>AXZFSP66426</v>
          </cell>
          <cell r="J288" t="str">
            <v>湖南九典制药有限公司</v>
          </cell>
          <cell r="K288" t="str">
            <v> </v>
          </cell>
        </row>
        <row r="289">
          <cell r="A289">
            <v>22512</v>
          </cell>
          <cell r="B289" t="str">
            <v>叶酸片</v>
          </cell>
          <cell r="C289" t="str">
            <v>D</v>
          </cell>
          <cell r="D289" t="str">
            <v>0.4mgx31片</v>
          </cell>
          <cell r="E289" t="str">
            <v>瓶</v>
          </cell>
          <cell r="F289">
            <v>5</v>
          </cell>
          <cell r="G289" t="str">
            <v>合格</v>
          </cell>
          <cell r="H289">
            <v>16.5</v>
          </cell>
          <cell r="I289" t="str">
            <v>YSP22512</v>
          </cell>
          <cell r="J289" t="str">
            <v>北京麦迪海药业有限责任公司</v>
          </cell>
          <cell r="K289" t="str">
            <v> </v>
          </cell>
        </row>
        <row r="290">
          <cell r="A290">
            <v>122702</v>
          </cell>
          <cell r="B290" t="str">
            <v>艾草浴足盐（原艾草泡脚浴足盐）</v>
          </cell>
          <cell r="C290" t="str">
            <v>D</v>
          </cell>
          <cell r="D290" t="str">
            <v>10gx20袋</v>
          </cell>
          <cell r="E290" t="str">
            <v>盒</v>
          </cell>
          <cell r="F290">
            <v>5</v>
          </cell>
          <cell r="G290" t="str">
            <v>合格</v>
          </cell>
          <cell r="H290">
            <v>39.5</v>
          </cell>
          <cell r="I290" t="str">
            <v>ACYZY</v>
          </cell>
          <cell r="J290" t="str">
            <v>南阳市森源生物技术开发有限责任公司</v>
          </cell>
          <cell r="K290" t="str">
            <v> </v>
          </cell>
        </row>
        <row r="291">
          <cell r="A291">
            <v>47252</v>
          </cell>
          <cell r="B291" t="str">
            <v>破壁灵芝孢子胶囊(川大金钟)</v>
          </cell>
          <cell r="C291" t="str">
            <v>D</v>
          </cell>
          <cell r="D291" t="str">
            <v>30g(250mgx60粒x2瓶)</v>
          </cell>
          <cell r="E291" t="str">
            <v>盒</v>
          </cell>
          <cell r="F291">
            <v>3</v>
          </cell>
          <cell r="G291" t="str">
            <v>合格</v>
          </cell>
          <cell r="H291">
            <v>265.5</v>
          </cell>
          <cell r="I291" t="str">
            <v>PBLZBZJN</v>
          </cell>
          <cell r="J291" t="str">
            <v>成都川大金钟科技有限公司</v>
          </cell>
          <cell r="K291" t="str">
            <v> </v>
          </cell>
        </row>
        <row r="292">
          <cell r="A292">
            <v>63486</v>
          </cell>
          <cell r="B292" t="str">
            <v>戊酸雌二醇片</v>
          </cell>
          <cell r="C292" t="str">
            <v>D</v>
          </cell>
          <cell r="D292" t="str">
            <v>1mgx21片</v>
          </cell>
          <cell r="E292" t="str">
            <v>盒</v>
          </cell>
          <cell r="F292">
            <v>2</v>
          </cell>
          <cell r="G292" t="str">
            <v>合格</v>
          </cell>
          <cell r="H292">
            <v>54.14</v>
          </cell>
          <cell r="I292" t="str">
            <v>WSCECP63486</v>
          </cell>
          <cell r="J292" t="str">
            <v>拜耳医药保健有限公司广州分公司</v>
          </cell>
          <cell r="K292" t="str">
            <v> </v>
          </cell>
        </row>
        <row r="293">
          <cell r="A293">
            <v>114570</v>
          </cell>
          <cell r="B293" t="str">
            <v>肠炎宁胶囊</v>
          </cell>
        </row>
        <row r="293">
          <cell r="D293" t="str">
            <v>0.3gx12粒x4板</v>
          </cell>
          <cell r="E293" t="str">
            <v>盒</v>
          </cell>
          <cell r="F293">
            <v>4</v>
          </cell>
          <cell r="G293" t="str">
            <v>合格</v>
          </cell>
          <cell r="H293">
            <v>47.6</v>
          </cell>
          <cell r="I293" t="str">
            <v>CYNJN114570</v>
          </cell>
          <cell r="J293" t="str">
            <v>海南新中正制药有限公司</v>
          </cell>
          <cell r="K293" t="str">
            <v> </v>
          </cell>
        </row>
        <row r="294">
          <cell r="A294">
            <v>97833</v>
          </cell>
          <cell r="B294" t="str">
            <v>桉柠蒎肠溶软胶囊</v>
          </cell>
          <cell r="C294" t="str">
            <v>D</v>
          </cell>
          <cell r="D294" t="str">
            <v>0.3gx12粒</v>
          </cell>
          <cell r="E294" t="str">
            <v>盒</v>
          </cell>
          <cell r="F294">
            <v>5</v>
          </cell>
          <cell r="G294" t="str">
            <v>合格</v>
          </cell>
          <cell r="H294">
            <v>115</v>
          </cell>
          <cell r="I294" t="str">
            <v>ANPCRRJN97833</v>
          </cell>
          <cell r="J294" t="str">
            <v>北京九和药业有限公司</v>
          </cell>
          <cell r="K294" t="str">
            <v> </v>
          </cell>
        </row>
        <row r="295">
          <cell r="A295">
            <v>58432</v>
          </cell>
          <cell r="B295" t="str">
            <v>硼酸冰片滴耳液</v>
          </cell>
          <cell r="C295" t="str">
            <v>D</v>
          </cell>
          <cell r="D295" t="str">
            <v>5ml</v>
          </cell>
          <cell r="E295" t="str">
            <v>支</v>
          </cell>
          <cell r="F295">
            <v>2</v>
          </cell>
          <cell r="G295" t="str">
            <v>合格</v>
          </cell>
          <cell r="H295">
            <v>9.2</v>
          </cell>
          <cell r="I295" t="str">
            <v>PSBPDEY</v>
          </cell>
          <cell r="J295" t="str">
            <v>芜湖三益信成制药有限公司</v>
          </cell>
          <cell r="K295" t="str">
            <v> </v>
          </cell>
        </row>
        <row r="296">
          <cell r="A296">
            <v>3075</v>
          </cell>
          <cell r="B296" t="str">
            <v>克霉唑溶液</v>
          </cell>
          <cell r="C296" t="str">
            <v>D</v>
          </cell>
          <cell r="D296" t="str">
            <v>8ml：0.12g(1.5%)</v>
          </cell>
          <cell r="E296" t="str">
            <v>支</v>
          </cell>
          <cell r="F296">
            <v>3</v>
          </cell>
          <cell r="G296" t="str">
            <v>合格</v>
          </cell>
          <cell r="H296">
            <v>6.3</v>
          </cell>
          <cell r="I296" t="str">
            <v>KMZRYKMZXYS3075</v>
          </cell>
          <cell r="J296" t="str">
            <v>芜湖三益信成制药有限公司</v>
          </cell>
          <cell r="K296" t="str">
            <v> </v>
          </cell>
        </row>
        <row r="297">
          <cell r="A297">
            <v>3100</v>
          </cell>
          <cell r="B297" t="str">
            <v>曲咪新乳膏(皮康霜)</v>
          </cell>
          <cell r="C297" t="str">
            <v>D</v>
          </cell>
          <cell r="D297" t="str">
            <v>10g</v>
          </cell>
          <cell r="E297" t="str">
            <v>支</v>
          </cell>
          <cell r="F297">
            <v>4</v>
          </cell>
          <cell r="G297" t="str">
            <v>合格</v>
          </cell>
          <cell r="H297">
            <v>7.92</v>
          </cell>
          <cell r="I297" t="str">
            <v>QMXRGPKS3100</v>
          </cell>
          <cell r="J297" t="str">
            <v>芜湖三益信成制药有限公司</v>
          </cell>
          <cell r="K297" t="str">
            <v> </v>
          </cell>
        </row>
        <row r="298">
          <cell r="A298">
            <v>99138</v>
          </cell>
          <cell r="B298" t="str">
            <v>天然胶乳橡胶避孕套(杰士邦)</v>
          </cell>
          <cell r="C298" t="str">
            <v>D</v>
          </cell>
          <cell r="D298" t="str">
            <v>12只(超滑超薄)</v>
          </cell>
          <cell r="E298" t="str">
            <v>盒</v>
          </cell>
          <cell r="F298">
            <v>4</v>
          </cell>
          <cell r="G298" t="str">
            <v>合格</v>
          </cell>
          <cell r="H298">
            <v>173.6</v>
          </cell>
          <cell r="I298" t="str">
            <v>TRJRXJBYT</v>
          </cell>
          <cell r="J298" t="str">
            <v>SURETEX LIMITED（泰国）</v>
          </cell>
          <cell r="K298" t="str">
            <v> </v>
          </cell>
        </row>
        <row r="299">
          <cell r="A299">
            <v>63648</v>
          </cell>
          <cell r="B299" t="str">
            <v>复方樟脑乳膏</v>
          </cell>
          <cell r="C299" t="str">
            <v>B</v>
          </cell>
          <cell r="D299" t="str">
            <v>10g</v>
          </cell>
          <cell r="E299" t="str">
            <v>支</v>
          </cell>
          <cell r="F299">
            <v>5</v>
          </cell>
          <cell r="G299" t="str">
            <v>合格</v>
          </cell>
          <cell r="H299">
            <v>37.5</v>
          </cell>
          <cell r="I299" t="str">
            <v>FFZNRG63648</v>
          </cell>
          <cell r="J299" t="str">
            <v>武汉诺安药业有限公司</v>
          </cell>
          <cell r="K299" t="str">
            <v> </v>
          </cell>
        </row>
        <row r="300">
          <cell r="A300">
            <v>108806</v>
          </cell>
          <cell r="B300" t="str">
            <v>铁棒锤止痛膏</v>
          </cell>
          <cell r="C300" t="str">
            <v>A</v>
          </cell>
          <cell r="D300" t="str">
            <v>7cmx10cmx1贴x5袋</v>
          </cell>
          <cell r="E300" t="str">
            <v>盒</v>
          </cell>
          <cell r="F300">
            <v>2</v>
          </cell>
          <cell r="G300" t="str">
            <v>合格</v>
          </cell>
          <cell r="H300">
            <v>57.2</v>
          </cell>
          <cell r="I300" t="str">
            <v>TBCZTG108806</v>
          </cell>
          <cell r="J300" t="str">
            <v>甘肃奇正藏药有限公司</v>
          </cell>
          <cell r="K300" t="str">
            <v> </v>
          </cell>
        </row>
        <row r="301">
          <cell r="A301">
            <v>157162</v>
          </cell>
          <cell r="B301" t="str">
            <v>3MPM2.5 颗粒物防护口罩 </v>
          </cell>
        </row>
        <row r="301">
          <cell r="D301" t="str">
            <v>3枚（9501V耳带式）</v>
          </cell>
          <cell r="E301" t="str">
            <v>袋</v>
          </cell>
          <cell r="F301">
            <v>2</v>
          </cell>
          <cell r="G301" t="str">
            <v>合格</v>
          </cell>
          <cell r="H301">
            <v>43</v>
          </cell>
          <cell r="I301" t="str">
            <v>3MPM2.5KLWFHKZ157162</v>
          </cell>
          <cell r="J301" t="str">
            <v>3M中国有限公司</v>
          </cell>
          <cell r="K301" t="str">
            <v> </v>
          </cell>
        </row>
        <row r="302">
          <cell r="A302">
            <v>155331</v>
          </cell>
          <cell r="B302" t="str">
            <v>自吸过滤式防颗粒物口罩</v>
          </cell>
          <cell r="C302" t="str">
            <v>D</v>
          </cell>
          <cell r="D302" t="str">
            <v>9001V 3只</v>
          </cell>
          <cell r="E302" t="str">
            <v>袋</v>
          </cell>
          <cell r="F302">
            <v>2</v>
          </cell>
          <cell r="G302" t="str">
            <v>合格</v>
          </cell>
          <cell r="H302">
            <v>38</v>
          </cell>
          <cell r="I302" t="str">
            <v>ZXGLSFKLWKZ155331</v>
          </cell>
          <cell r="J302" t="str">
            <v>3M中国有限公司</v>
          </cell>
          <cell r="K302" t="str">
            <v> </v>
          </cell>
        </row>
        <row r="303">
          <cell r="A303">
            <v>39750</v>
          </cell>
          <cell r="B303" t="str">
            <v>红参</v>
          </cell>
          <cell r="C303" t="str">
            <v>D</v>
          </cell>
          <cell r="D303" t="str">
            <v>25g、片（桐君阁）</v>
          </cell>
          <cell r="E303" t="str">
            <v>袋</v>
          </cell>
          <cell r="F303">
            <v>2</v>
          </cell>
          <cell r="G303" t="str">
            <v>合格</v>
          </cell>
          <cell r="H303">
            <v>90</v>
          </cell>
          <cell r="I303" t="str">
            <v>YHSTJG39750</v>
          </cell>
          <cell r="J303" t="str">
            <v>重庆中药饮片厂</v>
          </cell>
          <cell r="K303" t="str">
            <v> </v>
          </cell>
        </row>
        <row r="304">
          <cell r="A304">
            <v>74400</v>
          </cell>
          <cell r="B304" t="str">
            <v>玫瑰花</v>
          </cell>
          <cell r="C304" t="str">
            <v>D</v>
          </cell>
          <cell r="D304" t="str">
            <v>80g（桐君阁）</v>
          </cell>
          <cell r="E304" t="str">
            <v>瓶</v>
          </cell>
          <cell r="F304">
            <v>3</v>
          </cell>
          <cell r="G304" t="str">
            <v>合格</v>
          </cell>
          <cell r="H304">
            <v>57</v>
          </cell>
          <cell r="I304" t="str">
            <v>YMGH74400</v>
          </cell>
          <cell r="J304" t="str">
            <v>重庆中药饮片厂</v>
          </cell>
          <cell r="K304" t="str">
            <v> </v>
          </cell>
        </row>
        <row r="305">
          <cell r="A305">
            <v>137530</v>
          </cell>
          <cell r="B305" t="str">
            <v>西洋参</v>
          </cell>
          <cell r="C305" t="str">
            <v>T2</v>
          </cell>
          <cell r="D305" t="str">
            <v>小片、4g(桐君阁）</v>
          </cell>
          <cell r="E305" t="str">
            <v>袋</v>
          </cell>
          <cell r="F305">
            <v>3</v>
          </cell>
          <cell r="G305" t="str">
            <v>合格</v>
          </cell>
          <cell r="H305">
            <v>3</v>
          </cell>
          <cell r="I305" t="str">
            <v>YXYS137530</v>
          </cell>
          <cell r="J305" t="str">
            <v>重庆中药饮片厂</v>
          </cell>
          <cell r="K305" t="str">
            <v> </v>
          </cell>
        </row>
        <row r="306">
          <cell r="A306">
            <v>132252</v>
          </cell>
          <cell r="B306" t="str">
            <v>枸杞子</v>
          </cell>
          <cell r="C306" t="str">
            <v>D</v>
          </cell>
          <cell r="D306" t="str">
            <v>特优450g(桐君阁、李泉）</v>
          </cell>
          <cell r="E306" t="str">
            <v>袋</v>
          </cell>
          <cell r="F306">
            <v>3</v>
          </cell>
          <cell r="G306" t="str">
            <v>合格</v>
          </cell>
          <cell r="H306">
            <v>154.2</v>
          </cell>
          <cell r="I306" t="str">
            <v>YGQZ132252</v>
          </cell>
          <cell r="J306" t="str">
            <v>重庆泰兴食品有限公司</v>
          </cell>
          <cell r="K306" t="str">
            <v> </v>
          </cell>
        </row>
        <row r="307">
          <cell r="A307">
            <v>26340</v>
          </cell>
          <cell r="B307" t="str">
            <v>乐行晕车贴</v>
          </cell>
          <cell r="C307" t="str">
            <v>D</v>
          </cell>
          <cell r="D307" t="str">
            <v>1.8cmx2贴</v>
          </cell>
          <cell r="E307" t="str">
            <v>盒</v>
          </cell>
          <cell r="F307">
            <v>5</v>
          </cell>
          <cell r="G307" t="str">
            <v>合格</v>
          </cell>
          <cell r="H307">
            <v>29</v>
          </cell>
          <cell r="I307" t="str">
            <v>LXYCT26340</v>
          </cell>
          <cell r="J307" t="str">
            <v>海南宝元堂保健品有限公司</v>
          </cell>
          <cell r="K307" t="str">
            <v> </v>
          </cell>
        </row>
        <row r="308">
          <cell r="A308">
            <v>88782</v>
          </cell>
          <cell r="B308" t="str">
            <v>液体钙软胶囊(汤臣倍健)</v>
          </cell>
          <cell r="C308" t="str">
            <v>A</v>
          </cell>
          <cell r="D308" t="str">
            <v>1000mgx100粒</v>
          </cell>
          <cell r="E308" t="str">
            <v>瓶</v>
          </cell>
          <cell r="F308">
            <v>5</v>
          </cell>
          <cell r="G308" t="str">
            <v>合格</v>
          </cell>
          <cell r="H308">
            <v>179.55</v>
          </cell>
          <cell r="I308" t="str">
            <v>YTGRJNTCBJ88782</v>
          </cell>
          <cell r="J308" t="str">
            <v>汤臣倍健股份有限公司(原广东汤臣倍健生物科技)</v>
          </cell>
          <cell r="K308" t="str">
            <v> </v>
          </cell>
        </row>
        <row r="309">
          <cell r="A309">
            <v>126313</v>
          </cell>
          <cell r="B309" t="str">
            <v>液体钙软胶囊（优惠装）</v>
          </cell>
          <cell r="C309" t="str">
            <v>A</v>
          </cell>
          <cell r="D309" t="str">
            <v>300g（200g/瓶x1瓶+100g/瓶x1瓶）</v>
          </cell>
          <cell r="E309" t="str">
            <v>盒</v>
          </cell>
          <cell r="F309">
            <v>3</v>
          </cell>
          <cell r="G309" t="str">
            <v>合格</v>
          </cell>
          <cell r="H309">
            <v>257.355</v>
          </cell>
          <cell r="I309" t="str">
            <v>YTGRJN（YHZ）126313</v>
          </cell>
          <cell r="J309" t="str">
            <v>汤臣倍健股份有限公司(原广东汤臣倍健生物科技)</v>
          </cell>
          <cell r="K309" t="str">
            <v> </v>
          </cell>
        </row>
        <row r="310">
          <cell r="A310">
            <v>134169</v>
          </cell>
          <cell r="B310" t="str">
            <v>汤臣倍健维生素C加天然维生素E咀嚼片</v>
          </cell>
          <cell r="C310" t="str">
            <v>A</v>
          </cell>
          <cell r="D310" t="str">
            <v>72g(1.2gx60片)</v>
          </cell>
          <cell r="E310" t="str">
            <v>瓶</v>
          </cell>
          <cell r="F310">
            <v>3</v>
          </cell>
          <cell r="G310" t="str">
            <v>合格</v>
          </cell>
          <cell r="H310">
            <v>147.63</v>
          </cell>
          <cell r="I310" t="str">
            <v>TCBJWSSCJTRWSSEJJP134169</v>
          </cell>
          <cell r="J310" t="str">
            <v>汤臣倍健股份有限公司(原广东汤臣倍健生物科技)</v>
          </cell>
          <cell r="K310" t="str">
            <v> </v>
          </cell>
        </row>
        <row r="311">
          <cell r="A311">
            <v>121314</v>
          </cell>
          <cell r="B311" t="str">
            <v>胶原软骨素钙片(汤臣倍健)</v>
          </cell>
          <cell r="C311" t="str">
            <v>A</v>
          </cell>
          <cell r="D311" t="str">
            <v>108g(1200mgx90片)</v>
          </cell>
          <cell r="E311" t="str">
            <v>瓶</v>
          </cell>
          <cell r="F311">
            <v>5</v>
          </cell>
          <cell r="G311" t="str">
            <v>合格</v>
          </cell>
          <cell r="H311">
            <v>379.05</v>
          </cell>
          <cell r="I311" t="str">
            <v>JYRGSGP</v>
          </cell>
          <cell r="J311" t="str">
            <v>汤臣倍健股份有限公司(原广东汤臣倍健生物科技)</v>
          </cell>
          <cell r="K311" t="str">
            <v> </v>
          </cell>
        </row>
        <row r="312">
          <cell r="A312">
            <v>69199</v>
          </cell>
          <cell r="B312" t="str">
            <v>天然维生素E软胶囊</v>
          </cell>
          <cell r="C312" t="str">
            <v>A</v>
          </cell>
          <cell r="D312" t="str">
            <v>500mgx60粒</v>
          </cell>
          <cell r="E312" t="str">
            <v>瓶</v>
          </cell>
          <cell r="F312">
            <v>5</v>
          </cell>
          <cell r="G312" t="str">
            <v>合格</v>
          </cell>
          <cell r="H312">
            <v>212.8</v>
          </cell>
          <cell r="I312" t="str">
            <v>TRWSSERJN69199</v>
          </cell>
          <cell r="J312" t="str">
            <v>汤臣倍健股份有限公司(原广东汤臣倍健生物科技)</v>
          </cell>
          <cell r="K312" t="str">
            <v> </v>
          </cell>
        </row>
        <row r="313">
          <cell r="A313">
            <v>60603</v>
          </cell>
          <cell r="B313" t="str">
            <v>雄纠纠牌益康胶囊</v>
          </cell>
          <cell r="C313" t="str">
            <v>A</v>
          </cell>
          <cell r="D313" t="str">
            <v>0.35g/粒x90粒</v>
          </cell>
          <cell r="E313" t="str">
            <v>瓶</v>
          </cell>
          <cell r="F313">
            <v>2</v>
          </cell>
          <cell r="G313" t="str">
            <v>合格</v>
          </cell>
          <cell r="H313">
            <v>151.62</v>
          </cell>
          <cell r="I313" t="str">
            <v>XJJPYKJN60603</v>
          </cell>
          <cell r="J313" t="str">
            <v>汤臣倍健股份有限公司(原广东汤臣倍健生物科技)</v>
          </cell>
          <cell r="K313" t="str">
            <v> </v>
          </cell>
        </row>
        <row r="314">
          <cell r="A314">
            <v>53584</v>
          </cell>
          <cell r="B314" t="str">
            <v>牛初乳粉(汤臣倍健)</v>
          </cell>
          <cell r="C314" t="str">
            <v>A</v>
          </cell>
          <cell r="D314" t="str">
            <v>30g(500mgx60袋)</v>
          </cell>
          <cell r="E314" t="str">
            <v>瓶</v>
          </cell>
          <cell r="F314">
            <v>3</v>
          </cell>
          <cell r="G314" t="str">
            <v>合格</v>
          </cell>
          <cell r="H314">
            <v>267.33</v>
          </cell>
          <cell r="I314" t="str">
            <v>NCRF</v>
          </cell>
          <cell r="J314" t="str">
            <v>汤臣倍健股份有限公司(原广东汤臣倍健生物科技)</v>
          </cell>
          <cell r="K314" t="str">
            <v> </v>
          </cell>
        </row>
        <row r="315">
          <cell r="A315">
            <v>130917</v>
          </cell>
          <cell r="B315" t="str">
            <v>黄氏响声丸</v>
          </cell>
          <cell r="C315" t="str">
            <v>B</v>
          </cell>
          <cell r="D315" t="str">
            <v>0.133gx36丸x4板</v>
          </cell>
          <cell r="E315" t="str">
            <v>盒</v>
          </cell>
          <cell r="F315">
            <v>3</v>
          </cell>
          <cell r="G315" t="str">
            <v>合格</v>
          </cell>
          <cell r="H315">
            <v>70.5</v>
          </cell>
          <cell r="I315" t="str">
            <v>HSXSW130917</v>
          </cell>
          <cell r="J315" t="str">
            <v>无锡济民可信山禾制药有限公司</v>
          </cell>
          <cell r="K315" t="str">
            <v> </v>
          </cell>
        </row>
        <row r="316">
          <cell r="A316">
            <v>173782</v>
          </cell>
          <cell r="B316" t="str">
            <v>非那雄胺片</v>
          </cell>
        </row>
        <row r="316">
          <cell r="D316" t="str">
            <v>1mgx28片</v>
          </cell>
          <cell r="E316" t="str">
            <v>盒</v>
          </cell>
          <cell r="F316">
            <v>2</v>
          </cell>
          <cell r="G316" t="str">
            <v>合格</v>
          </cell>
          <cell r="H316">
            <v>229.6</v>
          </cell>
          <cell r="I316" t="str">
            <v>FNXAP173782</v>
          </cell>
          <cell r="J316" t="str">
            <v>杭州康恩贝制药有限公司</v>
          </cell>
          <cell r="K316" t="str">
            <v> </v>
          </cell>
        </row>
        <row r="317">
          <cell r="A317">
            <v>54353</v>
          </cell>
          <cell r="B317" t="str">
            <v>依巴斯汀片（开思亭）</v>
          </cell>
          <cell r="C317" t="str">
            <v>D</v>
          </cell>
          <cell r="D317" t="str">
            <v>10mgx10片</v>
          </cell>
          <cell r="E317" t="str">
            <v>盒</v>
          </cell>
          <cell r="F317">
            <v>2</v>
          </cell>
          <cell r="G317" t="str">
            <v>合格</v>
          </cell>
          <cell r="H317">
            <v>64.64</v>
          </cell>
          <cell r="I317" t="str">
            <v>YBSTPKST54353</v>
          </cell>
          <cell r="J317" t="str">
            <v>INDUSTRIAS FARMACEUTICAS ALMIRALL PRODESFARM西班牙</v>
          </cell>
          <cell r="K317" t="str">
            <v> </v>
          </cell>
        </row>
        <row r="318">
          <cell r="A318">
            <v>163749</v>
          </cell>
          <cell r="B318" t="str">
            <v>千林氨糖软骨素加钙片</v>
          </cell>
        </row>
        <row r="318">
          <cell r="D318" t="str">
            <v>92g(1gx64片+1gx28片)</v>
          </cell>
          <cell r="E318" t="str">
            <v>盒</v>
          </cell>
          <cell r="F318">
            <v>3</v>
          </cell>
          <cell r="G318" t="str">
            <v>合格</v>
          </cell>
          <cell r="H318">
            <v>309.6</v>
          </cell>
          <cell r="I318" t="str">
            <v>QLATRGSJGP163749</v>
          </cell>
          <cell r="J318" t="str">
            <v>广东千林健康产业有限公司</v>
          </cell>
          <cell r="K318" t="str">
            <v> </v>
          </cell>
        </row>
        <row r="319">
          <cell r="A319">
            <v>63027</v>
          </cell>
          <cell r="B319" t="str">
            <v>棉签</v>
          </cell>
          <cell r="C319" t="str">
            <v>D</v>
          </cell>
          <cell r="D319" t="str">
            <v>10cmx50支(竹棒型,单头)灭菌级</v>
          </cell>
          <cell r="E319" t="str">
            <v>袋</v>
          </cell>
          <cell r="F319">
            <v>20</v>
          </cell>
          <cell r="G319" t="str">
            <v>合格</v>
          </cell>
          <cell r="H319">
            <v>19.6</v>
          </cell>
          <cell r="I319" t="str">
            <v>MQ63027</v>
          </cell>
          <cell r="J319" t="str">
            <v>稳健医疗用品股份有限公司(稳健实业(深圳)有限公司)</v>
          </cell>
          <cell r="K319" t="str">
            <v> </v>
          </cell>
        </row>
        <row r="320">
          <cell r="A320">
            <v>144143</v>
          </cell>
          <cell r="B320" t="str">
            <v>天然胶乳橡胶避孕套</v>
          </cell>
          <cell r="C320" t="str">
            <v>D</v>
          </cell>
          <cell r="D320" t="str">
            <v>6片(0.03白金超薄)光面型</v>
          </cell>
          <cell r="E320" t="str">
            <v>盒</v>
          </cell>
          <cell r="F320">
            <v>3</v>
          </cell>
          <cell r="G320" t="str">
            <v>合格</v>
          </cell>
          <cell r="H320">
            <v>178.5</v>
          </cell>
          <cell r="I320" t="str">
            <v>TRJRXJBYT</v>
          </cell>
          <cell r="J320" t="str">
            <v>日本冈本</v>
          </cell>
          <cell r="K320" t="str">
            <v> </v>
          </cell>
        </row>
        <row r="321">
          <cell r="A321">
            <v>58122</v>
          </cell>
          <cell r="B321" t="str">
            <v>丙酸氟替卡松吸入气雾剂(辅舒酮)</v>
          </cell>
          <cell r="C321" t="str">
            <v>D</v>
          </cell>
          <cell r="D321" t="str">
            <v>125ug:60揿</v>
          </cell>
          <cell r="E321" t="str">
            <v>瓶</v>
          </cell>
          <cell r="F321">
            <v>2</v>
          </cell>
          <cell r="G321" t="str">
            <v>合格</v>
          </cell>
          <cell r="H321">
            <v>137</v>
          </cell>
          <cell r="I321" t="str">
            <v>BSFTKSXRQWJFST58122</v>
          </cell>
          <cell r="J321" t="str">
            <v>西班牙葛兰素</v>
          </cell>
          <cell r="K321" t="str">
            <v> </v>
          </cell>
        </row>
        <row r="322">
          <cell r="A322">
            <v>63632</v>
          </cell>
          <cell r="B322" t="str">
            <v>发业彩染焗油膏自然黑色</v>
          </cell>
          <cell r="C322" t="str">
            <v>D</v>
          </cell>
          <cell r="D322" t="str">
            <v>120g</v>
          </cell>
          <cell r="E322" t="str">
            <v>盒</v>
          </cell>
          <cell r="F322">
            <v>1</v>
          </cell>
          <cell r="G322" t="str">
            <v>合格</v>
          </cell>
          <cell r="H322">
            <v>50.7</v>
          </cell>
          <cell r="I322" t="str">
            <v>YMCRJYGWBZZRHS</v>
          </cell>
          <cell r="J322" t="str">
            <v>北京老人头日用化学有限公司</v>
          </cell>
          <cell r="K322" t="str">
            <v> </v>
          </cell>
        </row>
        <row r="323">
          <cell r="A323">
            <v>152102</v>
          </cell>
          <cell r="B323" t="str">
            <v>金嗓子喉片 </v>
          </cell>
          <cell r="C323" t="str">
            <v>D</v>
          </cell>
          <cell r="D323" t="str">
            <v>2gx8片x2板 </v>
          </cell>
          <cell r="E323" t="str">
            <v>盒</v>
          </cell>
          <cell r="F323">
            <v>5</v>
          </cell>
          <cell r="G323" t="str">
            <v>合格</v>
          </cell>
          <cell r="H323">
            <v>62.5</v>
          </cell>
          <cell r="I323" t="str">
            <v>JSZHP152102</v>
          </cell>
          <cell r="J323" t="str">
            <v>广西金嗓子有限责任公司</v>
          </cell>
          <cell r="K323" t="str">
            <v> </v>
          </cell>
        </row>
        <row r="324">
          <cell r="A324">
            <v>119717</v>
          </cell>
          <cell r="B324" t="str">
            <v>医用固定带</v>
          </cell>
          <cell r="C324" t="str">
            <v>D</v>
          </cell>
          <cell r="D324" t="str">
            <v>D01,全弹透气(XL)</v>
          </cell>
          <cell r="E324" t="str">
            <v>个</v>
          </cell>
          <cell r="F324">
            <v>1</v>
          </cell>
          <cell r="G324" t="str">
            <v>合格</v>
          </cell>
          <cell r="H324">
            <v>31</v>
          </cell>
          <cell r="I324" t="str">
            <v>YYGDD</v>
          </cell>
          <cell r="J324" t="str">
            <v>冀州市佳禾医疗器械有限公司</v>
          </cell>
          <cell r="K324" t="str">
            <v> </v>
          </cell>
        </row>
        <row r="325">
          <cell r="A325">
            <v>73651</v>
          </cell>
          <cell r="B325" t="str">
            <v>艾灸盒</v>
          </cell>
          <cell r="C325" t="str">
            <v>D</v>
          </cell>
          <cell r="D325" t="str">
            <v>单孔</v>
          </cell>
          <cell r="E325" t="str">
            <v>个</v>
          </cell>
          <cell r="F325">
            <v>2</v>
          </cell>
          <cell r="G325" t="str">
            <v>合格</v>
          </cell>
          <cell r="H325">
            <v>36.72</v>
          </cell>
          <cell r="I325" t="str">
            <v>AJH</v>
          </cell>
          <cell r="J325" t="str">
            <v>烟台爱心医疗器械有限公司</v>
          </cell>
          <cell r="K325" t="str">
            <v> </v>
          </cell>
        </row>
        <row r="326">
          <cell r="A326">
            <v>75239</v>
          </cell>
          <cell r="B326" t="str">
            <v>氨酚麻美干混悬剂</v>
          </cell>
          <cell r="C326" t="str">
            <v>D</v>
          </cell>
          <cell r="D326" t="str">
            <v>6袋</v>
          </cell>
          <cell r="E326" t="str">
            <v>盒</v>
          </cell>
          <cell r="F326">
            <v>2</v>
          </cell>
          <cell r="G326" t="str">
            <v>合格</v>
          </cell>
          <cell r="H326">
            <v>25</v>
          </cell>
          <cell r="I326" t="str">
            <v>AFMMGHXJ75239</v>
          </cell>
          <cell r="J326" t="str">
            <v>浙江康德药业集团股份有限公司(原名称:浙江康德药业集团有限公司)</v>
          </cell>
          <cell r="K326" t="str">
            <v> </v>
          </cell>
        </row>
        <row r="327">
          <cell r="A327">
            <v>159358</v>
          </cell>
          <cell r="B327" t="str">
            <v>复方氯化钠滴眼液</v>
          </cell>
        </row>
        <row r="327">
          <cell r="D327" t="str">
            <v>10mlx2支(0.55%)</v>
          </cell>
          <cell r="E327" t="str">
            <v>盒</v>
          </cell>
          <cell r="F327">
            <v>4</v>
          </cell>
          <cell r="G327" t="str">
            <v>合格</v>
          </cell>
          <cell r="H327">
            <v>44</v>
          </cell>
          <cell r="I327" t="str">
            <v>FFLHNDYY159358</v>
          </cell>
          <cell r="J327" t="str">
            <v>南京天朗制药有限公司</v>
          </cell>
          <cell r="K327" t="str">
            <v> </v>
          </cell>
        </row>
        <row r="328">
          <cell r="A328">
            <v>13769</v>
          </cell>
          <cell r="B328" t="str">
            <v>阴舒宁洗液</v>
          </cell>
          <cell r="C328" t="str">
            <v>D</v>
          </cell>
          <cell r="D328" t="str">
            <v>125ml</v>
          </cell>
          <cell r="E328" t="str">
            <v>瓶</v>
          </cell>
          <cell r="F328">
            <v>2</v>
          </cell>
          <cell r="G328" t="str">
            <v>合格</v>
          </cell>
          <cell r="H328">
            <v>14.6</v>
          </cell>
          <cell r="I328" t="str">
            <v>YSNXY</v>
          </cell>
          <cell r="J328" t="str">
            <v>德阳市阴舒宁医用消毒药剂有限责任公司 </v>
          </cell>
          <cell r="K328" t="str">
            <v> </v>
          </cell>
        </row>
        <row r="329">
          <cell r="A329">
            <v>159519</v>
          </cell>
          <cell r="B329" t="str">
            <v>氨基葡萄糖硫酸软骨素钙软胶囊 </v>
          </cell>
        </row>
        <row r="329">
          <cell r="D329" t="str">
            <v>0.5gx60粒 </v>
          </cell>
          <cell r="E329" t="str">
            <v>盒</v>
          </cell>
          <cell r="F329">
            <v>3</v>
          </cell>
          <cell r="G329" t="str">
            <v>合格</v>
          </cell>
          <cell r="H329">
            <v>176.4</v>
          </cell>
          <cell r="I329" t="str">
            <v>AJPTTLSRGSGRJN</v>
          </cell>
          <cell r="J329" t="str">
            <v>威海百合生物技术股份有限公司(原荣成百合</v>
          </cell>
          <cell r="K329" t="str">
            <v> </v>
          </cell>
        </row>
        <row r="330">
          <cell r="A330">
            <v>159521</v>
          </cell>
          <cell r="B330" t="str">
            <v>维生素C维生素E片
</v>
          </cell>
        </row>
        <row r="330">
          <cell r="D330" t="str">
            <v>0.6gx60片 </v>
          </cell>
          <cell r="E330" t="str">
            <v>盒</v>
          </cell>
          <cell r="F330">
            <v>3</v>
          </cell>
          <cell r="G330" t="str">
            <v>合格</v>
          </cell>
          <cell r="H330">
            <v>102.9</v>
          </cell>
          <cell r="I330" t="str">
            <v>WSSCWSSEP159521</v>
          </cell>
          <cell r="J330" t="str">
            <v>威海百合生物技术股份有限公司(原荣成百合</v>
          </cell>
          <cell r="K330" t="str">
            <v> </v>
          </cell>
        </row>
        <row r="331">
          <cell r="A331">
            <v>159509</v>
          </cell>
          <cell r="B331" t="str">
            <v>百合康牌B族维生素片
</v>
          </cell>
        </row>
        <row r="331">
          <cell r="D331" t="str">
            <v>700mgx60片</v>
          </cell>
          <cell r="E331" t="str">
            <v>盒</v>
          </cell>
          <cell r="F331">
            <v>3</v>
          </cell>
          <cell r="G331" t="str">
            <v>合格</v>
          </cell>
          <cell r="H331">
            <v>88.5</v>
          </cell>
          <cell r="I331" t="str">
            <v>BHKPBZWSSP159509</v>
          </cell>
          <cell r="J331" t="str">
            <v>威海百合生物技术股份有限公司(原荣成百合</v>
          </cell>
          <cell r="K331" t="str">
            <v> </v>
          </cell>
        </row>
        <row r="332">
          <cell r="A332">
            <v>159516</v>
          </cell>
          <cell r="B332" t="str">
            <v>牛初乳奶片
</v>
          </cell>
        </row>
        <row r="332">
          <cell r="D332" t="str">
            <v>0.6gx60片 </v>
          </cell>
          <cell r="E332" t="str">
            <v>盒</v>
          </cell>
          <cell r="F332">
            <v>2</v>
          </cell>
          <cell r="G332" t="str">
            <v>合格</v>
          </cell>
          <cell r="H332">
            <v>117.6</v>
          </cell>
          <cell r="I332" t="str">
            <v>NCRNP159516</v>
          </cell>
          <cell r="J332" t="str">
            <v>威海百合生物技术股份有限公司(原荣成百合</v>
          </cell>
          <cell r="K332" t="str">
            <v> </v>
          </cell>
        </row>
        <row r="333">
          <cell r="A333">
            <v>120756</v>
          </cell>
          <cell r="B333" t="str">
            <v>百合康牌苦瓜洋参软胶囊</v>
          </cell>
        </row>
        <row r="333">
          <cell r="D333" t="str">
            <v>500mgx60粒</v>
          </cell>
          <cell r="E333" t="str">
            <v>瓶</v>
          </cell>
          <cell r="F333">
            <v>3</v>
          </cell>
          <cell r="G333" t="str">
            <v>合格</v>
          </cell>
          <cell r="H333">
            <v>155.4</v>
          </cell>
          <cell r="I333" t="str">
            <v>BHKPKGYCRJN120756</v>
          </cell>
          <cell r="J333" t="str">
            <v>威海百合生物技术股份有限公司(原荣成百合</v>
          </cell>
          <cell r="K333" t="str">
            <v> </v>
          </cell>
        </row>
        <row r="334">
          <cell r="A334">
            <v>110737</v>
          </cell>
          <cell r="B334" t="str">
            <v>肠炎宁片</v>
          </cell>
          <cell r="C334" t="str">
            <v>C</v>
          </cell>
          <cell r="D334" t="str">
            <v>0.42gx12片x3板(薄膜衣)</v>
          </cell>
          <cell r="E334" t="str">
            <v>盒</v>
          </cell>
          <cell r="F334">
            <v>5</v>
          </cell>
          <cell r="G334" t="str">
            <v>合格</v>
          </cell>
          <cell r="H334">
            <v>55</v>
          </cell>
          <cell r="I334" t="str">
            <v>CYNP110737</v>
          </cell>
          <cell r="J334" t="str">
            <v>江西天施康弋阳制药有限公司</v>
          </cell>
          <cell r="K334" t="str">
            <v> </v>
          </cell>
        </row>
        <row r="335">
          <cell r="A335">
            <v>74953</v>
          </cell>
          <cell r="B335" t="str">
            <v>刮痧油</v>
          </cell>
          <cell r="C335" t="str">
            <v>D</v>
          </cell>
          <cell r="D335" t="str">
            <v>100ml</v>
          </cell>
          <cell r="E335" t="str">
            <v>盒</v>
          </cell>
          <cell r="F335">
            <v>2</v>
          </cell>
          <cell r="G335" t="str">
            <v>合格</v>
          </cell>
          <cell r="H335">
            <v>18.36</v>
          </cell>
          <cell r="I335" t="str">
            <v>GSY74953</v>
          </cell>
          <cell r="J335" t="str">
            <v>北京国医研医药技术开发有限公司</v>
          </cell>
          <cell r="K335" t="str">
            <v> </v>
          </cell>
        </row>
        <row r="336">
          <cell r="A336">
            <v>169248</v>
          </cell>
          <cell r="B336" t="str">
            <v>远红外磁疗贴</v>
          </cell>
        </row>
        <row r="336">
          <cell r="D336" t="str">
            <v>7cmx10cmx6贴</v>
          </cell>
          <cell r="E336" t="str">
            <v>盒</v>
          </cell>
          <cell r="F336">
            <v>3</v>
          </cell>
          <cell r="G336" t="str">
            <v>合格</v>
          </cell>
          <cell r="H336">
            <v>58.8</v>
          </cell>
          <cell r="I336" t="str">
            <v>YHWCLT169248</v>
          </cell>
          <cell r="J336" t="str">
            <v>桂林市高乐医药保健品有限公司</v>
          </cell>
          <cell r="K336" t="str">
            <v> </v>
          </cell>
        </row>
        <row r="337">
          <cell r="A337">
            <v>49850</v>
          </cell>
          <cell r="B337" t="str">
            <v>参松养心胶囊</v>
          </cell>
          <cell r="C337" t="str">
            <v>D</v>
          </cell>
          <cell r="D337" t="str">
            <v>0.4gx36粒</v>
          </cell>
          <cell r="E337" t="str">
            <v>盒</v>
          </cell>
          <cell r="F337">
            <v>2</v>
          </cell>
          <cell r="G337" t="str">
            <v>合格</v>
          </cell>
          <cell r="H337">
            <v>48.64</v>
          </cell>
          <cell r="I337" t="str">
            <v>SSYXJN49850</v>
          </cell>
          <cell r="J337" t="str">
            <v>北京以岭药业有限公司</v>
          </cell>
          <cell r="K337" t="str">
            <v> </v>
          </cell>
        </row>
        <row r="338">
          <cell r="A338">
            <v>95937</v>
          </cell>
          <cell r="B338" t="str">
            <v>温灸纯艾条</v>
          </cell>
          <cell r="C338" t="str">
            <v>D</v>
          </cell>
          <cell r="D338" t="str">
            <v>17mmx30mmx56枚x2板(一级艾绒柱)</v>
          </cell>
          <cell r="E338" t="str">
            <v>盒</v>
          </cell>
          <cell r="F338">
            <v>3</v>
          </cell>
          <cell r="G338" t="str">
            <v>合格</v>
          </cell>
          <cell r="H338">
            <v>111</v>
          </cell>
          <cell r="I338" t="str">
            <v>WJCAT95937</v>
          </cell>
          <cell r="J338" t="str">
            <v>长沙艾医生物科技有限公司 </v>
          </cell>
          <cell r="K338" t="str">
            <v> </v>
          </cell>
        </row>
        <row r="339">
          <cell r="A339">
            <v>118051</v>
          </cell>
          <cell r="B339" t="str">
            <v>艾叶绒沐浴包(艾草沐浴包)</v>
          </cell>
          <cell r="C339" t="str">
            <v>D</v>
          </cell>
          <cell r="D339" t="str">
            <v>12.5gx30袋</v>
          </cell>
          <cell r="E339" t="str">
            <v>包</v>
          </cell>
          <cell r="F339">
            <v>2</v>
          </cell>
          <cell r="G339" t="str">
            <v>合格</v>
          </cell>
          <cell r="H339">
            <v>84</v>
          </cell>
          <cell r="I339" t="str">
            <v>AYRMYB</v>
          </cell>
          <cell r="J339" t="str">
            <v>长沙艾医生物科技有限公司 </v>
          </cell>
          <cell r="K339" t="str">
            <v> </v>
          </cell>
        </row>
        <row r="340">
          <cell r="A340">
            <v>60572</v>
          </cell>
          <cell r="B340" t="str">
            <v>维生素C含片</v>
          </cell>
        </row>
        <row r="340">
          <cell r="D340" t="str">
            <v>0.65gx30片(桔子味)</v>
          </cell>
          <cell r="E340" t="str">
            <v>盒</v>
          </cell>
          <cell r="F340">
            <v>10</v>
          </cell>
          <cell r="G340" t="str">
            <v>合格</v>
          </cell>
          <cell r="H340">
            <v>59</v>
          </cell>
          <cell r="I340" t="str">
            <v>WSSCHP</v>
          </cell>
          <cell r="J340" t="str">
            <v>江苏艾兰得营养品有限公司</v>
          </cell>
          <cell r="K340" t="str">
            <v> </v>
          </cell>
        </row>
        <row r="341">
          <cell r="A341">
            <v>105279</v>
          </cell>
          <cell r="B341" t="str">
            <v>二十五味松石丸</v>
          </cell>
          <cell r="C341" t="str">
            <v>T1</v>
          </cell>
          <cell r="D341" t="str">
            <v>1gx8丸</v>
          </cell>
          <cell r="E341" t="str">
            <v>盒</v>
          </cell>
          <cell r="F341">
            <v>1</v>
          </cell>
          <cell r="G341" t="str">
            <v>合格</v>
          </cell>
          <cell r="H341">
            <v>49</v>
          </cell>
          <cell r="I341" t="str">
            <v>ESWWSSW105279</v>
          </cell>
          <cell r="J341" t="str">
            <v>西藏藏医学院藏药有限公司</v>
          </cell>
          <cell r="K341" t="str">
            <v> </v>
          </cell>
        </row>
        <row r="342">
          <cell r="A342">
            <v>106918</v>
          </cell>
          <cell r="B342" t="str">
            <v>十味诃子散</v>
          </cell>
          <cell r="C342" t="str">
            <v>T1</v>
          </cell>
          <cell r="D342" t="str">
            <v>3gx10袋</v>
          </cell>
          <cell r="E342" t="str">
            <v>盒</v>
          </cell>
          <cell r="F342">
            <v>5</v>
          </cell>
          <cell r="G342" t="str">
            <v>合格</v>
          </cell>
          <cell r="H342">
            <v>130</v>
          </cell>
          <cell r="I342" t="str">
            <v>SWHZS106918</v>
          </cell>
          <cell r="J342" t="str">
            <v>西藏藏医学院藏药有限公司</v>
          </cell>
          <cell r="K342" t="str">
            <v> </v>
          </cell>
        </row>
        <row r="343">
          <cell r="A343">
            <v>105226</v>
          </cell>
          <cell r="B343" t="str">
            <v>二十五味珍珠丸</v>
          </cell>
          <cell r="C343" t="str">
            <v>T1</v>
          </cell>
          <cell r="D343" t="str">
            <v>1gx8丸</v>
          </cell>
          <cell r="E343" t="str">
            <v>盒</v>
          </cell>
          <cell r="F343">
            <v>1</v>
          </cell>
          <cell r="G343" t="str">
            <v>合格</v>
          </cell>
          <cell r="H343">
            <v>49</v>
          </cell>
          <cell r="I343" t="str">
            <v>ESWWZZW105226</v>
          </cell>
          <cell r="J343" t="str">
            <v>西藏藏医学院藏药有限公司</v>
          </cell>
          <cell r="K343" t="str">
            <v> </v>
          </cell>
        </row>
        <row r="344">
          <cell r="A344">
            <v>122650</v>
          </cell>
          <cell r="B344" t="str">
            <v>医用退热贴(冰清)</v>
          </cell>
          <cell r="C344" t="str">
            <v>D</v>
          </cell>
          <cell r="D344" t="str">
            <v>3贴(12.5x4.5cm)(原11.2cmx4.0cm)儿童装</v>
          </cell>
          <cell r="E344" t="str">
            <v>袋</v>
          </cell>
          <cell r="F344">
            <v>2</v>
          </cell>
          <cell r="G344" t="str">
            <v>合格</v>
          </cell>
          <cell r="H344">
            <v>8.54</v>
          </cell>
          <cell r="I344" t="str">
            <v>YYTRT(BQ)</v>
          </cell>
          <cell r="J344" t="str">
            <v>武汉兵兵药业有限公司</v>
          </cell>
          <cell r="K344" t="str">
            <v> </v>
          </cell>
        </row>
        <row r="345">
          <cell r="A345">
            <v>127505</v>
          </cell>
          <cell r="B345" t="str">
            <v>铁锌氨基酸口服液</v>
          </cell>
          <cell r="C345" t="str">
            <v>D</v>
          </cell>
          <cell r="D345" t="str">
            <v>250mlx4瓶(无糖型)</v>
          </cell>
          <cell r="E345" t="str">
            <v>盒</v>
          </cell>
          <cell r="F345">
            <v>1</v>
          </cell>
          <cell r="G345" t="str">
            <v>合格</v>
          </cell>
          <cell r="H345">
            <v>32.5</v>
          </cell>
          <cell r="I345" t="str">
            <v>TXAJSKFY127505</v>
          </cell>
          <cell r="J345" t="str">
            <v>福建上普药业有限公司</v>
          </cell>
          <cell r="K345" t="str">
            <v> </v>
          </cell>
        </row>
        <row r="346">
          <cell r="A346">
            <v>169468</v>
          </cell>
          <cell r="B346" t="str">
            <v>莲子茯苓芡实粉</v>
          </cell>
        </row>
        <row r="346">
          <cell r="D346" t="str">
            <v>600克</v>
          </cell>
          <cell r="E346" t="str">
            <v>罐</v>
          </cell>
          <cell r="F346">
            <v>3</v>
          </cell>
          <cell r="G346" t="str">
            <v>合格</v>
          </cell>
          <cell r="H346">
            <v>105</v>
          </cell>
          <cell r="I346" t="str">
            <v>LZFLQSF169468</v>
          </cell>
          <cell r="J346" t="str">
            <v>广东多合生物科技有限公司</v>
          </cell>
          <cell r="K346" t="str">
            <v> </v>
          </cell>
        </row>
        <row r="347">
          <cell r="A347">
            <v>172547</v>
          </cell>
          <cell r="B347" t="str">
            <v>金银花露</v>
          </cell>
        </row>
        <row r="347">
          <cell r="D347" t="str">
            <v>340ml (含蔗糖)</v>
          </cell>
          <cell r="E347" t="str">
            <v>瓶</v>
          </cell>
          <cell r="F347">
            <v>11</v>
          </cell>
          <cell r="G347" t="str">
            <v>合格</v>
          </cell>
          <cell r="H347">
            <v>29.59</v>
          </cell>
          <cell r="I347" t="str">
            <v>JYHL172547</v>
          </cell>
          <cell r="J347" t="str">
            <v>湖北同德堂药业有限公司</v>
          </cell>
          <cell r="K347" t="str">
            <v> </v>
          </cell>
        </row>
        <row r="348">
          <cell r="A348">
            <v>124613</v>
          </cell>
          <cell r="B348" t="str">
            <v>淫羊藿破壁饮片</v>
          </cell>
          <cell r="C348" t="str">
            <v>A</v>
          </cell>
          <cell r="D348" t="str">
            <v>1g*20袋</v>
          </cell>
          <cell r="E348" t="str">
            <v>盒</v>
          </cell>
          <cell r="F348">
            <v>3</v>
          </cell>
          <cell r="G348" t="str">
            <v>合格</v>
          </cell>
          <cell r="H348">
            <v>153.6</v>
          </cell>
          <cell r="I348" t="str">
            <v>YYHPBYP124613</v>
          </cell>
          <cell r="J348" t="str">
            <v>中山市中智中药饮片有限公司</v>
          </cell>
          <cell r="K348" t="str">
            <v> </v>
          </cell>
        </row>
        <row r="349">
          <cell r="A349">
            <v>124631</v>
          </cell>
          <cell r="B349" t="str">
            <v>西洋参破壁饮片</v>
          </cell>
          <cell r="C349" t="str">
            <v>A</v>
          </cell>
          <cell r="D349" t="str">
            <v>1gx20袋</v>
          </cell>
          <cell r="E349" t="str">
            <v>盒</v>
          </cell>
          <cell r="F349">
            <v>3</v>
          </cell>
          <cell r="G349" t="str">
            <v>合格</v>
          </cell>
          <cell r="H349">
            <v>225.6</v>
          </cell>
          <cell r="I349" t="str">
            <v>YXYCPBYP124631</v>
          </cell>
          <cell r="J349" t="str">
            <v>中山市中智中药饮片有限公司</v>
          </cell>
          <cell r="K349" t="str">
            <v> </v>
          </cell>
        </row>
        <row r="350">
          <cell r="A350">
            <v>158339</v>
          </cell>
          <cell r="B350" t="str">
            <v>珍珠塑颜洁面乳</v>
          </cell>
          <cell r="C350" t="str">
            <v>D</v>
          </cell>
          <cell r="D350" t="str">
            <v>120g</v>
          </cell>
          <cell r="E350" t="str">
            <v>盒</v>
          </cell>
          <cell r="F350">
            <v>2</v>
          </cell>
          <cell r="G350" t="str">
            <v>合格</v>
          </cell>
          <cell r="H350">
            <v>108.9</v>
          </cell>
          <cell r="I350" t="str">
            <v>ZZSYJMR158339</v>
          </cell>
          <cell r="J350" t="str">
            <v>海南京润珍珠生物技术股份有限公司</v>
          </cell>
          <cell r="K350" t="str">
            <v> </v>
          </cell>
        </row>
        <row r="351">
          <cell r="A351">
            <v>158336</v>
          </cell>
          <cell r="B351" t="str">
            <v>京润珍珠京润珍珠粉美白保湿面膜</v>
          </cell>
          <cell r="C351" t="str">
            <v>D</v>
          </cell>
          <cell r="D351" t="str">
            <v>25gx5袋</v>
          </cell>
          <cell r="E351" t="str">
            <v>盒</v>
          </cell>
          <cell r="F351">
            <v>2</v>
          </cell>
          <cell r="G351" t="str">
            <v>合格</v>
          </cell>
          <cell r="H351">
            <v>141.68</v>
          </cell>
          <cell r="I351" t="str">
            <v>JRZZJRZZFMBBSMM158336</v>
          </cell>
          <cell r="J351" t="str">
            <v>海南京润珍珠生物技术股份有限公司</v>
          </cell>
          <cell r="K351" t="str">
            <v> </v>
          </cell>
        </row>
        <row r="352">
          <cell r="A352">
            <v>29058</v>
          </cell>
          <cell r="B352" t="str">
            <v>儿童维D钙咀嚼片</v>
          </cell>
          <cell r="C352" t="str">
            <v>D</v>
          </cell>
          <cell r="D352" t="str">
            <v>30片</v>
          </cell>
          <cell r="E352" t="str">
            <v>盒</v>
          </cell>
          <cell r="F352">
            <v>3</v>
          </cell>
          <cell r="G352" t="str">
            <v>合格</v>
          </cell>
          <cell r="H352">
            <v>108.6</v>
          </cell>
          <cell r="I352" t="str">
            <v>ETWDGJJP</v>
          </cell>
          <cell r="J352" t="str">
            <v>安士制药(中山)有限公司</v>
          </cell>
          <cell r="K352" t="str">
            <v> </v>
          </cell>
        </row>
        <row r="353">
          <cell r="A353">
            <v>131917</v>
          </cell>
          <cell r="B353" t="str">
            <v>普济痔疮栓</v>
          </cell>
        </row>
        <row r="353">
          <cell r="D353" t="str">
            <v>1.3gx10粒</v>
          </cell>
          <cell r="E353" t="str">
            <v>盒</v>
          </cell>
          <cell r="F353">
            <v>3</v>
          </cell>
          <cell r="G353" t="str">
            <v>合格</v>
          </cell>
          <cell r="H353">
            <v>154.8</v>
          </cell>
          <cell r="I353" t="str">
            <v>PJZCS131917</v>
          </cell>
          <cell r="J353" t="str">
            <v>山东新时代药业有限公司</v>
          </cell>
          <cell r="K353" t="str">
            <v> </v>
          </cell>
        </row>
        <row r="354">
          <cell r="A354">
            <v>122367</v>
          </cell>
          <cell r="B354" t="str">
            <v>麝香壮骨膏</v>
          </cell>
          <cell r="C354" t="str">
            <v>D</v>
          </cell>
          <cell r="D354" t="str">
            <v>7cmx10cmx4片x2袋</v>
          </cell>
          <cell r="E354" t="str">
            <v>盒</v>
          </cell>
          <cell r="F354">
            <v>5</v>
          </cell>
          <cell r="G354" t="str">
            <v>合格</v>
          </cell>
          <cell r="H354">
            <v>60.5</v>
          </cell>
          <cell r="I354" t="str">
            <v>SXZGG122367</v>
          </cell>
          <cell r="J354" t="str">
            <v>重庆灵方三帆生物制药有限公司</v>
          </cell>
          <cell r="K354" t="str">
            <v> </v>
          </cell>
        </row>
        <row r="355">
          <cell r="A355">
            <v>17344</v>
          </cell>
          <cell r="B355" t="str">
            <v>洛索洛芬钠片(乐松)</v>
          </cell>
          <cell r="C355" t="str">
            <v>D</v>
          </cell>
          <cell r="D355" t="str">
            <v>60mgx20片</v>
          </cell>
          <cell r="E355" t="str">
            <v>盒</v>
          </cell>
          <cell r="F355">
            <v>4</v>
          </cell>
          <cell r="G355" t="str">
            <v>合格</v>
          </cell>
          <cell r="H355">
            <v>77.6</v>
          </cell>
          <cell r="I355" t="str">
            <v>LSLFNPLS17344</v>
          </cell>
          <cell r="J355" t="str">
            <v>第一三共制药(上海)有限公司</v>
          </cell>
          <cell r="K355" t="str">
            <v> </v>
          </cell>
        </row>
        <row r="356">
          <cell r="A356">
            <v>27070</v>
          </cell>
          <cell r="B356" t="str">
            <v>盐酸左氧氟沙星滴眼液(视邦)</v>
          </cell>
          <cell r="C356" t="str">
            <v>D</v>
          </cell>
          <cell r="D356" t="str">
            <v>5ml：15mg</v>
          </cell>
          <cell r="E356" t="str">
            <v>盒</v>
          </cell>
          <cell r="F356">
            <v>5</v>
          </cell>
          <cell r="G356" t="str">
            <v>合格</v>
          </cell>
          <cell r="H356">
            <v>14.25</v>
          </cell>
          <cell r="I356" t="str">
            <v>YSZYFSXDYYSB27070</v>
          </cell>
          <cell r="J356" t="str">
            <v>亚邦医药股份有限公司</v>
          </cell>
          <cell r="K356" t="str">
            <v> </v>
          </cell>
        </row>
        <row r="357">
          <cell r="A357">
            <v>143063</v>
          </cell>
          <cell r="B357" t="str">
            <v>复方甘草酸苷片</v>
          </cell>
          <cell r="C357" t="str">
            <v>D</v>
          </cell>
          <cell r="D357" t="str">
            <v>25mgx40片</v>
          </cell>
          <cell r="E357" t="str">
            <v>盒</v>
          </cell>
          <cell r="F357">
            <v>3</v>
          </cell>
          <cell r="G357" t="str">
            <v>合格</v>
          </cell>
          <cell r="H357">
            <v>46.5</v>
          </cell>
          <cell r="I357" t="str">
            <v>FFGCSGP143063</v>
          </cell>
          <cell r="J357" t="str">
            <v>北京凯因科技股份有限公司</v>
          </cell>
          <cell r="K357" t="str">
            <v> </v>
          </cell>
        </row>
        <row r="358">
          <cell r="A358">
            <v>86999</v>
          </cell>
          <cell r="B358" t="str">
            <v>黑苦荞全株茶(三匠)</v>
          </cell>
          <cell r="C358" t="str">
            <v>D</v>
          </cell>
          <cell r="D358" t="str">
            <v>120g(5gx24袋)</v>
          </cell>
          <cell r="E358" t="str">
            <v>盒</v>
          </cell>
          <cell r="F358">
            <v>3</v>
          </cell>
          <cell r="G358" t="str">
            <v>合格</v>
          </cell>
          <cell r="H358">
            <v>51.33</v>
          </cell>
          <cell r="I358" t="str">
            <v>HKQQZCSJ86999</v>
          </cell>
          <cell r="J358" t="str">
            <v>四川三匠苦荞科技开发有限公司</v>
          </cell>
          <cell r="K358" t="str">
            <v> </v>
          </cell>
        </row>
        <row r="359">
          <cell r="A359">
            <v>91451</v>
          </cell>
          <cell r="B359" t="str">
            <v>黑苦荞全胚芽茶</v>
          </cell>
          <cell r="C359" t="str">
            <v>D</v>
          </cell>
          <cell r="D359" t="str">
            <v>120g(5gx24小袋)</v>
          </cell>
          <cell r="E359" t="str">
            <v>盒</v>
          </cell>
          <cell r="F359">
            <v>3</v>
          </cell>
          <cell r="G359" t="str">
            <v>合格</v>
          </cell>
          <cell r="H359">
            <v>51.33</v>
          </cell>
          <cell r="I359" t="str">
            <v>HKQQPYC91451</v>
          </cell>
          <cell r="J359" t="str">
            <v>四川三匠苦荞科技开发有限公司</v>
          </cell>
          <cell r="K359" t="str">
            <v> </v>
          </cell>
        </row>
        <row r="360">
          <cell r="A360">
            <v>164371</v>
          </cell>
          <cell r="B360" t="str">
            <v>天然胶乳橡胶避孕套</v>
          </cell>
          <cell r="C360" t="str">
            <v>D</v>
          </cell>
          <cell r="D360" t="str">
            <v>12片（零感超薄超暖）</v>
          </cell>
          <cell r="E360" t="str">
            <v>盒</v>
          </cell>
          <cell r="F360">
            <v>2</v>
          </cell>
          <cell r="G360" t="str">
            <v>合格</v>
          </cell>
          <cell r="H360">
            <v>117.4</v>
          </cell>
          <cell r="I360" t="str">
            <v>TRJRXJBYT164371</v>
          </cell>
          <cell r="J360" t="str">
            <v>日本不二乳胶株式会社</v>
          </cell>
          <cell r="K360" t="str">
            <v> </v>
          </cell>
        </row>
        <row r="361">
          <cell r="A361">
            <v>143627</v>
          </cell>
          <cell r="B361" t="str">
            <v>成人护理垫（60*40）</v>
          </cell>
          <cell r="C361" t="str">
            <v>D</v>
          </cell>
          <cell r="D361" t="str">
            <v>S-10片/包</v>
          </cell>
          <cell r="E361" t="str">
            <v>包</v>
          </cell>
          <cell r="F361">
            <v>2</v>
          </cell>
          <cell r="G361" t="str">
            <v>合格</v>
          </cell>
          <cell r="H361">
            <v>19.6</v>
          </cell>
          <cell r="I361" t="str">
            <v>CRHLD143627</v>
          </cell>
          <cell r="J361" t="str">
            <v>四川友邦企业有限公司</v>
          </cell>
          <cell r="K361" t="str">
            <v> </v>
          </cell>
        </row>
        <row r="362">
          <cell r="A362">
            <v>162796</v>
          </cell>
          <cell r="B362" t="str">
            <v>艾草浴足粉</v>
          </cell>
        </row>
        <row r="362">
          <cell r="D362" t="str">
            <v>20gx8袋</v>
          </cell>
          <cell r="E362" t="str">
            <v>袋</v>
          </cell>
          <cell r="F362">
            <v>2</v>
          </cell>
          <cell r="G362" t="str">
            <v>合格</v>
          </cell>
          <cell r="H362">
            <v>11.2</v>
          </cell>
          <cell r="I362" t="str">
            <v>ACYZF162796</v>
          </cell>
          <cell r="J362" t="str">
            <v>绵阳全珍堂科技有限公司</v>
          </cell>
          <cell r="K362" t="str">
            <v> </v>
          </cell>
        </row>
        <row r="363">
          <cell r="A363">
            <v>145739</v>
          </cell>
          <cell r="B363" t="str">
            <v>绞股蓝</v>
          </cell>
        </row>
        <row r="363">
          <cell r="D363" t="str">
            <v>30g</v>
          </cell>
          <cell r="E363" t="str">
            <v>袋</v>
          </cell>
          <cell r="F363">
            <v>5</v>
          </cell>
          <cell r="G363" t="str">
            <v>合格</v>
          </cell>
          <cell r="H363">
            <v>28.5</v>
          </cell>
          <cell r="I363" t="str">
            <v>YJGL145739</v>
          </cell>
          <cell r="J363" t="str">
            <v>河北汉草堂药业有限公司</v>
          </cell>
          <cell r="K363" t="str">
            <v> </v>
          </cell>
        </row>
        <row r="364">
          <cell r="A364">
            <v>145737</v>
          </cell>
          <cell r="B364" t="str">
            <v>荷叶</v>
          </cell>
        </row>
        <row r="364">
          <cell r="D364" t="str">
            <v>15g</v>
          </cell>
          <cell r="E364" t="str">
            <v>袋</v>
          </cell>
          <cell r="F364">
            <v>3</v>
          </cell>
          <cell r="G364" t="str">
            <v>合格</v>
          </cell>
          <cell r="H364">
            <v>10.26</v>
          </cell>
          <cell r="I364" t="str">
            <v>YHY145737</v>
          </cell>
          <cell r="J364" t="str">
            <v>河北汉草堂药业有限公司</v>
          </cell>
          <cell r="K364" t="str">
            <v> </v>
          </cell>
        </row>
        <row r="365">
          <cell r="A365">
            <v>145738</v>
          </cell>
          <cell r="B365" t="str">
            <v>贡菊</v>
          </cell>
        </row>
        <row r="365">
          <cell r="D365" t="str">
            <v>25g</v>
          </cell>
          <cell r="E365" t="str">
            <v>袋</v>
          </cell>
          <cell r="F365">
            <v>2</v>
          </cell>
          <cell r="G365" t="str">
            <v>合格</v>
          </cell>
          <cell r="H365">
            <v>19</v>
          </cell>
          <cell r="I365" t="str">
            <v>YGJ145738</v>
          </cell>
          <cell r="J365" t="str">
            <v>河北汉草堂药业有限公司</v>
          </cell>
          <cell r="K365" t="str">
            <v> </v>
          </cell>
        </row>
        <row r="366">
          <cell r="A366">
            <v>146846</v>
          </cell>
          <cell r="B366" t="str">
            <v>楼兰骏枣</v>
          </cell>
        </row>
        <row r="366">
          <cell r="D366" t="str">
            <v>散装称重</v>
          </cell>
          <cell r="E366" t="str">
            <v>10g</v>
          </cell>
          <cell r="F366">
            <v>500</v>
          </cell>
          <cell r="G366" t="str">
            <v>合格</v>
          </cell>
          <cell r="H366">
            <v>160</v>
          </cell>
          <cell r="I366" t="str">
            <v>LLJZ146846</v>
          </cell>
          <cell r="J366" t="str">
            <v>清涧县一帆栆业专业合作社</v>
          </cell>
          <cell r="K366" t="str">
            <v> </v>
          </cell>
        </row>
        <row r="367">
          <cell r="A367">
            <v>162617</v>
          </cell>
          <cell r="B367" t="str">
            <v>西洋参</v>
          </cell>
        </row>
        <row r="367">
          <cell r="D367" t="str">
            <v>37.5g（2.5gx15袋）</v>
          </cell>
          <cell r="E367" t="str">
            <v>盒</v>
          </cell>
          <cell r="F367">
            <v>3</v>
          </cell>
          <cell r="G367" t="str">
            <v>合格</v>
          </cell>
          <cell r="H367">
            <v>207</v>
          </cell>
          <cell r="I367" t="str">
            <v>YXYC162617</v>
          </cell>
          <cell r="J367" t="str">
            <v>广东乐陶陶药业股份有限公司</v>
          </cell>
          <cell r="K367" t="str">
            <v> </v>
          </cell>
        </row>
        <row r="368">
          <cell r="A368">
            <v>45064</v>
          </cell>
          <cell r="B368" t="str">
            <v>联苯双酯滴丸</v>
          </cell>
          <cell r="C368" t="str">
            <v>D</v>
          </cell>
          <cell r="D368" t="str">
            <v>1.5mgx250粒</v>
          </cell>
          <cell r="E368" t="str">
            <v>瓶</v>
          </cell>
          <cell r="F368">
            <v>2</v>
          </cell>
          <cell r="G368" t="str">
            <v>合格</v>
          </cell>
          <cell r="H368">
            <v>29.2</v>
          </cell>
          <cell r="I368" t="str">
            <v>LBSZDW45064</v>
          </cell>
          <cell r="J368" t="str">
            <v>万邦德制药集团股份有限公司</v>
          </cell>
          <cell r="K368" t="str">
            <v> </v>
          </cell>
        </row>
        <row r="369">
          <cell r="A369">
            <v>159067</v>
          </cell>
          <cell r="B369" t="str">
            <v>玫瑰花</v>
          </cell>
        </row>
        <row r="369">
          <cell r="D369" t="str">
            <v>70g</v>
          </cell>
          <cell r="E369" t="str">
            <v>瓶</v>
          </cell>
          <cell r="F369">
            <v>3</v>
          </cell>
          <cell r="G369" t="str">
            <v>合格</v>
          </cell>
          <cell r="H369">
            <v>55.5</v>
          </cell>
          <cell r="I369" t="str">
            <v>YMGH159067</v>
          </cell>
          <cell r="J369" t="str">
            <v>成都德仁堂药业有限公司中药分公司</v>
          </cell>
          <cell r="K369" t="str">
            <v> </v>
          </cell>
        </row>
        <row r="370">
          <cell r="A370">
            <v>151577</v>
          </cell>
          <cell r="B370" t="str">
            <v>一叶子黑松露舒缓紧纹蝶翼眼膜</v>
          </cell>
        </row>
        <row r="370">
          <cell r="D370" t="str">
            <v>7mlx10片</v>
          </cell>
          <cell r="E370" t="str">
            <v>盒</v>
          </cell>
          <cell r="F370">
            <v>3</v>
          </cell>
          <cell r="G370" t="str">
            <v>合格</v>
          </cell>
          <cell r="H370">
            <v>118.5</v>
          </cell>
          <cell r="I370" t="str">
            <v>YYZHSLSHJWDYYM151577</v>
          </cell>
          <cell r="J370" t="str">
            <v>上海韩束化妆品有限公司</v>
          </cell>
          <cell r="K370" t="str">
            <v> </v>
          </cell>
        </row>
        <row r="371">
          <cell r="A371">
            <v>135023</v>
          </cell>
          <cell r="B371" t="str">
            <v>可丽蓝排卵测试笔[促黄体生成激素（LH）检测试剂（乳胶法）]</v>
          </cell>
          <cell r="C371" t="str">
            <v>B</v>
          </cell>
          <cell r="D371" t="str">
            <v>7支装</v>
          </cell>
          <cell r="E371" t="str">
            <v>盒</v>
          </cell>
          <cell r="F371">
            <v>2</v>
          </cell>
          <cell r="G371" t="str">
            <v>合格</v>
          </cell>
          <cell r="H371">
            <v>118.8</v>
          </cell>
          <cell r="I371" t="str">
            <v>KLLPLCSB[CHTSCJS（LH）JCSJ（RJF）]</v>
          </cell>
          <cell r="J371" t="str">
            <v>美艾利尔（上海）诊断产品有限公司</v>
          </cell>
          <cell r="K371" t="str">
            <v> </v>
          </cell>
        </row>
        <row r="372">
          <cell r="A372">
            <v>151220</v>
          </cell>
          <cell r="B372" t="str">
            <v>爽口喉片（西瓜味）</v>
          </cell>
        </row>
        <row r="372">
          <cell r="D372" t="str">
            <v>40g（无糖型维C）</v>
          </cell>
          <cell r="E372" t="str">
            <v>瓶</v>
          </cell>
          <cell r="F372">
            <v>5</v>
          </cell>
          <cell r="G372" t="str">
            <v>合格</v>
          </cell>
          <cell r="H372">
            <v>25</v>
          </cell>
          <cell r="I372" t="str">
            <v>SKHP（XGW）151220</v>
          </cell>
          <cell r="J372" t="str">
            <v>广东新乐食品有限公司</v>
          </cell>
          <cell r="K372" t="str">
            <v> </v>
          </cell>
        </row>
        <row r="373">
          <cell r="A373">
            <v>101452</v>
          </cell>
          <cell r="B373" t="str">
            <v>红霉素眼膏</v>
          </cell>
          <cell r="C373" t="str">
            <v>D</v>
          </cell>
          <cell r="D373" t="str">
            <v>0.5%x2g</v>
          </cell>
          <cell r="E373" t="str">
            <v>支</v>
          </cell>
          <cell r="F373">
            <v>9</v>
          </cell>
          <cell r="G373" t="str">
            <v>合格</v>
          </cell>
          <cell r="H373">
            <v>31.5</v>
          </cell>
          <cell r="I373" t="str">
            <v>HMSYG101452</v>
          </cell>
          <cell r="J373" t="str">
            <v>辰欣佛都药业(汶上)有限公司</v>
          </cell>
          <cell r="K373" t="str">
            <v> </v>
          </cell>
        </row>
        <row r="374">
          <cell r="A374">
            <v>126498</v>
          </cell>
          <cell r="B374" t="str">
            <v>百雀羚草本水嫩倍现盈透精华水</v>
          </cell>
        </row>
        <row r="374">
          <cell r="D374" t="str">
            <v>100ml</v>
          </cell>
          <cell r="E374" t="str">
            <v>瓶</v>
          </cell>
          <cell r="F374">
            <v>2</v>
          </cell>
          <cell r="G374" t="str">
            <v>合格</v>
          </cell>
          <cell r="H374">
            <v>91.6</v>
          </cell>
          <cell r="I374" t="str">
            <v>BQLCBSNBXYTJHS126498</v>
          </cell>
          <cell r="J374" t="str">
            <v>上海百雀羚日用化学有限公司</v>
          </cell>
          <cell r="K374" t="str">
            <v> </v>
          </cell>
        </row>
        <row r="375">
          <cell r="A375">
            <v>161345</v>
          </cell>
          <cell r="B375" t="str">
            <v>百雀羚水嫩倍现至尚套装</v>
          </cell>
        </row>
        <row r="375">
          <cell r="D375" t="str">
            <v>洁面乳95g精华水100ml精华霜50g隔离乳40g</v>
          </cell>
          <cell r="E375" t="str">
            <v>盒</v>
          </cell>
          <cell r="F375">
            <v>2</v>
          </cell>
          <cell r="G375" t="str">
            <v>合格</v>
          </cell>
          <cell r="H375">
            <v>237</v>
          </cell>
          <cell r="I375" t="str">
            <v>BQLSN161345</v>
          </cell>
          <cell r="J375" t="str">
            <v>上海百雀羚日用化学有限公司</v>
          </cell>
          <cell r="K375" t="str">
            <v> </v>
          </cell>
        </row>
        <row r="376">
          <cell r="A376">
            <v>126484</v>
          </cell>
          <cell r="B376" t="str">
            <v>百雀羚草本水嫩净透精华洁面乳</v>
          </cell>
        </row>
        <row r="376">
          <cell r="D376" t="str">
            <v>95g</v>
          </cell>
          <cell r="E376" t="str">
            <v>支</v>
          </cell>
          <cell r="F376">
            <v>2</v>
          </cell>
          <cell r="G376" t="str">
            <v>合格</v>
          </cell>
          <cell r="H376">
            <v>72.4</v>
          </cell>
          <cell r="I376" t="str">
            <v>BQLCBSNJTJHJMR126484</v>
          </cell>
          <cell r="J376" t="str">
            <v>上海百雀羚日用化学有限公司</v>
          </cell>
          <cell r="K376" t="str">
            <v> </v>
          </cell>
        </row>
        <row r="377">
          <cell r="A377">
            <v>29060</v>
          </cell>
          <cell r="B377" t="str">
            <v>沙美特罗替卡松粉吸入剂(舒利迭)</v>
          </cell>
          <cell r="C377" t="str">
            <v>D</v>
          </cell>
          <cell r="D377" t="str">
            <v>50ug:250ugx60喷(含准纳器)</v>
          </cell>
          <cell r="E377" t="str">
            <v>盒</v>
          </cell>
          <cell r="F377">
            <v>2</v>
          </cell>
          <cell r="G377" t="str">
            <v>合格</v>
          </cell>
          <cell r="H377">
            <v>424</v>
          </cell>
          <cell r="I377" t="str">
            <v>SMTLTKSFXRJSLD29060</v>
          </cell>
          <cell r="J377" t="str">
            <v>Glaxo Wellcome Production(法国) </v>
          </cell>
          <cell r="K377" t="str">
            <v> </v>
          </cell>
        </row>
        <row r="378">
          <cell r="A378">
            <v>152353</v>
          </cell>
          <cell r="B378" t="str">
            <v>滴露免洗抑菌洗手液</v>
          </cell>
        </row>
        <row r="378">
          <cell r="D378" t="str">
            <v>50ml（经典松木）</v>
          </cell>
          <cell r="E378" t="str">
            <v>瓶</v>
          </cell>
          <cell r="F378">
            <v>5</v>
          </cell>
          <cell r="G378" t="str">
            <v>合格</v>
          </cell>
          <cell r="H378">
            <v>55.85</v>
          </cell>
          <cell r="I378" t="str">
            <v>DLMXYJXSY152353</v>
          </cell>
          <cell r="J378" t="str">
            <v>利洁时家化(中国)有限公司</v>
          </cell>
          <cell r="K378" t="str">
            <v> </v>
          </cell>
        </row>
        <row r="379">
          <cell r="A379">
            <v>135290</v>
          </cell>
          <cell r="B379" t="str">
            <v>医用退热贴（原解热贴）</v>
          </cell>
          <cell r="C379" t="str">
            <v>B</v>
          </cell>
          <cell r="D379" t="str">
            <v>6片（5cmx11cm）（儿童型）</v>
          </cell>
          <cell r="E379" t="str">
            <v>盒</v>
          </cell>
          <cell r="F379">
            <v>5</v>
          </cell>
          <cell r="G379" t="str">
            <v>合格</v>
          </cell>
          <cell r="H379">
            <v>89.2</v>
          </cell>
          <cell r="I379" t="str">
            <v>YYTRT（YJRT）</v>
          </cell>
          <cell r="J379" t="str">
            <v>久光制药株式会社</v>
          </cell>
          <cell r="K379" t="str">
            <v> </v>
          </cell>
        </row>
        <row r="380">
          <cell r="A380">
            <v>62954</v>
          </cell>
          <cell r="B380" t="str">
            <v>透气胶带</v>
          </cell>
          <cell r="C380" t="str">
            <v>D</v>
          </cell>
          <cell r="D380" t="str">
            <v>B型 1.25cmx9.1m/卷</v>
          </cell>
          <cell r="E380" t="str">
            <v>袋</v>
          </cell>
          <cell r="F380">
            <v>5</v>
          </cell>
          <cell r="G380" t="str">
            <v>合格</v>
          </cell>
          <cell r="H380">
            <v>10.95</v>
          </cell>
          <cell r="I380" t="str">
            <v>TQJD</v>
          </cell>
          <cell r="J380" t="str">
            <v>稳健医疗（黄冈）有限公司</v>
          </cell>
          <cell r="K380" t="str">
            <v> </v>
          </cell>
        </row>
        <row r="381">
          <cell r="A381">
            <v>170117</v>
          </cell>
          <cell r="B381" t="str">
            <v>净山楂</v>
          </cell>
        </row>
        <row r="381">
          <cell r="D381" t="str">
            <v>100g</v>
          </cell>
          <cell r="E381" t="str">
            <v>瓶</v>
          </cell>
          <cell r="F381">
            <v>3</v>
          </cell>
          <cell r="G381" t="str">
            <v>合格</v>
          </cell>
          <cell r="H381">
            <v>34.5</v>
          </cell>
          <cell r="I381" t="str">
            <v>JSZ170117</v>
          </cell>
          <cell r="J381" t="str">
            <v>四川德仁堂中药科技股份有限公司</v>
          </cell>
          <cell r="K381" t="str">
            <v> </v>
          </cell>
        </row>
        <row r="382">
          <cell r="A382">
            <v>59000</v>
          </cell>
          <cell r="B382" t="str">
            <v>L-谷氨酰胺呱仑酸钠颗粒(麦滋林)</v>
          </cell>
          <cell r="C382" t="str">
            <v>D</v>
          </cell>
          <cell r="D382" t="str">
            <v>(0.67g，10gx15包</v>
          </cell>
          <cell r="E382" t="str">
            <v>袋</v>
          </cell>
          <cell r="F382">
            <v>2</v>
          </cell>
          <cell r="G382" t="str">
            <v>合格</v>
          </cell>
          <cell r="H382">
            <v>46.02</v>
          </cell>
          <cell r="I382" t="str">
            <v>LGAXAGLSNKLMZL59000</v>
          </cell>
          <cell r="J382" t="str">
            <v>Kotobuki Pharmaceutical Co.,Ltd</v>
          </cell>
          <cell r="K382" t="str">
            <v> </v>
          </cell>
        </row>
        <row r="383">
          <cell r="A383">
            <v>154586</v>
          </cell>
          <cell r="B383" t="str">
            <v>创可贴</v>
          </cell>
        </row>
        <row r="383">
          <cell r="D383" t="str">
            <v>69mmx40mmx6片（指尖专用组合）</v>
          </cell>
          <cell r="E383" t="str">
            <v>盒</v>
          </cell>
          <cell r="F383">
            <v>5</v>
          </cell>
          <cell r="G383" t="str">
            <v>合格</v>
          </cell>
          <cell r="H383">
            <v>29.5</v>
          </cell>
          <cell r="I383" t="str">
            <v>CKT154586</v>
          </cell>
          <cell r="J383" t="str">
            <v>浙江红雨医药用品有限公司</v>
          </cell>
          <cell r="K383" t="str">
            <v> </v>
          </cell>
        </row>
        <row r="384">
          <cell r="A384">
            <v>155325</v>
          </cell>
          <cell r="B384" t="str">
            <v>黑枸杞</v>
          </cell>
        </row>
        <row r="384">
          <cell r="D384" t="str">
            <v>100g</v>
          </cell>
          <cell r="E384" t="str">
            <v>盒</v>
          </cell>
          <cell r="F384">
            <v>2</v>
          </cell>
          <cell r="G384" t="str">
            <v>合格</v>
          </cell>
          <cell r="H384">
            <v>398</v>
          </cell>
          <cell r="I384" t="str">
            <v>HGQ155325</v>
          </cell>
          <cell r="J384" t="str">
            <v>四川众品康荞食品有限公司</v>
          </cell>
          <cell r="K384" t="str">
            <v> </v>
          </cell>
        </row>
        <row r="385">
          <cell r="A385">
            <v>155326</v>
          </cell>
          <cell r="B385" t="str">
            <v>黑枸杞</v>
          </cell>
        </row>
        <row r="385">
          <cell r="D385" t="str">
            <v>50g</v>
          </cell>
          <cell r="E385" t="str">
            <v>盒</v>
          </cell>
          <cell r="F385">
            <v>3</v>
          </cell>
          <cell r="G385" t="str">
            <v>合格</v>
          </cell>
          <cell r="H385">
            <v>148.5</v>
          </cell>
          <cell r="I385" t="str">
            <v>HGQ155326</v>
          </cell>
          <cell r="J385" t="str">
            <v>四川众品康荞食品有限公司</v>
          </cell>
          <cell r="K385" t="str">
            <v> </v>
          </cell>
        </row>
        <row r="386">
          <cell r="A386">
            <v>168105</v>
          </cell>
          <cell r="B386" t="str">
            <v>护眼贴</v>
          </cell>
        </row>
        <row r="386">
          <cell r="D386" t="str">
            <v>8cmx5.8cm  2贴x15袋</v>
          </cell>
          <cell r="E386" t="str">
            <v>盒</v>
          </cell>
          <cell r="F386">
            <v>2</v>
          </cell>
          <cell r="G386" t="str">
            <v>合格</v>
          </cell>
          <cell r="H386">
            <v>78</v>
          </cell>
          <cell r="I386" t="str">
            <v>HYT168105</v>
          </cell>
          <cell r="J386" t="str">
            <v>青海奇力康医疗器械有限公司</v>
          </cell>
          <cell r="K386" t="str">
            <v> </v>
          </cell>
        </row>
        <row r="387">
          <cell r="A387">
            <v>167972</v>
          </cell>
          <cell r="B387" t="str">
            <v>明目护眼贴</v>
          </cell>
        </row>
        <row r="387">
          <cell r="D387" t="str">
            <v>椭圆形6cmx4cm 2贴x15袋（青少年用）</v>
          </cell>
          <cell r="E387" t="str">
            <v>盒</v>
          </cell>
          <cell r="F387">
            <v>2</v>
          </cell>
          <cell r="G387" t="str">
            <v>合格</v>
          </cell>
          <cell r="H387">
            <v>49</v>
          </cell>
          <cell r="I387" t="str">
            <v>MMHYT167972</v>
          </cell>
          <cell r="J387" t="str">
            <v>青海奇力康医疗器械有限公司</v>
          </cell>
          <cell r="K387" t="str">
            <v> </v>
          </cell>
        </row>
        <row r="388">
          <cell r="A388">
            <v>155346</v>
          </cell>
          <cell r="B388" t="str">
            <v>明目护眼贴</v>
          </cell>
        </row>
        <row r="388">
          <cell r="D388" t="str">
            <v>椭圆形7cmx5.5cm 15袋x2贴（中老年用）</v>
          </cell>
          <cell r="E388" t="str">
            <v>盒</v>
          </cell>
          <cell r="F388">
            <v>2</v>
          </cell>
          <cell r="G388" t="str">
            <v>合格</v>
          </cell>
          <cell r="H388">
            <v>49</v>
          </cell>
          <cell r="I388" t="str">
            <v>MMHYT155346</v>
          </cell>
          <cell r="J388" t="str">
            <v>青海奇力康医疗器械有限公司</v>
          </cell>
          <cell r="K388" t="str">
            <v> </v>
          </cell>
        </row>
        <row r="389">
          <cell r="A389">
            <v>156450</v>
          </cell>
          <cell r="B389" t="str">
            <v>新疆和田骏枣</v>
          </cell>
        </row>
        <row r="389">
          <cell r="D389" t="str">
            <v>一级260g</v>
          </cell>
          <cell r="E389" t="str">
            <v>罐</v>
          </cell>
          <cell r="F389">
            <v>4</v>
          </cell>
          <cell r="G389" t="str">
            <v>合格</v>
          </cell>
          <cell r="H389">
            <v>66</v>
          </cell>
          <cell r="I389" t="str">
            <v>XJHTJZ156450</v>
          </cell>
          <cell r="J389" t="str">
            <v>和田齐力红枣业有限责任公司</v>
          </cell>
          <cell r="K389" t="str">
            <v> </v>
          </cell>
        </row>
        <row r="390">
          <cell r="A390">
            <v>161193</v>
          </cell>
          <cell r="B390" t="str">
            <v>阿胶红糖</v>
          </cell>
        </row>
        <row r="390">
          <cell r="D390" t="str">
            <v>216g(18gx12条）</v>
          </cell>
          <cell r="E390" t="str">
            <v>袋</v>
          </cell>
          <cell r="F390">
            <v>2</v>
          </cell>
          <cell r="G390" t="str">
            <v>合格</v>
          </cell>
          <cell r="H390">
            <v>19</v>
          </cell>
          <cell r="I390" t="str">
            <v>AJHT161193</v>
          </cell>
          <cell r="J390" t="str">
            <v>福建好日子食品有限公司</v>
          </cell>
          <cell r="K390" t="str">
            <v> </v>
          </cell>
        </row>
        <row r="391">
          <cell r="A391">
            <v>161192</v>
          </cell>
          <cell r="B391" t="str">
            <v>枸杞红糖</v>
          </cell>
        </row>
        <row r="391">
          <cell r="D391" t="str">
            <v>216g（18gx12条）</v>
          </cell>
          <cell r="E391" t="str">
            <v>袋</v>
          </cell>
          <cell r="F391">
            <v>2</v>
          </cell>
          <cell r="G391" t="str">
            <v>合格</v>
          </cell>
          <cell r="H391">
            <v>19</v>
          </cell>
          <cell r="I391" t="str">
            <v>GQHT161192</v>
          </cell>
          <cell r="J391" t="str">
            <v>福建好日子食品有限公司</v>
          </cell>
          <cell r="K391" t="str">
            <v> </v>
          </cell>
        </row>
        <row r="392">
          <cell r="A392">
            <v>156842</v>
          </cell>
          <cell r="B392" t="str">
            <v>心达康滴丸</v>
          </cell>
        </row>
        <row r="392">
          <cell r="D392" t="str">
            <v>35mg×200粒</v>
          </cell>
          <cell r="E392" t="str">
            <v>盒</v>
          </cell>
          <cell r="F392">
            <v>3</v>
          </cell>
          <cell r="G392" t="str">
            <v>合格</v>
          </cell>
          <cell r="H392">
            <v>59.7</v>
          </cell>
          <cell r="I392" t="str">
            <v>XDKDW156842</v>
          </cell>
          <cell r="J392" t="str">
            <v>因科瑞斯药业（营口）有限公司</v>
          </cell>
          <cell r="K392" t="str">
            <v> </v>
          </cell>
        </row>
        <row r="393">
          <cell r="A393">
            <v>109241</v>
          </cell>
          <cell r="B393" t="str">
            <v>人体秤</v>
          </cell>
          <cell r="C393" t="str">
            <v>D</v>
          </cell>
          <cell r="D393" t="str">
            <v>EB9003l</v>
          </cell>
          <cell r="E393" t="str">
            <v>台</v>
          </cell>
          <cell r="F393">
            <v>1</v>
          </cell>
          <cell r="G393" t="str">
            <v>合格</v>
          </cell>
          <cell r="H393">
            <v>68</v>
          </cell>
          <cell r="I393" t="str">
            <v>RTC109241</v>
          </cell>
          <cell r="J393" t="str">
            <v>广东香山衡器集团股份有限公司</v>
          </cell>
          <cell r="K393" t="str">
            <v> </v>
          </cell>
        </row>
        <row r="394">
          <cell r="A394">
            <v>169145</v>
          </cell>
          <cell r="B394" t="str">
            <v>蜂蜜</v>
          </cell>
          <cell r="C394" t="str">
            <v>D</v>
          </cell>
          <cell r="D394" t="str">
            <v>500g（枸杞）</v>
          </cell>
          <cell r="E394" t="str">
            <v>瓶</v>
          </cell>
          <cell r="F394">
            <v>2</v>
          </cell>
          <cell r="G394" t="str">
            <v>合格</v>
          </cell>
          <cell r="H394">
            <v>89</v>
          </cell>
          <cell r="I394" t="str">
            <v>FM169145</v>
          </cell>
          <cell r="J394" t="str">
            <v>安徽九合堂国药有限公司</v>
          </cell>
          <cell r="K394" t="str">
            <v> </v>
          </cell>
        </row>
        <row r="395">
          <cell r="A395">
            <v>158951</v>
          </cell>
          <cell r="B395" t="str">
            <v>妇科专用棉巾</v>
          </cell>
        </row>
        <row r="395">
          <cell r="D395" t="str">
            <v>152日常型（15片）</v>
          </cell>
          <cell r="E395" t="str">
            <v>盒</v>
          </cell>
          <cell r="F395">
            <v>5</v>
          </cell>
          <cell r="G395" t="str">
            <v>合格</v>
          </cell>
          <cell r="H395">
            <v>88.5</v>
          </cell>
          <cell r="I395" t="str">
            <v>FKZYMJ158951</v>
          </cell>
          <cell r="J395" t="str">
            <v>湖南千金卫生用品股份有限公司</v>
          </cell>
          <cell r="K395" t="str">
            <v> </v>
          </cell>
        </row>
        <row r="396">
          <cell r="A396">
            <v>160885</v>
          </cell>
          <cell r="B396" t="str">
            <v>喜辽复修护凝胶</v>
          </cell>
        </row>
        <row r="396">
          <cell r="D396" t="str">
            <v>20g</v>
          </cell>
          <cell r="E396" t="str">
            <v>盒</v>
          </cell>
          <cell r="F396">
            <v>2</v>
          </cell>
          <cell r="G396" t="str">
            <v>合格</v>
          </cell>
          <cell r="H396">
            <v>210.6</v>
          </cell>
          <cell r="I396" t="str">
            <v>XLFXHNJ160885</v>
          </cell>
          <cell r="J396" t="str">
            <v>美迪乐华公司</v>
          </cell>
          <cell r="K396" t="str">
            <v> </v>
          </cell>
        </row>
        <row r="397">
          <cell r="A397">
            <v>172637</v>
          </cell>
          <cell r="B397" t="str">
            <v>两个宝贝山楂布丁 </v>
          </cell>
          <cell r="C397" t="str">
            <v>D</v>
          </cell>
          <cell r="D397" t="str">
            <v>128g
</v>
          </cell>
          <cell r="E397" t="str">
            <v>罐</v>
          </cell>
          <cell r="F397">
            <v>3</v>
          </cell>
          <cell r="G397" t="str">
            <v>合格</v>
          </cell>
          <cell r="H397">
            <v>16.5</v>
          </cell>
          <cell r="I397" t="str">
            <v>LGBBSZBD</v>
          </cell>
          <cell r="J397" t="str">
            <v>青州市顺丰食品有限公司</v>
          </cell>
          <cell r="K397" t="str">
            <v> </v>
          </cell>
        </row>
        <row r="398">
          <cell r="A398">
            <v>167118</v>
          </cell>
          <cell r="B398" t="str">
            <v>喜维家牌维生素C泡腾片</v>
          </cell>
        </row>
        <row r="398">
          <cell r="D398" t="str">
            <v>28g（4gx7片）</v>
          </cell>
          <cell r="E398" t="str">
            <v>支</v>
          </cell>
          <cell r="F398">
            <v>8</v>
          </cell>
          <cell r="G398" t="str">
            <v>合格</v>
          </cell>
          <cell r="H398">
            <v>40</v>
          </cell>
          <cell r="I398" t="str">
            <v>XWJPWSS167118</v>
          </cell>
          <cell r="J398" t="str">
            <v>南京优能生物科技有限公司	</v>
          </cell>
          <cell r="K398" t="str">
            <v> </v>
          </cell>
        </row>
        <row r="399">
          <cell r="A399">
            <v>161929</v>
          </cell>
          <cell r="B399" t="str">
            <v>也花也果雪颜莹润蚕丝面膜</v>
          </cell>
        </row>
        <row r="399">
          <cell r="D399" t="str">
            <v>25gx5片</v>
          </cell>
          <cell r="E399" t="str">
            <v>盒</v>
          </cell>
          <cell r="F399">
            <v>3</v>
          </cell>
          <cell r="G399" t="str">
            <v>合格</v>
          </cell>
          <cell r="H399">
            <v>84.24</v>
          </cell>
          <cell r="I399" t="str">
            <v>YHYGXYYRCSMM</v>
          </cell>
          <cell r="J399" t="str">
            <v>广州香缤日用化工有限公司</v>
          </cell>
          <cell r="K399" t="str">
            <v> </v>
          </cell>
        </row>
        <row r="400">
          <cell r="A400">
            <v>165436</v>
          </cell>
          <cell r="B400" t="str">
            <v>便携式超声雾化器</v>
          </cell>
        </row>
        <row r="400">
          <cell r="D400" t="str">
            <v>mini Air 360</v>
          </cell>
          <cell r="E400" t="str">
            <v>台</v>
          </cell>
          <cell r="F400">
            <v>1</v>
          </cell>
          <cell r="G400" t="str">
            <v>合格</v>
          </cell>
          <cell r="H400">
            <v>199</v>
          </cell>
          <cell r="I400" t="str">
            <v>BXSCSWHQ165436</v>
          </cell>
          <cell r="J400" t="str">
            <v>深圳来福士医疗器械有限公司</v>
          </cell>
          <cell r="K400" t="str">
            <v> </v>
          </cell>
        </row>
        <row r="401">
          <cell r="A401">
            <v>164919</v>
          </cell>
          <cell r="B401" t="str">
            <v>医用退热贴</v>
          </cell>
        </row>
        <row r="401">
          <cell r="D401" t="str">
            <v>6片(儿童型50mmx110mm)(小林冰宝贴)</v>
          </cell>
          <cell r="E401" t="str">
            <v>盒</v>
          </cell>
          <cell r="F401">
            <v>4</v>
          </cell>
          <cell r="G401" t="str">
            <v>合格</v>
          </cell>
          <cell r="H401">
            <v>80.96</v>
          </cell>
          <cell r="I401" t="str">
            <v>YYTRT164919</v>
          </cell>
          <cell r="J401" t="str">
            <v>合肥小林日用品有限公司</v>
          </cell>
          <cell r="K401" t="str">
            <v> </v>
          </cell>
        </row>
        <row r="402">
          <cell r="A402">
            <v>164497</v>
          </cell>
          <cell r="B402" t="str">
            <v>医用护理垫</v>
          </cell>
        </row>
        <row r="402">
          <cell r="D402" t="str">
            <v>24cmx15.5cmx10片</v>
          </cell>
          <cell r="E402" t="str">
            <v>盒</v>
          </cell>
          <cell r="F402">
            <v>3</v>
          </cell>
          <cell r="G402" t="str">
            <v>合格</v>
          </cell>
          <cell r="H402">
            <v>44.1</v>
          </cell>
          <cell r="I402" t="str">
            <v>YYHLD164497</v>
          </cell>
          <cell r="J402" t="str">
            <v>上海月月舒妇女用品有限公司</v>
          </cell>
          <cell r="K402" t="str">
            <v> </v>
          </cell>
        </row>
        <row r="403">
          <cell r="A403">
            <v>166330</v>
          </cell>
          <cell r="B403" t="str">
            <v>老顽铍湿养康抑菌软膏</v>
          </cell>
        </row>
        <row r="403">
          <cell r="D403" t="str">
            <v>15g</v>
          </cell>
          <cell r="E403" t="str">
            <v>盒</v>
          </cell>
          <cell r="F403">
            <v>5</v>
          </cell>
          <cell r="G403" t="str">
            <v>合格</v>
          </cell>
          <cell r="H403">
            <v>38</v>
          </cell>
          <cell r="I403" t="str">
            <v>LWPSYKYJRG166330</v>
          </cell>
          <cell r="J403" t="str">
            <v>武汉老顽通生物科技有限公司</v>
          </cell>
          <cell r="K403" t="str">
            <v> </v>
          </cell>
        </row>
        <row r="404">
          <cell r="A404">
            <v>166999</v>
          </cell>
          <cell r="B404" t="str">
            <v>灸热贴</v>
          </cell>
        </row>
        <row r="404">
          <cell r="D404" t="str">
            <v>HC-E骨质增生贴x2贴</v>
          </cell>
          <cell r="E404" t="str">
            <v>盒</v>
          </cell>
          <cell r="F404">
            <v>3</v>
          </cell>
          <cell r="G404" t="str">
            <v>合格</v>
          </cell>
          <cell r="H404">
            <v>41.4</v>
          </cell>
          <cell r="I404" t="str">
            <v>JRT166999</v>
          </cell>
          <cell r="J404" t="str">
            <v>济南汉磁生物科技有限公司</v>
          </cell>
          <cell r="K404" t="str">
            <v> </v>
          </cell>
        </row>
        <row r="405">
          <cell r="A405">
            <v>169249</v>
          </cell>
          <cell r="B405" t="str">
            <v>金乐心R辅酶Q10天然维生素E软胶囊</v>
          </cell>
        </row>
        <row r="405">
          <cell r="D405" t="str">
            <v>27g（450mgx60粒）</v>
          </cell>
          <cell r="E405" t="str">
            <v>盒</v>
          </cell>
          <cell r="F405">
            <v>2</v>
          </cell>
          <cell r="G405" t="str">
            <v>合格</v>
          </cell>
          <cell r="H405">
            <v>201.6</v>
          </cell>
          <cell r="I405" t="str">
            <v>JLXRFMQ169249</v>
          </cell>
          <cell r="J405" t="str">
            <v>厦门金达威集团股份有限公司</v>
          </cell>
          <cell r="K405" t="str">
            <v> </v>
          </cell>
        </row>
        <row r="406">
          <cell r="A406">
            <v>173799</v>
          </cell>
          <cell r="B406" t="str">
            <v>时尚防护口罩</v>
          </cell>
        </row>
        <row r="406">
          <cell r="D406" t="str">
            <v>3片（165mmx135mm） </v>
          </cell>
          <cell r="E406" t="str">
            <v>袋</v>
          </cell>
          <cell r="F406">
            <v>3</v>
          </cell>
          <cell r="G406" t="str">
            <v>合格</v>
          </cell>
          <cell r="H406">
            <v>46.8</v>
          </cell>
          <cell r="I406" t="str">
            <v>SSFHKZ173799</v>
          </cell>
          <cell r="J406" t="str">
            <v>苏州新纶超净技术有限公司  </v>
          </cell>
          <cell r="K406" t="str">
            <v> </v>
          </cell>
        </row>
        <row r="407">
          <cell r="A407">
            <v>173800</v>
          </cell>
          <cell r="B407" t="str">
            <v>医用外科口罩</v>
          </cell>
        </row>
        <row r="407">
          <cell r="D407" t="str">
            <v>10只（175mmx95mm)</v>
          </cell>
          <cell r="E407" t="str">
            <v>袋</v>
          </cell>
          <cell r="F407">
            <v>5</v>
          </cell>
          <cell r="G407" t="str">
            <v>合格</v>
          </cell>
          <cell r="H407">
            <v>26</v>
          </cell>
          <cell r="I407" t="str">
            <v>YYWKKZ173800</v>
          </cell>
          <cell r="J407" t="str">
            <v>苏州新纶超净技术有限公司  </v>
          </cell>
          <cell r="K407" t="str">
            <v> </v>
          </cell>
        </row>
        <row r="408">
          <cell r="A408">
            <v>101715</v>
          </cell>
          <cell r="B408" t="str">
            <v>他达拉非片(希爱力)</v>
          </cell>
          <cell r="C408" t="str">
            <v>D</v>
          </cell>
          <cell r="D408" t="str">
            <v>20mgx4片</v>
          </cell>
          <cell r="E408" t="str">
            <v>盒</v>
          </cell>
          <cell r="F408">
            <v>2</v>
          </cell>
          <cell r="G408" t="str">
            <v>合格</v>
          </cell>
          <cell r="H408">
            <v>753.9</v>
          </cell>
          <cell r="I408" t="str">
            <v>TDLFPXAL101715</v>
          </cell>
        </row>
        <row r="408">
          <cell r="K408" t="str">
            <v> </v>
          </cell>
        </row>
        <row r="409">
          <cell r="A409">
            <v>140515</v>
          </cell>
          <cell r="B409" t="str">
            <v>杰士邦天然胶乳橡胶避孕套</v>
          </cell>
          <cell r="C409" t="str">
            <v>D</v>
          </cell>
          <cell r="D409" t="str">
            <v>12只(零感超薄原零感极薄)</v>
          </cell>
          <cell r="E409" t="str">
            <v>盒</v>
          </cell>
          <cell r="F409">
            <v>4</v>
          </cell>
          <cell r="G409" t="str">
            <v>合格</v>
          </cell>
          <cell r="H409">
            <v>184.52</v>
          </cell>
          <cell r="I409" t="str">
            <v>JSBTRJRXJBYT140515</v>
          </cell>
        </row>
        <row r="409">
          <cell r="K409" t="str">
            <v> </v>
          </cell>
        </row>
        <row r="410">
          <cell r="A410">
            <v>111525</v>
          </cell>
          <cell r="B410" t="str">
            <v>氨氯地平阿托伐他汀钙片</v>
          </cell>
        </row>
        <row r="410">
          <cell r="D410" t="str">
            <v>5mg:10mgx7片</v>
          </cell>
          <cell r="E410" t="str">
            <v>盒</v>
          </cell>
          <cell r="F410">
            <v>2</v>
          </cell>
          <cell r="G410" t="str">
            <v>合格</v>
          </cell>
          <cell r="H410">
            <v>106.8</v>
          </cell>
          <cell r="I410" t="str">
            <v>ALDPATFTTG</v>
          </cell>
        </row>
        <row r="410">
          <cell r="K410" t="str">
            <v> </v>
          </cell>
        </row>
        <row r="411">
          <cell r="A411">
            <v>50165</v>
          </cell>
          <cell r="B411" t="str">
            <v>匹维溴铵片(得舒特)</v>
          </cell>
          <cell r="C411" t="str">
            <v>D</v>
          </cell>
          <cell r="D411" t="str">
            <v>50mg×15片</v>
          </cell>
          <cell r="E411" t="str">
            <v>盒</v>
          </cell>
          <cell r="F411">
            <v>3</v>
          </cell>
          <cell r="G411" t="str">
            <v>合格</v>
          </cell>
          <cell r="H411">
            <v>84</v>
          </cell>
          <cell r="I411" t="str">
            <v>PWXAPDST50165</v>
          </cell>
        </row>
        <row r="411">
          <cell r="K411" t="str">
            <v> </v>
          </cell>
        </row>
        <row r="412">
          <cell r="A412">
            <v>63523</v>
          </cell>
          <cell r="B412" t="str">
            <v>麻杏止咳糖浆</v>
          </cell>
          <cell r="C412" t="str">
            <v>D</v>
          </cell>
          <cell r="D412" t="str">
            <v>100ml</v>
          </cell>
          <cell r="E412" t="str">
            <v>瓶</v>
          </cell>
          <cell r="F412">
            <v>2</v>
          </cell>
          <cell r="G412" t="str">
            <v>合格</v>
          </cell>
          <cell r="H412">
            <v>13</v>
          </cell>
          <cell r="I412" t="str">
            <v>MXZKTJ63523</v>
          </cell>
          <cell r="J412" t="str">
            <v>太极集团浙江东方制药有限公司</v>
          </cell>
          <cell r="K412" t="str">
            <v> </v>
          </cell>
        </row>
        <row r="413">
          <cell r="A413">
            <v>838</v>
          </cell>
          <cell r="B413" t="str">
            <v>红霉素软膏</v>
          </cell>
          <cell r="C413" t="str">
            <v>D</v>
          </cell>
          <cell r="D413" t="str">
            <v>1%x10g</v>
          </cell>
          <cell r="E413" t="str">
            <v>支</v>
          </cell>
          <cell r="F413">
            <v>3</v>
          </cell>
          <cell r="G413" t="str">
            <v>合格</v>
          </cell>
          <cell r="H413">
            <v>3.39</v>
          </cell>
          <cell r="I413" t="str">
            <v>HMSRG838</v>
          </cell>
          <cell r="J413" t="str">
            <v>重庆科瑞制药有限责任公司</v>
          </cell>
          <cell r="K413" t="str">
            <v> </v>
          </cell>
        </row>
        <row r="414">
          <cell r="A414">
            <v>97</v>
          </cell>
          <cell r="B414" t="str">
            <v>甲硝唑芬布芬胶囊(牙周康胶囊)</v>
          </cell>
          <cell r="C414" t="str">
            <v>D</v>
          </cell>
          <cell r="D414" t="str">
            <v>10片x2板</v>
          </cell>
          <cell r="E414" t="str">
            <v>盒</v>
          </cell>
          <cell r="F414">
            <v>5</v>
          </cell>
          <cell r="G414" t="str">
            <v>合格</v>
          </cell>
          <cell r="H414">
            <v>27.5</v>
          </cell>
          <cell r="I414" t="str">
            <v>YZKJNJXZFBFJN97</v>
          </cell>
          <cell r="J414" t="str">
            <v>重庆科瑞制药有限责任公司</v>
          </cell>
          <cell r="K414" t="str">
            <v> </v>
          </cell>
        </row>
        <row r="415">
          <cell r="A415">
            <v>433</v>
          </cell>
          <cell r="B415" t="str">
            <v>阿苯达唑片</v>
          </cell>
          <cell r="C415" t="str">
            <v>D</v>
          </cell>
          <cell r="D415" t="str">
            <v>0.2gx10片</v>
          </cell>
          <cell r="E415" t="str">
            <v>盒</v>
          </cell>
          <cell r="F415">
            <v>2</v>
          </cell>
          <cell r="G415" t="str">
            <v>合格</v>
          </cell>
          <cell r="H415">
            <v>7.6</v>
          </cell>
          <cell r="I415" t="str">
            <v>ABDZP</v>
          </cell>
          <cell r="J415" t="str">
            <v>重庆科瑞制药有限责任公司</v>
          </cell>
          <cell r="K415" t="str">
            <v> </v>
          </cell>
        </row>
        <row r="416">
          <cell r="A416">
            <v>171</v>
          </cell>
          <cell r="B416" t="str">
            <v>盐酸氟桂利嗪胶囊</v>
          </cell>
          <cell r="C416" t="str">
            <v>D</v>
          </cell>
          <cell r="D416" t="str">
            <v>5mgx20粒</v>
          </cell>
          <cell r="E416" t="str">
            <v>盒</v>
          </cell>
          <cell r="F416">
            <v>5</v>
          </cell>
          <cell r="G416" t="str">
            <v>合格</v>
          </cell>
          <cell r="H416">
            <v>12.5</v>
          </cell>
          <cell r="I416" t="str">
            <v>YSFGLQJN171</v>
          </cell>
          <cell r="J416" t="str">
            <v>重庆科瑞制药有限责任公司</v>
          </cell>
          <cell r="K416" t="str">
            <v> </v>
          </cell>
        </row>
        <row r="417">
          <cell r="A417">
            <v>218</v>
          </cell>
          <cell r="B417" t="str">
            <v>盐酸环丙沙星片</v>
          </cell>
          <cell r="C417" t="str">
            <v>D</v>
          </cell>
          <cell r="D417" t="str">
            <v>0.25gx10片</v>
          </cell>
          <cell r="E417" t="str">
            <v>盒</v>
          </cell>
          <cell r="F417">
            <v>4</v>
          </cell>
          <cell r="G417" t="str">
            <v>合格</v>
          </cell>
          <cell r="H417">
            <v>5.4</v>
          </cell>
          <cell r="I417" t="str">
            <v>YSHBSXP218</v>
          </cell>
          <cell r="J417" t="str">
            <v>重庆科瑞制药有限责任公司</v>
          </cell>
          <cell r="K417" t="str">
            <v> </v>
          </cell>
        </row>
        <row r="418">
          <cell r="A418">
            <v>1753</v>
          </cell>
          <cell r="B418" t="str">
            <v>金钱草颗粒</v>
          </cell>
          <cell r="C418" t="str">
            <v>D</v>
          </cell>
          <cell r="D418" t="str">
            <v>10gx20袋</v>
          </cell>
          <cell r="E418" t="str">
            <v>袋</v>
          </cell>
          <cell r="F418">
            <v>5</v>
          </cell>
          <cell r="G418" t="str">
            <v>合格</v>
          </cell>
          <cell r="H418">
            <v>79.25</v>
          </cell>
          <cell r="I418" t="str">
            <v>JQCKL1753</v>
          </cell>
          <cell r="J418" t="str">
            <v>重庆科瑞制药有限责任公司</v>
          </cell>
          <cell r="K418" t="str">
            <v> </v>
          </cell>
        </row>
        <row r="419">
          <cell r="A419">
            <v>254</v>
          </cell>
          <cell r="B419" t="str">
            <v>阿昔洛韦片</v>
          </cell>
          <cell r="C419" t="str">
            <v>D</v>
          </cell>
          <cell r="D419" t="str">
            <v>0.1gx24片</v>
          </cell>
          <cell r="E419" t="str">
            <v>盒</v>
          </cell>
          <cell r="F419">
            <v>3</v>
          </cell>
          <cell r="G419" t="str">
            <v>合格</v>
          </cell>
          <cell r="H419">
            <v>6.84</v>
          </cell>
          <cell r="I419" t="str">
            <v>AXLWP254</v>
          </cell>
          <cell r="J419" t="str">
            <v>重庆科瑞制药有限责任公司</v>
          </cell>
          <cell r="K419" t="str">
            <v> </v>
          </cell>
        </row>
        <row r="420">
          <cell r="A420">
            <v>311</v>
          </cell>
          <cell r="B420" t="str">
            <v>苯妥英钠片</v>
          </cell>
          <cell r="C420" t="str">
            <v>D</v>
          </cell>
          <cell r="D420" t="str">
            <v>100mgx100片</v>
          </cell>
          <cell r="E420" t="str">
            <v>瓶</v>
          </cell>
          <cell r="F420">
            <v>2</v>
          </cell>
          <cell r="G420" t="str">
            <v>合格</v>
          </cell>
          <cell r="H420">
            <v>17.24</v>
          </cell>
          <cell r="I420" t="str">
            <v>BTYNP311</v>
          </cell>
          <cell r="J420" t="str">
            <v>西南药业股份有限公司</v>
          </cell>
          <cell r="K420" t="str">
            <v> </v>
          </cell>
        </row>
        <row r="421">
          <cell r="A421">
            <v>382</v>
          </cell>
          <cell r="B421" t="str">
            <v>苯丙氨酯片(强筋松片)</v>
          </cell>
          <cell r="C421" t="str">
            <v>D</v>
          </cell>
          <cell r="D421" t="str">
            <v>0.2gx100片</v>
          </cell>
          <cell r="E421" t="str">
            <v>瓶</v>
          </cell>
          <cell r="F421">
            <v>1</v>
          </cell>
          <cell r="G421" t="str">
            <v>合格</v>
          </cell>
          <cell r="H421">
            <v>8.5</v>
          </cell>
          <cell r="I421" t="str">
            <v>BBAZPQJSP382</v>
          </cell>
          <cell r="J421" t="str">
            <v>西南药业股份有限公司</v>
          </cell>
          <cell r="K421" t="str">
            <v> </v>
          </cell>
        </row>
        <row r="422">
          <cell r="A422">
            <v>25922</v>
          </cell>
          <cell r="B422" t="str">
            <v>贝诺酯片</v>
          </cell>
          <cell r="C422" t="str">
            <v>D</v>
          </cell>
          <cell r="D422" t="str">
            <v>0.5gx100片</v>
          </cell>
          <cell r="E422" t="str">
            <v>瓶</v>
          </cell>
          <cell r="F422">
            <v>5</v>
          </cell>
          <cell r="G422" t="str">
            <v>合格</v>
          </cell>
          <cell r="H422">
            <v>32.5</v>
          </cell>
          <cell r="I422" t="str">
            <v>BNZP25922</v>
          </cell>
          <cell r="J422" t="str">
            <v>西南药业股份有限公司</v>
          </cell>
          <cell r="K422" t="str">
            <v> </v>
          </cell>
        </row>
        <row r="423">
          <cell r="A423">
            <v>21579</v>
          </cell>
          <cell r="B423" t="str">
            <v>乳酸亚铁片(丹珠)</v>
          </cell>
          <cell r="C423" t="str">
            <v>T1</v>
          </cell>
          <cell r="D423" t="str">
            <v>0.1gx42片</v>
          </cell>
          <cell r="E423" t="str">
            <v>盒</v>
          </cell>
          <cell r="F423">
            <v>2</v>
          </cell>
          <cell r="G423" t="str">
            <v>合格</v>
          </cell>
          <cell r="H423">
            <v>55.6</v>
          </cell>
          <cell r="I423" t="str">
            <v>RSYTPDZ21579</v>
          </cell>
          <cell r="J423" t="str">
            <v>西南药业股份有限公司</v>
          </cell>
          <cell r="K423" t="str">
            <v> </v>
          </cell>
        </row>
        <row r="424">
          <cell r="A424">
            <v>3209</v>
          </cell>
          <cell r="B424" t="str">
            <v>纱布绷带</v>
          </cell>
          <cell r="C424" t="str">
            <v>D</v>
          </cell>
          <cell r="D424" t="str">
            <v>6cmx600cm</v>
          </cell>
          <cell r="E424" t="str">
            <v>只</v>
          </cell>
          <cell r="F424">
            <v>10</v>
          </cell>
          <cell r="G424" t="str">
            <v>合格</v>
          </cell>
          <cell r="H424">
            <v>18.5</v>
          </cell>
          <cell r="I424" t="str">
            <v>SBBD3209</v>
          </cell>
          <cell r="J424" t="str">
            <v>成都市卫生材料厂</v>
          </cell>
          <cell r="K424" t="str">
            <v> </v>
          </cell>
        </row>
        <row r="425">
          <cell r="A425">
            <v>56680</v>
          </cell>
          <cell r="B425" t="str">
            <v>润肺止咳胶囊</v>
          </cell>
          <cell r="C425" t="str">
            <v>D</v>
          </cell>
          <cell r="D425" t="str">
            <v>0.35gx24粒</v>
          </cell>
          <cell r="E425" t="str">
            <v>盒</v>
          </cell>
          <cell r="F425">
            <v>5</v>
          </cell>
          <cell r="G425" t="str">
            <v>合格</v>
          </cell>
          <cell r="H425">
            <v>36</v>
          </cell>
          <cell r="I425" t="str">
            <v>RFZKJN56680</v>
          </cell>
          <cell r="J425" t="str">
            <v>青海大地药业有限公司</v>
          </cell>
          <cell r="K425" t="str">
            <v> </v>
          </cell>
        </row>
        <row r="426">
          <cell r="A426">
            <v>43211</v>
          </cell>
          <cell r="B426" t="str">
            <v>化痰平喘片</v>
          </cell>
          <cell r="C426" t="str">
            <v>D</v>
          </cell>
          <cell r="D426" t="str">
            <v>12片x2板</v>
          </cell>
          <cell r="E426" t="str">
            <v>盒</v>
          </cell>
          <cell r="F426">
            <v>5</v>
          </cell>
          <cell r="G426" t="str">
            <v>合格</v>
          </cell>
          <cell r="H426">
            <v>35</v>
          </cell>
          <cell r="I426" t="str">
            <v>HTPCP43211</v>
          </cell>
          <cell r="J426" t="str">
            <v>通药制药集团股份有限公司(原：通化通药制药)</v>
          </cell>
          <cell r="K426" t="str">
            <v> </v>
          </cell>
        </row>
        <row r="427">
          <cell r="A427">
            <v>758</v>
          </cell>
          <cell r="B427" t="str">
            <v>头孢羟氨苄颗粒</v>
          </cell>
          <cell r="C427" t="str">
            <v>D</v>
          </cell>
          <cell r="D427" t="str">
            <v>0.125gx12袋</v>
          </cell>
          <cell r="E427" t="str">
            <v>盒</v>
          </cell>
          <cell r="F427">
            <v>2</v>
          </cell>
          <cell r="G427" t="str">
            <v>合格</v>
          </cell>
          <cell r="H427">
            <v>13.6</v>
          </cell>
          <cell r="I427" t="str">
            <v>TBQABKL758</v>
          </cell>
          <cell r="J427" t="str">
            <v>石药集团欧意药业有限公司(原:石家庄欧意药业公司)</v>
          </cell>
          <cell r="K427" t="str">
            <v> </v>
          </cell>
        </row>
        <row r="428">
          <cell r="A428">
            <v>131190</v>
          </cell>
          <cell r="B428" t="str">
            <v>银黄软胶囊</v>
          </cell>
          <cell r="C428" t="str">
            <v>B</v>
          </cell>
          <cell r="D428" t="str">
            <v>0.49gx24粒</v>
          </cell>
          <cell r="E428" t="str">
            <v>盒</v>
          </cell>
          <cell r="F428">
            <v>4</v>
          </cell>
          <cell r="G428" t="str">
            <v>合格</v>
          </cell>
          <cell r="H428">
            <v>53.6</v>
          </cell>
          <cell r="I428" t="str">
            <v>YHRJN131190</v>
          </cell>
          <cell r="J428" t="str">
            <v>石药集团欧意药业有限公司(原:石家庄欧意药业公司)</v>
          </cell>
          <cell r="K428" t="str">
            <v> </v>
          </cell>
        </row>
        <row r="429">
          <cell r="A429">
            <v>130865</v>
          </cell>
          <cell r="B429" t="str">
            <v>伤湿止痛膏</v>
          </cell>
          <cell r="C429" t="str">
            <v>A</v>
          </cell>
          <cell r="D429" t="str">
            <v>8cmx13cmx10贴(打孔透气型)</v>
          </cell>
          <cell r="E429" t="str">
            <v>盒</v>
          </cell>
          <cell r="F429">
            <v>4</v>
          </cell>
          <cell r="G429" t="str">
            <v>合格</v>
          </cell>
          <cell r="H429">
            <v>42</v>
          </cell>
          <cell r="I429" t="str">
            <v>SSZTG130865</v>
          </cell>
          <cell r="J429" t="str">
            <v>桂林天和药业股份有限公司</v>
          </cell>
          <cell r="K429" t="str">
            <v> </v>
          </cell>
        </row>
        <row r="430">
          <cell r="A430">
            <v>1252</v>
          </cell>
          <cell r="B430" t="str">
            <v>消渴丸</v>
          </cell>
          <cell r="C430" t="str">
            <v>D</v>
          </cell>
          <cell r="D430" t="str">
            <v>30g：120丸</v>
          </cell>
          <cell r="E430" t="str">
            <v>瓶</v>
          </cell>
          <cell r="F430">
            <v>2</v>
          </cell>
          <cell r="G430" t="str">
            <v>合格</v>
          </cell>
          <cell r="H430">
            <v>31.2</v>
          </cell>
          <cell r="I430" t="str">
            <v>XKW1252</v>
          </cell>
          <cell r="J430" t="str">
            <v>广州中一药业有限公司</v>
          </cell>
          <cell r="K430" t="str">
            <v> </v>
          </cell>
        </row>
        <row r="431">
          <cell r="A431">
            <v>1207</v>
          </cell>
          <cell r="B431" t="str">
            <v>乌蛇止痒丸</v>
          </cell>
          <cell r="C431" t="str">
            <v>D</v>
          </cell>
          <cell r="D431" t="str">
            <v>30g</v>
          </cell>
          <cell r="E431" t="str">
            <v>瓶</v>
          </cell>
          <cell r="F431">
            <v>2</v>
          </cell>
          <cell r="G431" t="str">
            <v>合格</v>
          </cell>
          <cell r="H431">
            <v>27.2</v>
          </cell>
          <cell r="I431" t="str">
            <v>WSZYW1207</v>
          </cell>
          <cell r="J431" t="str">
            <v>广州中一药业有限公司</v>
          </cell>
          <cell r="K431" t="str">
            <v> </v>
          </cell>
        </row>
        <row r="432">
          <cell r="A432">
            <v>18246</v>
          </cell>
          <cell r="B432" t="str">
            <v>三七化痔丸</v>
          </cell>
          <cell r="C432" t="str">
            <v>D</v>
          </cell>
          <cell r="D432" t="str">
            <v>30g</v>
          </cell>
          <cell r="E432" t="str">
            <v>瓶</v>
          </cell>
          <cell r="F432">
            <v>2</v>
          </cell>
          <cell r="G432" t="str">
            <v>合格</v>
          </cell>
          <cell r="H432">
            <v>31</v>
          </cell>
          <cell r="I432" t="str">
            <v>SQHZW18246</v>
          </cell>
          <cell r="J432" t="str">
            <v>广州中一药业有限公司</v>
          </cell>
          <cell r="K432" t="str">
            <v> </v>
          </cell>
        </row>
        <row r="433">
          <cell r="A433">
            <v>12420</v>
          </cell>
          <cell r="B433" t="str">
            <v>蜜炼川贝枇杷膏</v>
          </cell>
          <cell r="C433" t="str">
            <v>D</v>
          </cell>
          <cell r="D433" t="str">
            <v>138g</v>
          </cell>
          <cell r="E433" t="str">
            <v>瓶</v>
          </cell>
          <cell r="F433">
            <v>2</v>
          </cell>
          <cell r="G433" t="str">
            <v>合格</v>
          </cell>
          <cell r="H433">
            <v>28.4</v>
          </cell>
          <cell r="I433" t="str">
            <v>MLCBPPG12420</v>
          </cell>
          <cell r="J433" t="str">
            <v>广州潘高寿药业股份有限公司</v>
          </cell>
          <cell r="K433" t="str">
            <v> </v>
          </cell>
        </row>
        <row r="434">
          <cell r="A434">
            <v>114827</v>
          </cell>
          <cell r="B434" t="str">
            <v>蛇胆川贝枇杷膏</v>
          </cell>
          <cell r="C434" t="str">
            <v>D</v>
          </cell>
          <cell r="D434" t="str">
            <v>210g</v>
          </cell>
          <cell r="E434" t="str">
            <v>瓶</v>
          </cell>
          <cell r="F434">
            <v>2</v>
          </cell>
          <cell r="G434" t="str">
            <v>合格</v>
          </cell>
          <cell r="H434">
            <v>26</v>
          </cell>
          <cell r="I434" t="str">
            <v>SDCBPPG114827</v>
          </cell>
          <cell r="J434" t="str">
            <v>广州潘高寿药业股份有限公司</v>
          </cell>
          <cell r="K434" t="str">
            <v> </v>
          </cell>
        </row>
        <row r="435">
          <cell r="A435">
            <v>14339</v>
          </cell>
          <cell r="B435" t="str">
            <v>小儿七星茶颗粒</v>
          </cell>
          <cell r="C435" t="str">
            <v>D</v>
          </cell>
          <cell r="D435" t="str">
            <v>7gx10袋</v>
          </cell>
          <cell r="E435" t="str">
            <v>盒</v>
          </cell>
          <cell r="F435">
            <v>5</v>
          </cell>
          <cell r="G435" t="str">
            <v>合格</v>
          </cell>
          <cell r="H435">
            <v>66.5</v>
          </cell>
          <cell r="I435" t="str">
            <v>XEQXCKL</v>
          </cell>
          <cell r="J435" t="str">
            <v>广州王老吉药业股份有限公司</v>
          </cell>
          <cell r="K435" t="str">
            <v> </v>
          </cell>
        </row>
        <row r="436">
          <cell r="A436">
            <v>786</v>
          </cell>
          <cell r="B436" t="str">
            <v>辽源七厘散</v>
          </cell>
          <cell r="C436" t="str">
            <v>D</v>
          </cell>
          <cell r="D436" t="str">
            <v>5g/袋*10袋</v>
          </cell>
          <cell r="E436" t="str">
            <v>盒</v>
          </cell>
          <cell r="F436">
            <v>2</v>
          </cell>
          <cell r="G436" t="str">
            <v>合格</v>
          </cell>
          <cell r="H436">
            <v>29</v>
          </cell>
          <cell r="I436" t="str">
            <v>LYQLS786</v>
          </cell>
          <cell r="J436" t="str">
            <v>四川大千药业有限公司(四川乐山大千药业有限公司)</v>
          </cell>
          <cell r="K436" t="str">
            <v> </v>
          </cell>
        </row>
        <row r="437">
          <cell r="A437">
            <v>165155</v>
          </cell>
          <cell r="B437" t="str">
            <v>痱子粉</v>
          </cell>
        </row>
        <row r="437">
          <cell r="D437" t="str">
            <v>50g</v>
          </cell>
          <cell r="E437" t="str">
            <v>筒</v>
          </cell>
          <cell r="F437">
            <v>3</v>
          </cell>
          <cell r="G437" t="str">
            <v>合格</v>
          </cell>
          <cell r="H437">
            <v>34.2</v>
          </cell>
          <cell r="I437" t="str">
            <v>FZF165155</v>
          </cell>
          <cell r="J437" t="str">
            <v>武汉健民集团随州药业有限公司</v>
          </cell>
          <cell r="K437" t="str">
            <v> </v>
          </cell>
        </row>
        <row r="438">
          <cell r="A438">
            <v>2754</v>
          </cell>
          <cell r="B438" t="str">
            <v>足光散(足光粉)</v>
          </cell>
          <cell r="C438" t="str">
            <v>D</v>
          </cell>
          <cell r="D438" t="str">
            <v>40gx3袋</v>
          </cell>
          <cell r="E438" t="str">
            <v>盒</v>
          </cell>
          <cell r="F438">
            <v>5</v>
          </cell>
          <cell r="G438" t="str">
            <v>合格</v>
          </cell>
          <cell r="H438">
            <v>20</v>
          </cell>
          <cell r="I438" t="str">
            <v>ZGFZGS2754</v>
          </cell>
          <cell r="J438" t="str">
            <v>武汉健民集团随州药业有限公司</v>
          </cell>
          <cell r="K438" t="str">
            <v> </v>
          </cell>
        </row>
        <row r="439">
          <cell r="A439">
            <v>162146</v>
          </cell>
          <cell r="B439" t="str">
            <v>瑞舒伐他汀钙片</v>
          </cell>
        </row>
        <row r="439">
          <cell r="D439" t="str">
            <v>10mgx6片x2板</v>
          </cell>
          <cell r="E439" t="str">
            <v>盒</v>
          </cell>
          <cell r="F439">
            <v>3</v>
          </cell>
          <cell r="G439" t="str">
            <v>合格</v>
          </cell>
          <cell r="H439">
            <v>111</v>
          </cell>
          <cell r="I439" t="str">
            <v>RSFTTGP162146</v>
          </cell>
          <cell r="J439" t="str">
            <v>浙江京新药业股份有限公司</v>
          </cell>
          <cell r="K439" t="str">
            <v> </v>
          </cell>
        </row>
        <row r="440">
          <cell r="A440">
            <v>165881</v>
          </cell>
          <cell r="B440" t="str">
            <v>洁尔阴洗液</v>
          </cell>
        </row>
        <row r="440">
          <cell r="D440" t="str">
            <v>300ml(内附冲洗器1个)</v>
          </cell>
          <cell r="E440" t="str">
            <v>盒</v>
          </cell>
          <cell r="F440">
            <v>2</v>
          </cell>
          <cell r="G440" t="str">
            <v>合格</v>
          </cell>
          <cell r="H440">
            <v>41.6</v>
          </cell>
          <cell r="I440" t="str">
            <v>JEYXY165881</v>
          </cell>
          <cell r="J440" t="str">
            <v>四川恩威制药有限公司</v>
          </cell>
          <cell r="K440" t="str">
            <v> </v>
          </cell>
        </row>
        <row r="441">
          <cell r="A441">
            <v>1688</v>
          </cell>
          <cell r="B441" t="str">
            <v>肾石通颗粒</v>
          </cell>
          <cell r="C441" t="str">
            <v>D</v>
          </cell>
          <cell r="D441" t="str">
            <v>15gx10袋</v>
          </cell>
          <cell r="E441" t="str">
            <v>盒</v>
          </cell>
          <cell r="F441">
            <v>3</v>
          </cell>
          <cell r="G441" t="str">
            <v>合格</v>
          </cell>
          <cell r="H441">
            <v>55.2</v>
          </cell>
          <cell r="I441" t="str">
            <v>SSTKL1688</v>
          </cell>
          <cell r="J441" t="str">
            <v>四川旭华制药有限公司</v>
          </cell>
          <cell r="K441" t="str">
            <v> </v>
          </cell>
        </row>
        <row r="442">
          <cell r="A442">
            <v>9697</v>
          </cell>
          <cell r="B442" t="str">
            <v>阿莫西林胶囊</v>
          </cell>
          <cell r="C442" t="str">
            <v>D</v>
          </cell>
          <cell r="D442" t="str">
            <v>0.25gx50粒</v>
          </cell>
          <cell r="E442" t="str">
            <v>盒</v>
          </cell>
          <cell r="F442">
            <v>3</v>
          </cell>
          <cell r="G442" t="str">
            <v>合格</v>
          </cell>
          <cell r="H442">
            <v>25.5</v>
          </cell>
          <cell r="I442" t="str">
            <v>AMXLJN9697</v>
          </cell>
          <cell r="J442" t="str">
            <v>广州白云山制药股份有限公司广州白云山制药总厂</v>
          </cell>
          <cell r="K442" t="str">
            <v> </v>
          </cell>
        </row>
        <row r="443">
          <cell r="A443">
            <v>416</v>
          </cell>
          <cell r="B443" t="str">
            <v>维生素B4片</v>
          </cell>
          <cell r="C443" t="str">
            <v>D</v>
          </cell>
          <cell r="D443" t="str">
            <v>10mgx100片</v>
          </cell>
          <cell r="E443" t="str">
            <v>瓶</v>
          </cell>
          <cell r="F443">
            <v>2</v>
          </cell>
          <cell r="G443" t="str">
            <v>合格</v>
          </cell>
          <cell r="H443">
            <v>20</v>
          </cell>
          <cell r="I443" t="str">
            <v>WSSB4PVVB4P416</v>
          </cell>
          <cell r="J443" t="str">
            <v>地奥集团成都药业股份有限公司</v>
          </cell>
          <cell r="K443" t="str">
            <v> </v>
          </cell>
        </row>
        <row r="444">
          <cell r="A444">
            <v>556</v>
          </cell>
          <cell r="B444" t="str">
            <v>多酶片</v>
          </cell>
          <cell r="C444" t="str">
            <v>D</v>
          </cell>
          <cell r="D444" t="str">
            <v>100片</v>
          </cell>
          <cell r="E444" t="str">
            <v>瓶</v>
          </cell>
          <cell r="F444">
            <v>4</v>
          </cell>
          <cell r="G444" t="str">
            <v>合格</v>
          </cell>
          <cell r="H444">
            <v>8.8</v>
          </cell>
          <cell r="I444" t="str">
            <v>DMP556</v>
          </cell>
          <cell r="J444" t="str">
            <v>四川菲德力制药有限公司</v>
          </cell>
          <cell r="K444" t="str">
            <v> </v>
          </cell>
        </row>
        <row r="445">
          <cell r="A445">
            <v>15846</v>
          </cell>
          <cell r="B445" t="str">
            <v>西黄丸</v>
          </cell>
          <cell r="C445" t="str">
            <v>D</v>
          </cell>
          <cell r="D445" t="str">
            <v>3gx2小瓶</v>
          </cell>
          <cell r="E445" t="str">
            <v>盒</v>
          </cell>
          <cell r="F445">
            <v>2</v>
          </cell>
          <cell r="G445" t="str">
            <v>合格</v>
          </cell>
          <cell r="H445">
            <v>42.2</v>
          </cell>
          <cell r="I445" t="str">
            <v>XHW15846</v>
          </cell>
          <cell r="J445" t="str">
            <v>九寨沟天然药业集团有限责任公司</v>
          </cell>
          <cell r="K445" t="str">
            <v> </v>
          </cell>
        </row>
        <row r="446">
          <cell r="A446">
            <v>650</v>
          </cell>
          <cell r="B446" t="str">
            <v>桂利嗪片</v>
          </cell>
          <cell r="C446" t="str">
            <v>D</v>
          </cell>
          <cell r="D446" t="str">
            <v>25mgx100片</v>
          </cell>
          <cell r="E446" t="str">
            <v>瓶</v>
          </cell>
          <cell r="F446">
            <v>2</v>
          </cell>
          <cell r="G446" t="str">
            <v>合格</v>
          </cell>
          <cell r="H446">
            <v>8</v>
          </cell>
          <cell r="I446" t="str">
            <v>GLQP650</v>
          </cell>
          <cell r="J446" t="str">
            <v>南京白敬宇制药有限责任公司</v>
          </cell>
          <cell r="K446" t="str">
            <v> </v>
          </cell>
        </row>
        <row r="447">
          <cell r="A447">
            <v>50191</v>
          </cell>
          <cell r="B447" t="str">
            <v>感冒灵胶囊</v>
          </cell>
          <cell r="C447" t="str">
            <v>D</v>
          </cell>
          <cell r="D447" t="str">
            <v>24粒</v>
          </cell>
          <cell r="E447" t="str">
            <v>盒</v>
          </cell>
          <cell r="F447">
            <v>5</v>
          </cell>
          <cell r="G447" t="str">
            <v>合格</v>
          </cell>
          <cell r="H447">
            <v>36</v>
          </cell>
          <cell r="I447" t="str">
            <v>JJGMLJN50191</v>
          </cell>
          <cell r="J447" t="str">
            <v>广西嘉进药业有限公司</v>
          </cell>
          <cell r="K447" t="str">
            <v> </v>
          </cell>
        </row>
        <row r="448">
          <cell r="A448">
            <v>134725</v>
          </cell>
          <cell r="B448" t="str">
            <v>万通筋骨贴</v>
          </cell>
          <cell r="C448" t="str">
            <v>D</v>
          </cell>
          <cell r="D448" t="str">
            <v>7cmx10cmx10贴</v>
          </cell>
          <cell r="E448" t="str">
            <v>盒</v>
          </cell>
          <cell r="F448">
            <v>10</v>
          </cell>
          <cell r="G448" t="str">
            <v>合格</v>
          </cell>
          <cell r="H448">
            <v>160</v>
          </cell>
          <cell r="I448" t="str">
            <v>WTJGT134725</v>
          </cell>
          <cell r="J448" t="str">
            <v>通化万通药业股份有限公司</v>
          </cell>
          <cell r="K448" t="str">
            <v> </v>
          </cell>
        </row>
        <row r="449">
          <cell r="A449">
            <v>515</v>
          </cell>
          <cell r="B449" t="str">
            <v>氯芬黄敏片(感冒通片)</v>
          </cell>
          <cell r="C449" t="str">
            <v>D</v>
          </cell>
          <cell r="D449" t="str">
            <v>24片(板装)</v>
          </cell>
          <cell r="E449" t="str">
            <v>板</v>
          </cell>
          <cell r="F449">
            <v>100</v>
          </cell>
          <cell r="G449" t="str">
            <v>合格</v>
          </cell>
          <cell r="H449">
            <v>84</v>
          </cell>
          <cell r="I449" t="str">
            <v>GMTPLFHMP515</v>
          </cell>
          <cell r="J449" t="str">
            <v>河南省百泉制药有限公司</v>
          </cell>
          <cell r="K449" t="str">
            <v> </v>
          </cell>
        </row>
        <row r="450">
          <cell r="A450">
            <v>63173</v>
          </cell>
          <cell r="B450" t="str">
            <v>消栓通络片</v>
          </cell>
          <cell r="C450" t="str">
            <v>D</v>
          </cell>
          <cell r="D450" t="str">
            <v>1.8gx24片x2板(糖衣片)</v>
          </cell>
          <cell r="E450" t="str">
            <v>盒</v>
          </cell>
          <cell r="F450">
            <v>2</v>
          </cell>
          <cell r="G450" t="str">
            <v>合格</v>
          </cell>
          <cell r="H450">
            <v>11.54</v>
          </cell>
          <cell r="I450" t="str">
            <v>XSTLP63173</v>
          </cell>
          <cell r="J450" t="str">
            <v>河南省百泉制药有限公司</v>
          </cell>
          <cell r="K450" t="str">
            <v> </v>
          </cell>
        </row>
        <row r="451">
          <cell r="A451">
            <v>166892</v>
          </cell>
          <cell r="B451" t="str">
            <v>葡萄糖酸锌口服溶液</v>
          </cell>
        </row>
        <row r="451">
          <cell r="D451" t="str">
            <v>10ml：35mgx12支</v>
          </cell>
          <cell r="E451" t="str">
            <v>盒</v>
          </cell>
          <cell r="F451">
            <v>8</v>
          </cell>
          <cell r="G451" t="str">
            <v>合格</v>
          </cell>
          <cell r="H451">
            <v>200</v>
          </cell>
          <cell r="I451" t="str">
            <v>PTTSXKFRY166892</v>
          </cell>
          <cell r="J451" t="str">
            <v>哈药集团三精制药有限公司</v>
          </cell>
          <cell r="K451" t="str">
            <v> </v>
          </cell>
        </row>
        <row r="452">
          <cell r="A452">
            <v>121439</v>
          </cell>
          <cell r="B452" t="str">
            <v>颈复康颗粒</v>
          </cell>
          <cell r="C452" t="str">
            <v>C</v>
          </cell>
          <cell r="D452" t="str">
            <v>5gx12袋</v>
          </cell>
          <cell r="E452" t="str">
            <v>盒</v>
          </cell>
          <cell r="F452">
            <v>4</v>
          </cell>
          <cell r="G452" t="str">
            <v>合格</v>
          </cell>
          <cell r="H452">
            <v>100.8</v>
          </cell>
          <cell r="I452" t="str">
            <v>JFKKL121439</v>
          </cell>
          <cell r="J452" t="str">
            <v>承德颈复康药业集团有限公司</v>
          </cell>
          <cell r="K452" t="str">
            <v> </v>
          </cell>
        </row>
        <row r="453">
          <cell r="A453">
            <v>75028</v>
          </cell>
          <cell r="B453" t="str">
            <v>铁笛片</v>
          </cell>
          <cell r="C453" t="str">
            <v>B</v>
          </cell>
          <cell r="D453" t="str">
            <v>1gx24片</v>
          </cell>
          <cell r="E453" t="str">
            <v>盒</v>
          </cell>
          <cell r="F453">
            <v>8</v>
          </cell>
          <cell r="G453" t="str">
            <v>合格</v>
          </cell>
          <cell r="H453">
            <v>82.56</v>
          </cell>
          <cell r="I453" t="str">
            <v>TDP75028</v>
          </cell>
          <cell r="J453" t="str">
            <v>成都新希臣药业有限责任公司(原：成都希臣药业)</v>
          </cell>
          <cell r="K453" t="str">
            <v> </v>
          </cell>
        </row>
        <row r="454">
          <cell r="A454">
            <v>74380</v>
          </cell>
          <cell r="B454" t="str">
            <v>六味木香胶囊</v>
          </cell>
          <cell r="C454" t="str">
            <v>D</v>
          </cell>
          <cell r="D454" t="str">
            <v>0.42gx12粒x3板</v>
          </cell>
          <cell r="E454" t="str">
            <v>盒</v>
          </cell>
          <cell r="F454">
            <v>5</v>
          </cell>
          <cell r="G454" t="str">
            <v>合格</v>
          </cell>
          <cell r="H454">
            <v>40</v>
          </cell>
          <cell r="I454" t="str">
            <v>LWMXJN74380</v>
          </cell>
          <cell r="J454" t="str">
            <v>成都新希臣药业有限责任公司(原：成都希臣药业)</v>
          </cell>
          <cell r="K454" t="str">
            <v> </v>
          </cell>
        </row>
        <row r="455">
          <cell r="A455">
            <v>25234</v>
          </cell>
          <cell r="B455" t="str">
            <v>双黄连口服液</v>
          </cell>
          <cell r="C455" t="str">
            <v>D</v>
          </cell>
          <cell r="D455" t="str">
            <v>10mlx10支(浓缩型)</v>
          </cell>
          <cell r="E455" t="str">
            <v>盒</v>
          </cell>
          <cell r="F455">
            <v>5</v>
          </cell>
          <cell r="G455" t="str">
            <v>合格</v>
          </cell>
          <cell r="H455">
            <v>110</v>
          </cell>
          <cell r="I455" t="str">
            <v>SHLKFY25234</v>
          </cell>
          <cell r="J455" t="str">
            <v>河南太龙药业股份有限公司(原：河南竹林众生)</v>
          </cell>
          <cell r="K455" t="str">
            <v> </v>
          </cell>
        </row>
        <row r="456">
          <cell r="A456">
            <v>23217</v>
          </cell>
          <cell r="B456" t="str">
            <v>生脉饮</v>
          </cell>
          <cell r="C456" t="str">
            <v>D</v>
          </cell>
          <cell r="D456" t="str">
            <v>10mlx10支(党参方)</v>
          </cell>
          <cell r="E456" t="str">
            <v>盒</v>
          </cell>
          <cell r="F456">
            <v>2</v>
          </cell>
          <cell r="G456" t="str">
            <v>合格</v>
          </cell>
          <cell r="H456">
            <v>5.8</v>
          </cell>
          <cell r="I456" t="str">
            <v>SMY23217</v>
          </cell>
          <cell r="J456" t="str">
            <v>四川泰华堂制药有限公司</v>
          </cell>
          <cell r="K456" t="str">
            <v> </v>
          </cell>
        </row>
        <row r="457">
          <cell r="A457">
            <v>148890</v>
          </cell>
          <cell r="B457" t="str">
            <v>归脾丸</v>
          </cell>
          <cell r="C457" t="str">
            <v>T3</v>
          </cell>
          <cell r="D457" t="str">
            <v>6gx10袋(水蜜丸)</v>
          </cell>
          <cell r="E457" t="str">
            <v>盒</v>
          </cell>
          <cell r="F457">
            <v>5</v>
          </cell>
          <cell r="G457" t="str">
            <v>合格</v>
          </cell>
          <cell r="H457">
            <v>53</v>
          </cell>
          <cell r="I457" t="str">
            <v>GPW148890</v>
          </cell>
          <cell r="J457" t="str">
            <v>太极集团四川绵阳制药有限公司</v>
          </cell>
          <cell r="K457" t="str">
            <v> </v>
          </cell>
        </row>
        <row r="458">
          <cell r="A458">
            <v>22406</v>
          </cell>
          <cell r="B458" t="str">
            <v>枸杞子（太极牌）</v>
          </cell>
          <cell r="C458" t="str">
            <v>D</v>
          </cell>
          <cell r="D458" t="str">
            <v>100g(宁夏特级)</v>
          </cell>
          <cell r="E458" t="str">
            <v>袋</v>
          </cell>
          <cell r="F458">
            <v>5</v>
          </cell>
          <cell r="G458" t="str">
            <v>合格</v>
          </cell>
          <cell r="H458">
            <v>77.5</v>
          </cell>
          <cell r="I458" t="str">
            <v>YGQZ22406</v>
          </cell>
          <cell r="J458" t="str">
            <v>太极集团四川绵阳制药有限公司</v>
          </cell>
          <cell r="K458" t="str">
            <v> </v>
          </cell>
        </row>
        <row r="459">
          <cell r="A459">
            <v>92130</v>
          </cell>
          <cell r="B459" t="str">
            <v>荡涤灵颗粒</v>
          </cell>
          <cell r="C459" t="str">
            <v>T3</v>
          </cell>
          <cell r="D459" t="str">
            <v>20gx6袋</v>
          </cell>
          <cell r="E459" t="str">
            <v>盒</v>
          </cell>
          <cell r="F459">
            <v>4</v>
          </cell>
          <cell r="G459" t="str">
            <v>合格</v>
          </cell>
          <cell r="H459">
            <v>116</v>
          </cell>
          <cell r="I459" t="str">
            <v>DDLKL92130</v>
          </cell>
          <cell r="J459" t="str">
            <v>太极集团四川绵阳制药有限公司</v>
          </cell>
          <cell r="K459" t="str">
            <v> </v>
          </cell>
        </row>
        <row r="460">
          <cell r="A460">
            <v>148055</v>
          </cell>
          <cell r="B460" t="str">
            <v>加味藿香正气丸</v>
          </cell>
          <cell r="C460" t="str">
            <v>T3</v>
          </cell>
          <cell r="D460" t="str">
            <v>6gx10袋（浓缩丸）</v>
          </cell>
          <cell r="E460" t="str">
            <v>盒</v>
          </cell>
          <cell r="F460">
            <v>5</v>
          </cell>
          <cell r="G460" t="str">
            <v>合格</v>
          </cell>
          <cell r="H460">
            <v>71</v>
          </cell>
          <cell r="I460" t="str">
            <v>JWHXQW148055</v>
          </cell>
          <cell r="J460" t="str">
            <v>太极集团四川绵阳制药有限公司</v>
          </cell>
          <cell r="K460" t="str">
            <v> </v>
          </cell>
        </row>
        <row r="461">
          <cell r="A461">
            <v>151010</v>
          </cell>
          <cell r="B461" t="str">
            <v>防风通圣丸</v>
          </cell>
          <cell r="C461" t="str">
            <v>T1</v>
          </cell>
          <cell r="D461" t="str">
            <v>6gx10袋（水丸）</v>
          </cell>
          <cell r="E461" t="str">
            <v>盒</v>
          </cell>
          <cell r="F461">
            <v>5</v>
          </cell>
          <cell r="G461" t="str">
            <v>合格</v>
          </cell>
          <cell r="H461">
            <v>49</v>
          </cell>
          <cell r="I461" t="str">
            <v>FFTSW151010</v>
          </cell>
          <cell r="J461" t="str">
            <v>太极集团四川绵阳制药有限公司</v>
          </cell>
          <cell r="K461" t="str">
            <v> </v>
          </cell>
        </row>
        <row r="462">
          <cell r="A462">
            <v>64250</v>
          </cell>
          <cell r="B462" t="str">
            <v>玉竹(太极牌)</v>
          </cell>
          <cell r="C462" t="str">
            <v>D</v>
          </cell>
          <cell r="D462" t="str">
            <v>100g(精选）</v>
          </cell>
          <cell r="E462" t="str">
            <v>袋</v>
          </cell>
          <cell r="F462">
            <v>3</v>
          </cell>
          <cell r="G462" t="str">
            <v>合格</v>
          </cell>
          <cell r="H462">
            <v>72</v>
          </cell>
          <cell r="I462" t="str">
            <v>YYZ64250</v>
          </cell>
          <cell r="J462" t="str">
            <v>太极集团四川绵阳制药有限公司</v>
          </cell>
          <cell r="K462" t="str">
            <v> </v>
          </cell>
        </row>
        <row r="463">
          <cell r="A463">
            <v>144395</v>
          </cell>
          <cell r="B463" t="str">
            <v>三七粉
</v>
          </cell>
          <cell r="C463" t="str">
            <v>T3</v>
          </cell>
          <cell r="D463" t="str">
            <v>特级（粉）78g
</v>
          </cell>
          <cell r="E463" t="str">
            <v>盒
</v>
          </cell>
          <cell r="F463">
            <v>3</v>
          </cell>
          <cell r="G463" t="str">
            <v>合格</v>
          </cell>
          <cell r="H463">
            <v>327</v>
          </cell>
          <cell r="I463" t="str">
            <v>YSQF144395</v>
          </cell>
          <cell r="J463" t="str">
            <v>太极集团四川绵阳制药有限公司</v>
          </cell>
          <cell r="K463" t="str">
            <v> </v>
          </cell>
        </row>
        <row r="464">
          <cell r="A464">
            <v>37050</v>
          </cell>
          <cell r="B464" t="str">
            <v>夏桑菊颗粒</v>
          </cell>
          <cell r="C464" t="str">
            <v>T2</v>
          </cell>
          <cell r="D464" t="str">
            <v>10gx20袋</v>
          </cell>
          <cell r="E464" t="str">
            <v>袋</v>
          </cell>
          <cell r="F464">
            <v>20</v>
          </cell>
          <cell r="G464" t="str">
            <v>合格</v>
          </cell>
          <cell r="H464">
            <v>180</v>
          </cell>
          <cell r="I464" t="str">
            <v>XSJKL37050</v>
          </cell>
          <cell r="J464" t="str">
            <v>太极集团四川绵阳制药有限公司</v>
          </cell>
          <cell r="K464" t="str">
            <v> </v>
          </cell>
        </row>
        <row r="465">
          <cell r="A465">
            <v>69778</v>
          </cell>
          <cell r="B465" t="str">
            <v>百合</v>
          </cell>
          <cell r="C465" t="str">
            <v>D</v>
          </cell>
          <cell r="D465" t="str">
            <v>150g(特级）</v>
          </cell>
          <cell r="E465" t="str">
            <v>听</v>
          </cell>
          <cell r="F465">
            <v>3</v>
          </cell>
          <cell r="G465" t="str">
            <v>合格</v>
          </cell>
          <cell r="H465">
            <v>82.5</v>
          </cell>
          <cell r="I465" t="str">
            <v>BH</v>
          </cell>
          <cell r="J465" t="str">
            <v>太极集团四川绵阳制药有限公司</v>
          </cell>
          <cell r="K465" t="str">
            <v> </v>
          </cell>
        </row>
        <row r="466">
          <cell r="A466">
            <v>109538</v>
          </cell>
          <cell r="B466" t="str">
            <v>桑椹</v>
          </cell>
          <cell r="C466" t="str">
            <v>D</v>
          </cell>
          <cell r="D466" t="str">
            <v>100g(精选）</v>
          </cell>
          <cell r="E466" t="str">
            <v>听</v>
          </cell>
          <cell r="F466">
            <v>4</v>
          </cell>
          <cell r="G466" t="str">
            <v>合格</v>
          </cell>
          <cell r="H466">
            <v>72</v>
          </cell>
          <cell r="I466" t="str">
            <v>YSS109538</v>
          </cell>
          <cell r="J466" t="str">
            <v>太极集团四川绵阳制药有限公司</v>
          </cell>
          <cell r="K466" t="str">
            <v> </v>
          </cell>
        </row>
        <row r="467">
          <cell r="A467">
            <v>73433</v>
          </cell>
          <cell r="B467" t="str">
            <v>玫瑰花</v>
          </cell>
          <cell r="C467" t="str">
            <v>D</v>
          </cell>
          <cell r="D467" t="str">
            <v>50g 优质</v>
          </cell>
          <cell r="E467" t="str">
            <v>袋</v>
          </cell>
          <cell r="F467">
            <v>3</v>
          </cell>
          <cell r="G467" t="str">
            <v>合格</v>
          </cell>
          <cell r="H467">
            <v>43.5</v>
          </cell>
          <cell r="I467" t="str">
            <v>YMGH73433</v>
          </cell>
          <cell r="J467" t="str">
            <v>太极集团四川绵阳制药有限公司</v>
          </cell>
          <cell r="K467" t="str">
            <v> </v>
          </cell>
        </row>
        <row r="468">
          <cell r="A468">
            <v>114881</v>
          </cell>
          <cell r="B468" t="str">
            <v>薄荷</v>
          </cell>
          <cell r="C468" t="str">
            <v>D</v>
          </cell>
          <cell r="D468" t="str">
            <v>50g(精选）</v>
          </cell>
          <cell r="E468" t="str">
            <v>袋</v>
          </cell>
          <cell r="F468">
            <v>3</v>
          </cell>
          <cell r="G468" t="str">
            <v>合格</v>
          </cell>
          <cell r="H468">
            <v>28.5</v>
          </cell>
          <cell r="I468" t="str">
            <v>YBH114881</v>
          </cell>
          <cell r="J468" t="str">
            <v>太极集团四川绵阳制药有限公司</v>
          </cell>
          <cell r="K468" t="str">
            <v> </v>
          </cell>
        </row>
        <row r="469">
          <cell r="A469">
            <v>41077</v>
          </cell>
          <cell r="B469" t="str">
            <v>玄麦甘桔颗粒</v>
          </cell>
          <cell r="C469" t="str">
            <v>T3</v>
          </cell>
          <cell r="D469" t="str">
            <v>10gx20袋</v>
          </cell>
          <cell r="E469" t="str">
            <v>袋</v>
          </cell>
          <cell r="F469">
            <v>19</v>
          </cell>
          <cell r="G469" t="str">
            <v>合格</v>
          </cell>
          <cell r="H469">
            <v>171</v>
          </cell>
          <cell r="I469" t="str">
            <v>XMGJKL41077</v>
          </cell>
          <cell r="J469" t="str">
            <v>太极集团四川绵阳制药有限公司</v>
          </cell>
          <cell r="K469" t="str">
            <v> </v>
          </cell>
        </row>
        <row r="470">
          <cell r="A470">
            <v>48938</v>
          </cell>
          <cell r="B470" t="str">
            <v>枸杞子</v>
          </cell>
          <cell r="C470" t="str">
            <v>T3</v>
          </cell>
          <cell r="D470" t="str">
            <v>一级500g</v>
          </cell>
          <cell r="E470" t="str">
            <v>袋</v>
          </cell>
          <cell r="F470">
            <v>3</v>
          </cell>
          <cell r="G470" t="str">
            <v>合格</v>
          </cell>
          <cell r="H470">
            <v>165</v>
          </cell>
          <cell r="I470" t="str">
            <v>YGQZ48938</v>
          </cell>
          <cell r="J470" t="str">
            <v>太极集团四川绵阳制药有限公司</v>
          </cell>
          <cell r="K470" t="str">
            <v> </v>
          </cell>
        </row>
        <row r="471">
          <cell r="A471">
            <v>1408</v>
          </cell>
          <cell r="B471" t="str">
            <v>黄连上清丸</v>
          </cell>
          <cell r="C471" t="str">
            <v>D</v>
          </cell>
          <cell r="D471" t="str">
            <v>6gx9袋</v>
          </cell>
          <cell r="E471" t="str">
            <v>盒</v>
          </cell>
          <cell r="F471">
            <v>5</v>
          </cell>
          <cell r="G471" t="str">
            <v>合格</v>
          </cell>
          <cell r="H471">
            <v>21</v>
          </cell>
          <cell r="I471" t="str">
            <v>HLSQW1408</v>
          </cell>
          <cell r="J471" t="str">
            <v>太极集团四川绵阳制药有限公司</v>
          </cell>
          <cell r="K471" t="str">
            <v> </v>
          </cell>
        </row>
        <row r="472">
          <cell r="A472">
            <v>48851</v>
          </cell>
          <cell r="B472" t="str">
            <v>当归片</v>
          </cell>
          <cell r="C472" t="str">
            <v>T3</v>
          </cell>
          <cell r="D472" t="str">
            <v>12片x3板(糖衣)</v>
          </cell>
          <cell r="E472" t="str">
            <v>盒</v>
          </cell>
          <cell r="F472">
            <v>2</v>
          </cell>
          <cell r="G472" t="str">
            <v>合格</v>
          </cell>
          <cell r="H472">
            <v>21.44</v>
          </cell>
          <cell r="I472" t="str">
            <v>DGP48851</v>
          </cell>
          <cell r="J472" t="str">
            <v>太极集团四川绵阳制药有限公司</v>
          </cell>
          <cell r="K472" t="str">
            <v> </v>
          </cell>
        </row>
        <row r="473">
          <cell r="A473">
            <v>48311</v>
          </cell>
          <cell r="B473" t="str">
            <v>心宁片</v>
          </cell>
          <cell r="C473" t="str">
            <v>T2</v>
          </cell>
          <cell r="D473" t="str">
            <v>15片x3板(糖衣)</v>
          </cell>
          <cell r="E473" t="str">
            <v>盒</v>
          </cell>
          <cell r="F473">
            <v>2</v>
          </cell>
          <cell r="G473" t="str">
            <v>合格</v>
          </cell>
          <cell r="H473">
            <v>49</v>
          </cell>
          <cell r="I473" t="str">
            <v>XNP48311</v>
          </cell>
          <cell r="J473" t="str">
            <v>太极集团四川绵阳制药有限公司</v>
          </cell>
          <cell r="K473" t="str">
            <v> </v>
          </cell>
        </row>
        <row r="474">
          <cell r="A474">
            <v>73781</v>
          </cell>
          <cell r="B474" t="str">
            <v>盐酸洛美沙星滴耳液(乐芬)</v>
          </cell>
          <cell r="C474" t="str">
            <v>D</v>
          </cell>
          <cell r="D474" t="str">
            <v>5ml:15mg</v>
          </cell>
          <cell r="E474" t="str">
            <v>支</v>
          </cell>
          <cell r="F474">
            <v>5</v>
          </cell>
          <cell r="G474" t="str">
            <v>合格</v>
          </cell>
          <cell r="H474">
            <v>15.75</v>
          </cell>
          <cell r="I474" t="str">
            <v>YSLMSXDEY73781</v>
          </cell>
          <cell r="J474" t="str">
            <v>武汉五景药业有限公司</v>
          </cell>
          <cell r="K474" t="str">
            <v> </v>
          </cell>
        </row>
        <row r="475">
          <cell r="A475">
            <v>986</v>
          </cell>
          <cell r="B475" t="str">
            <v>氧氟沙星滴眼液</v>
          </cell>
          <cell r="C475" t="str">
            <v>D</v>
          </cell>
          <cell r="D475" t="str">
            <v>5ml:15mg</v>
          </cell>
          <cell r="E475" t="str">
            <v>支</v>
          </cell>
          <cell r="F475">
            <v>5</v>
          </cell>
          <cell r="G475" t="str">
            <v>合格</v>
          </cell>
          <cell r="H475">
            <v>7</v>
          </cell>
          <cell r="I475" t="str">
            <v>YFSXDYY986</v>
          </cell>
          <cell r="J475" t="str">
            <v>武汉五景药业有限公司</v>
          </cell>
          <cell r="K475" t="str">
            <v> </v>
          </cell>
        </row>
        <row r="476">
          <cell r="A476">
            <v>101420</v>
          </cell>
          <cell r="B476" t="str">
            <v>参苓白术颗粒</v>
          </cell>
          <cell r="C476" t="str">
            <v>D</v>
          </cell>
          <cell r="D476" t="str">
            <v>6gx8袋</v>
          </cell>
          <cell r="E476" t="str">
            <v>盒</v>
          </cell>
          <cell r="F476">
            <v>2</v>
          </cell>
          <cell r="G476" t="str">
            <v>合格</v>
          </cell>
          <cell r="H476">
            <v>17.2</v>
          </cell>
          <cell r="I476" t="str">
            <v>SLBSKL101420</v>
          </cell>
          <cell r="J476" t="str">
            <v>山西华康药业股份有限公司</v>
          </cell>
          <cell r="K476" t="str">
            <v> </v>
          </cell>
        </row>
        <row r="477">
          <cell r="A477">
            <v>1330</v>
          </cell>
          <cell r="B477" t="str">
            <v>生力雄丸</v>
          </cell>
          <cell r="C477" t="str">
            <v>T3</v>
          </cell>
          <cell r="D477" t="str">
            <v>12丸x2板</v>
          </cell>
          <cell r="E477" t="str">
            <v>盒</v>
          </cell>
          <cell r="F477">
            <v>5</v>
          </cell>
          <cell r="G477" t="str">
            <v>合格</v>
          </cell>
          <cell r="H477">
            <v>203.8</v>
          </cell>
          <cell r="I477" t="str">
            <v>SLXW1330</v>
          </cell>
          <cell r="J477" t="str">
            <v>太极集团重庆桐君阁药厂有限公司</v>
          </cell>
          <cell r="K477" t="str">
            <v> </v>
          </cell>
        </row>
        <row r="478">
          <cell r="A478">
            <v>10396</v>
          </cell>
          <cell r="B478" t="str">
            <v>小活络片</v>
          </cell>
          <cell r="C478" t="str">
            <v>D</v>
          </cell>
          <cell r="D478" t="str">
            <v>0.32gx50片</v>
          </cell>
          <cell r="E478" t="str">
            <v>瓶</v>
          </cell>
          <cell r="F478">
            <v>2</v>
          </cell>
          <cell r="G478" t="str">
            <v>合格</v>
          </cell>
          <cell r="H478">
            <v>10</v>
          </cell>
          <cell r="I478" t="str">
            <v>XHLP10396</v>
          </cell>
          <cell r="J478" t="str">
            <v>太极集团重庆桐君阁药厂有限公司</v>
          </cell>
          <cell r="K478" t="str">
            <v> </v>
          </cell>
        </row>
        <row r="479">
          <cell r="A479">
            <v>160686</v>
          </cell>
          <cell r="B479" t="str">
            <v>驱虫消食片</v>
          </cell>
          <cell r="C479" t="str">
            <v>D</v>
          </cell>
          <cell r="D479" t="str">
            <v>0.4gx12片x2板</v>
          </cell>
          <cell r="E479" t="str">
            <v>盒</v>
          </cell>
          <cell r="F479">
            <v>3</v>
          </cell>
          <cell r="G479" t="str">
            <v>合格</v>
          </cell>
          <cell r="H479">
            <v>54.78</v>
          </cell>
          <cell r="I479" t="str">
            <v>QCXSP160686</v>
          </cell>
          <cell r="J479" t="str">
            <v>太极集团重庆桐君阁药厂有限公司</v>
          </cell>
          <cell r="K479" t="str">
            <v> </v>
          </cell>
        </row>
        <row r="480">
          <cell r="A480">
            <v>164949</v>
          </cell>
          <cell r="B480" t="str">
            <v>还少丹</v>
          </cell>
        </row>
        <row r="480">
          <cell r="D480" t="str">
            <v>9gx20袋（20丸重1克）</v>
          </cell>
          <cell r="E480" t="str">
            <v>盒</v>
          </cell>
          <cell r="F480">
            <v>5</v>
          </cell>
          <cell r="G480" t="str">
            <v>合格</v>
          </cell>
          <cell r="H480">
            <v>630</v>
          </cell>
          <cell r="I480" t="str">
            <v>HSD164949</v>
          </cell>
          <cell r="J480" t="str">
            <v>太极集团重庆桐君阁药厂有限公司</v>
          </cell>
          <cell r="K480" t="str">
            <v> </v>
          </cell>
        </row>
        <row r="481">
          <cell r="A481">
            <v>134565</v>
          </cell>
          <cell r="B481" t="str">
            <v>九味羌活片</v>
          </cell>
          <cell r="C481" t="str">
            <v>T1</v>
          </cell>
          <cell r="D481" t="str">
            <v>0.5gx12片x3板</v>
          </cell>
          <cell r="E481" t="str">
            <v>盒</v>
          </cell>
          <cell r="F481">
            <v>5</v>
          </cell>
          <cell r="G481" t="str">
            <v>合格</v>
          </cell>
          <cell r="H481">
            <v>94.35</v>
          </cell>
          <cell r="I481" t="str">
            <v>JWQHP134565</v>
          </cell>
          <cell r="J481" t="str">
            <v>太极集团重庆桐君阁药厂有限公司</v>
          </cell>
          <cell r="K481" t="str">
            <v> </v>
          </cell>
        </row>
        <row r="482">
          <cell r="A482">
            <v>58375</v>
          </cell>
          <cell r="B482" t="str">
            <v>黄连上清丸</v>
          </cell>
          <cell r="C482" t="str">
            <v>T1</v>
          </cell>
          <cell r="D482" t="str">
            <v>6gx10袋(浓缩丸)</v>
          </cell>
          <cell r="E482" t="str">
            <v>盒</v>
          </cell>
          <cell r="F482">
            <v>5</v>
          </cell>
          <cell r="G482" t="str">
            <v>合格</v>
          </cell>
          <cell r="H482">
            <v>85.7</v>
          </cell>
          <cell r="I482" t="str">
            <v>HLSQW58375</v>
          </cell>
          <cell r="J482" t="str">
            <v>太极集团重庆桐君阁药厂有限公司</v>
          </cell>
          <cell r="K482" t="str">
            <v> </v>
          </cell>
        </row>
        <row r="483">
          <cell r="A483">
            <v>28300</v>
          </cell>
          <cell r="B483" t="str">
            <v>清喉咽颗粒</v>
          </cell>
          <cell r="C483" t="str">
            <v>D</v>
          </cell>
          <cell r="D483" t="str">
            <v>18gx10袋</v>
          </cell>
          <cell r="E483" t="str">
            <v>盒</v>
          </cell>
          <cell r="F483">
            <v>3</v>
          </cell>
          <cell r="G483" t="str">
            <v>合格</v>
          </cell>
          <cell r="H483">
            <v>57</v>
          </cell>
          <cell r="I483" t="str">
            <v>QHYKL28300</v>
          </cell>
          <cell r="J483" t="str">
            <v>太极集团重庆桐君阁药厂有限公司</v>
          </cell>
          <cell r="K483" t="str">
            <v> </v>
          </cell>
        </row>
        <row r="484">
          <cell r="A484">
            <v>148441</v>
          </cell>
          <cell r="B484" t="str">
            <v>健脾糕片</v>
          </cell>
          <cell r="C484" t="str">
            <v>T1</v>
          </cell>
          <cell r="D484" t="str">
            <v>0.5gx15片x4板</v>
          </cell>
          <cell r="E484" t="str">
            <v>盒</v>
          </cell>
          <cell r="F484">
            <v>5</v>
          </cell>
          <cell r="G484" t="str">
            <v>合格</v>
          </cell>
          <cell r="H484">
            <v>63.25</v>
          </cell>
          <cell r="I484" t="str">
            <v>JPGP148441</v>
          </cell>
          <cell r="J484" t="str">
            <v>太极集团重庆桐君阁药厂有限公司</v>
          </cell>
          <cell r="K484" t="str">
            <v> </v>
          </cell>
        </row>
        <row r="485">
          <cell r="A485">
            <v>23120</v>
          </cell>
          <cell r="B485" t="str">
            <v>银翘解毒颗粒</v>
          </cell>
          <cell r="C485" t="str">
            <v>D</v>
          </cell>
          <cell r="D485" t="str">
            <v>15gx10袋</v>
          </cell>
          <cell r="E485" t="str">
            <v>盒</v>
          </cell>
          <cell r="F485">
            <v>1</v>
          </cell>
          <cell r="G485" t="str">
            <v>合格</v>
          </cell>
          <cell r="H485">
            <v>12</v>
          </cell>
          <cell r="I485" t="str">
            <v>YQJDKL23120</v>
          </cell>
          <cell r="J485" t="str">
            <v>太极集团重庆桐君阁药厂有限公司</v>
          </cell>
          <cell r="K485" t="str">
            <v> </v>
          </cell>
        </row>
        <row r="486">
          <cell r="A486">
            <v>1221</v>
          </cell>
          <cell r="B486" t="str">
            <v>柏子养心丸</v>
          </cell>
          <cell r="C486" t="str">
            <v>D</v>
          </cell>
          <cell r="D486" t="str">
            <v>60g</v>
          </cell>
          <cell r="E486" t="str">
            <v>瓶</v>
          </cell>
          <cell r="F486">
            <v>2</v>
          </cell>
          <cell r="G486" t="str">
            <v>合格</v>
          </cell>
          <cell r="H486">
            <v>14.4</v>
          </cell>
          <cell r="I486" t="str">
            <v>BZYXW1221</v>
          </cell>
          <cell r="J486" t="str">
            <v>太极集团重庆桐君阁药厂有限公司</v>
          </cell>
          <cell r="K486" t="str">
            <v> </v>
          </cell>
        </row>
        <row r="487">
          <cell r="A487">
            <v>11544</v>
          </cell>
          <cell r="B487" t="str">
            <v>麝香舒活灵</v>
          </cell>
          <cell r="C487" t="str">
            <v>D</v>
          </cell>
          <cell r="D487" t="str">
            <v>50ml</v>
          </cell>
          <cell r="E487" t="str">
            <v>瓶</v>
          </cell>
          <cell r="F487">
            <v>5</v>
          </cell>
          <cell r="G487" t="str">
            <v>合格</v>
          </cell>
          <cell r="H487">
            <v>66</v>
          </cell>
          <cell r="I487" t="str">
            <v>SXSHL11544</v>
          </cell>
          <cell r="J487" t="str">
            <v>四川光大制药有限公司</v>
          </cell>
          <cell r="K487" t="str">
            <v> </v>
          </cell>
        </row>
        <row r="488">
          <cell r="A488">
            <v>71671</v>
          </cell>
          <cell r="B488" t="str">
            <v>排毒养颜胶囊</v>
          </cell>
          <cell r="C488" t="str">
            <v>B</v>
          </cell>
          <cell r="D488" t="str">
            <v>0.4gx24粒</v>
          </cell>
          <cell r="E488" t="str">
            <v>盒</v>
          </cell>
          <cell r="F488">
            <v>4</v>
          </cell>
          <cell r="G488" t="str">
            <v>合格</v>
          </cell>
          <cell r="H488">
            <v>97.2</v>
          </cell>
          <cell r="I488" t="str">
            <v>PDYYJN71671</v>
          </cell>
          <cell r="J488" t="str">
            <v>云南盘龙云海药业集团股份有限公司</v>
          </cell>
          <cell r="K488" t="str">
            <v> </v>
          </cell>
        </row>
        <row r="489">
          <cell r="A489">
            <v>49864</v>
          </cell>
          <cell r="B489" t="str">
            <v>炎可宁片</v>
          </cell>
          <cell r="C489" t="str">
            <v>D</v>
          </cell>
          <cell r="D489" t="str">
            <v>0.3gx24片(薄膜衣)</v>
          </cell>
          <cell r="E489" t="str">
            <v>盒</v>
          </cell>
          <cell r="F489">
            <v>2</v>
          </cell>
          <cell r="G489" t="str">
            <v>合格</v>
          </cell>
          <cell r="H489">
            <v>2.1</v>
          </cell>
          <cell r="I489" t="str">
            <v>YKNP49864</v>
          </cell>
          <cell r="J489" t="str">
            <v>重庆陪都药业股份有限公司</v>
          </cell>
          <cell r="K489" t="str">
            <v> </v>
          </cell>
        </row>
        <row r="490">
          <cell r="A490">
            <v>968</v>
          </cell>
          <cell r="B490" t="str">
            <v>喷昔洛韦乳膏(夫坦)</v>
          </cell>
          <cell r="C490" t="str">
            <v>A</v>
          </cell>
          <cell r="D490" t="str">
            <v>1%:10g</v>
          </cell>
          <cell r="E490" t="str">
            <v>支</v>
          </cell>
          <cell r="F490">
            <v>5</v>
          </cell>
          <cell r="G490" t="str">
            <v>合格</v>
          </cell>
          <cell r="H490">
            <v>60</v>
          </cell>
          <cell r="I490" t="str">
            <v>FTRGPXLWRG968</v>
          </cell>
          <cell r="J490" t="str">
            <v>重庆华邦制药股份有限公司</v>
          </cell>
          <cell r="K490" t="str">
            <v> </v>
          </cell>
        </row>
        <row r="491">
          <cell r="A491">
            <v>45537</v>
          </cell>
          <cell r="B491" t="str">
            <v>百咳静糖浆</v>
          </cell>
          <cell r="C491" t="str">
            <v>T2</v>
          </cell>
          <cell r="D491" t="str">
            <v>180ml(低糖型)</v>
          </cell>
          <cell r="E491" t="str">
            <v>瓶</v>
          </cell>
          <cell r="F491">
            <v>3</v>
          </cell>
          <cell r="G491" t="str">
            <v>合格</v>
          </cell>
          <cell r="H491">
            <v>46.59</v>
          </cell>
          <cell r="I491" t="str">
            <v>BKJTJ45537</v>
          </cell>
          <cell r="J491" t="str">
            <v>太极集团四川天诚制药有限公司</v>
          </cell>
          <cell r="K491" t="str">
            <v> </v>
          </cell>
        </row>
        <row r="492">
          <cell r="A492">
            <v>40327</v>
          </cell>
          <cell r="B492" t="str">
            <v>盐酸特比萘芬凝胶(时脱扑)</v>
          </cell>
          <cell r="C492" t="str">
            <v>T2</v>
          </cell>
          <cell r="D492" t="str">
            <v>10g(10g:0.1g)</v>
          </cell>
          <cell r="E492" t="str">
            <v>支</v>
          </cell>
          <cell r="F492">
            <v>5</v>
          </cell>
          <cell r="G492" t="str">
            <v>合格</v>
          </cell>
          <cell r="H492">
            <v>43.05</v>
          </cell>
          <cell r="I492" t="str">
            <v>YSTBNFNJSTP40327</v>
          </cell>
          <cell r="J492" t="str">
            <v>太极集团四川天诚制药有限公司</v>
          </cell>
          <cell r="K492" t="str">
            <v> </v>
          </cell>
        </row>
        <row r="493">
          <cell r="A493">
            <v>112586</v>
          </cell>
          <cell r="B493" t="str">
            <v>川贝枇杷糖浆</v>
          </cell>
          <cell r="C493" t="str">
            <v>D</v>
          </cell>
          <cell r="D493" t="str">
            <v>150ml</v>
          </cell>
          <cell r="E493" t="str">
            <v>瓶</v>
          </cell>
          <cell r="F493">
            <v>5</v>
          </cell>
          <cell r="G493" t="str">
            <v>合格</v>
          </cell>
          <cell r="H493">
            <v>75</v>
          </cell>
          <cell r="I493" t="str">
            <v>CBPPTJ112586</v>
          </cell>
          <cell r="J493" t="str">
            <v>太极集团四川南充制药有限公司</v>
          </cell>
          <cell r="K493" t="str">
            <v> </v>
          </cell>
        </row>
        <row r="494">
          <cell r="A494">
            <v>135947</v>
          </cell>
          <cell r="B494" t="str">
            <v>复方银翘氨敏胶囊(力克舒)</v>
          </cell>
        </row>
        <row r="494">
          <cell r="D494" t="str">
            <v>24粒</v>
          </cell>
          <cell r="E494" t="str">
            <v>盒</v>
          </cell>
          <cell r="F494">
            <v>4</v>
          </cell>
          <cell r="G494" t="str">
            <v>合格</v>
          </cell>
          <cell r="H494">
            <v>56</v>
          </cell>
          <cell r="I494" t="str">
            <v>FFYQAMJNLKS135947</v>
          </cell>
          <cell r="J494" t="str">
            <v>四川彩虹制药有限公司</v>
          </cell>
          <cell r="K494" t="str">
            <v> </v>
          </cell>
        </row>
        <row r="495">
          <cell r="A495">
            <v>154506</v>
          </cell>
          <cell r="B495" t="str">
            <v>孟鲁司特钠片</v>
          </cell>
          <cell r="C495" t="str">
            <v>D</v>
          </cell>
          <cell r="D495" t="str">
            <v>10mgx5片x2板</v>
          </cell>
          <cell r="E495" t="str">
            <v>盒</v>
          </cell>
          <cell r="F495">
            <v>4</v>
          </cell>
          <cell r="G495" t="str">
            <v>合格</v>
          </cell>
          <cell r="H495">
            <v>232.8</v>
          </cell>
          <cell r="I495" t="str">
            <v>MLSTNP154506</v>
          </cell>
          <cell r="J495" t="str">
            <v>四川大冢制药有限公司(四川锡成大冢制药有限公司)</v>
          </cell>
          <cell r="K495" t="str">
            <v> </v>
          </cell>
        </row>
        <row r="496">
          <cell r="A496">
            <v>12650</v>
          </cell>
          <cell r="B496" t="str">
            <v>阿昔洛韦片</v>
          </cell>
          <cell r="C496" t="str">
            <v>A</v>
          </cell>
          <cell r="D496" t="str">
            <v>0.1gx30片</v>
          </cell>
          <cell r="E496" t="str">
            <v>盒</v>
          </cell>
          <cell r="F496">
            <v>5</v>
          </cell>
          <cell r="G496" t="str">
            <v>合格</v>
          </cell>
          <cell r="H496">
            <v>8.5</v>
          </cell>
          <cell r="I496" t="str">
            <v>AXLWP12650</v>
          </cell>
          <cell r="J496" t="str">
            <v>深圳海王药业有限公司</v>
          </cell>
          <cell r="K496" t="str">
            <v> </v>
          </cell>
        </row>
        <row r="497">
          <cell r="A497">
            <v>136006</v>
          </cell>
          <cell r="B497" t="str">
            <v>非那雄胺片</v>
          </cell>
          <cell r="C497" t="str">
            <v>B</v>
          </cell>
          <cell r="D497" t="str">
            <v>5mg*20片</v>
          </cell>
          <cell r="E497" t="str">
            <v>盒</v>
          </cell>
          <cell r="F497">
            <v>2</v>
          </cell>
          <cell r="G497" t="str">
            <v>合格</v>
          </cell>
          <cell r="H497">
            <v>28</v>
          </cell>
          <cell r="I497" t="str">
            <v>FNXAP136006</v>
          </cell>
          <cell r="J497" t="str">
            <v>湖南千金湘江药业股份有限公司</v>
          </cell>
          <cell r="K497" t="str">
            <v> </v>
          </cell>
        </row>
        <row r="498">
          <cell r="A498">
            <v>25464</v>
          </cell>
          <cell r="B498" t="str">
            <v>丁桂儿脐贴</v>
          </cell>
          <cell r="C498" t="str">
            <v>D</v>
          </cell>
          <cell r="D498" t="str">
            <v>1.6gx3贴</v>
          </cell>
          <cell r="E498" t="str">
            <v>盒</v>
          </cell>
          <cell r="F498">
            <v>5</v>
          </cell>
          <cell r="G498" t="str">
            <v>合格</v>
          </cell>
          <cell r="H498">
            <v>82.5</v>
          </cell>
          <cell r="I498" t="str">
            <v>DGEQT25464</v>
          </cell>
          <cell r="J498" t="str">
            <v>山西亚宝药业集团股份有限公司</v>
          </cell>
          <cell r="K498" t="str">
            <v> </v>
          </cell>
        </row>
        <row r="499">
          <cell r="A499">
            <v>152033</v>
          </cell>
          <cell r="B499" t="str">
            <v>丁桂儿脐贴</v>
          </cell>
          <cell r="C499" t="str">
            <v>D</v>
          </cell>
          <cell r="D499" t="str">
            <v>1.6gx5贴</v>
          </cell>
          <cell r="E499" t="str">
            <v>盒</v>
          </cell>
          <cell r="F499">
            <v>3</v>
          </cell>
          <cell r="G499" t="str">
            <v>合格</v>
          </cell>
          <cell r="H499">
            <v>73.5</v>
          </cell>
          <cell r="I499" t="str">
            <v>DGEQT152033</v>
          </cell>
          <cell r="J499" t="str">
            <v>山西亚宝药业集团股份有限公司</v>
          </cell>
          <cell r="K499" t="str">
            <v> </v>
          </cell>
        </row>
        <row r="500">
          <cell r="A500">
            <v>10446</v>
          </cell>
          <cell r="B500" t="str">
            <v>曲克芦丁片(维脑路通片)</v>
          </cell>
          <cell r="C500" t="str">
            <v>D</v>
          </cell>
          <cell r="D500" t="str">
            <v>60mgx100片</v>
          </cell>
          <cell r="E500" t="str">
            <v>瓶</v>
          </cell>
          <cell r="F500">
            <v>2</v>
          </cell>
          <cell r="G500" t="str">
            <v>合格</v>
          </cell>
          <cell r="H500">
            <v>9.3</v>
          </cell>
          <cell r="I500" t="str">
            <v>QKLDPWNLTP10446</v>
          </cell>
          <cell r="J500" t="str">
            <v>山西亚宝药业集团股份有限公司</v>
          </cell>
          <cell r="K500" t="str">
            <v> </v>
          </cell>
        </row>
        <row r="501">
          <cell r="A501">
            <v>3112</v>
          </cell>
          <cell r="B501" t="str">
            <v>秋水仙碱片</v>
          </cell>
          <cell r="C501" t="str">
            <v>D</v>
          </cell>
          <cell r="D501" t="str">
            <v>0.5mgx20片</v>
          </cell>
          <cell r="E501" t="str">
            <v>盒</v>
          </cell>
          <cell r="F501">
            <v>2</v>
          </cell>
          <cell r="G501" t="str">
            <v>合格</v>
          </cell>
          <cell r="H501">
            <v>6.44</v>
          </cell>
          <cell r="I501" t="str">
            <v>QSXJP3112</v>
          </cell>
          <cell r="J501" t="str">
            <v>云南植物药业有限公司</v>
          </cell>
          <cell r="K501" t="str">
            <v> </v>
          </cell>
        </row>
        <row r="502">
          <cell r="A502">
            <v>142709</v>
          </cell>
          <cell r="B502" t="str">
            <v>苯磺酸氨氯地平片</v>
          </cell>
        </row>
        <row r="502">
          <cell r="D502" t="str">
            <v>5mgx21片</v>
          </cell>
          <cell r="E502" t="str">
            <v>盒</v>
          </cell>
          <cell r="F502">
            <v>10</v>
          </cell>
          <cell r="G502" t="str">
            <v>合格</v>
          </cell>
          <cell r="H502">
            <v>149</v>
          </cell>
          <cell r="I502" t="str">
            <v>BHSALDPP142709</v>
          </cell>
          <cell r="J502" t="str">
            <v>江西制药有限责任公司</v>
          </cell>
          <cell r="K502" t="str">
            <v> </v>
          </cell>
        </row>
        <row r="503">
          <cell r="A503">
            <v>1783</v>
          </cell>
          <cell r="B503" t="str">
            <v>骨刺消痛液</v>
          </cell>
          <cell r="C503" t="str">
            <v>D</v>
          </cell>
          <cell r="D503" t="str">
            <v>300ml</v>
          </cell>
          <cell r="E503" t="str">
            <v>瓶</v>
          </cell>
          <cell r="F503">
            <v>2</v>
          </cell>
          <cell r="G503" t="str">
            <v>合格</v>
          </cell>
          <cell r="H503">
            <v>29</v>
          </cell>
          <cell r="I503" t="str">
            <v>GCXTY1783</v>
          </cell>
          <cell r="J503" t="str">
            <v>北京同仁堂股份有限公司北京同仁堂药酒厂</v>
          </cell>
          <cell r="K503" t="str">
            <v> </v>
          </cell>
        </row>
        <row r="504">
          <cell r="A504">
            <v>58027</v>
          </cell>
          <cell r="B504" t="str">
            <v>人参健脾丸</v>
          </cell>
          <cell r="C504" t="str">
            <v>D</v>
          </cell>
          <cell r="D504" t="str">
            <v>6gx10丸</v>
          </cell>
          <cell r="E504" t="str">
            <v>盒</v>
          </cell>
          <cell r="F504">
            <v>5</v>
          </cell>
          <cell r="G504" t="str">
            <v>合格</v>
          </cell>
          <cell r="H504">
            <v>48.2</v>
          </cell>
          <cell r="I504" t="str">
            <v>RCJPW58027</v>
          </cell>
          <cell r="J504" t="str">
            <v>北京同仁堂股份有限公司同仁堂制药厂</v>
          </cell>
          <cell r="K504" t="str">
            <v> </v>
          </cell>
        </row>
        <row r="505">
          <cell r="A505">
            <v>18202</v>
          </cell>
          <cell r="B505" t="str">
            <v>同仁牛黄清心丸</v>
          </cell>
          <cell r="C505" t="str">
            <v>D</v>
          </cell>
          <cell r="D505" t="str">
            <v>3gx6丸</v>
          </cell>
          <cell r="E505" t="str">
            <v>瓶</v>
          </cell>
          <cell r="F505">
            <v>3</v>
          </cell>
          <cell r="G505" t="str">
            <v>合格</v>
          </cell>
          <cell r="H505">
            <v>96</v>
          </cell>
          <cell r="I505" t="str">
            <v>TRNHQXW18202</v>
          </cell>
          <cell r="J505" t="str">
            <v>北京同仁堂股份有限公司同仁堂制药厂</v>
          </cell>
          <cell r="K505" t="str">
            <v> </v>
          </cell>
        </row>
        <row r="506">
          <cell r="A506">
            <v>122216</v>
          </cell>
          <cell r="B506" t="str">
            <v>花红片</v>
          </cell>
          <cell r="C506" t="str">
            <v>D</v>
          </cell>
          <cell r="D506" t="str">
            <v>0.29gx72片(薄膜衣)</v>
          </cell>
          <cell r="E506" t="str">
            <v>盒</v>
          </cell>
          <cell r="F506">
            <v>2</v>
          </cell>
          <cell r="G506" t="str">
            <v>合格</v>
          </cell>
          <cell r="H506">
            <v>27.12</v>
          </cell>
          <cell r="I506" t="str">
            <v>HHP122216</v>
          </cell>
          <cell r="J506" t="str">
            <v>广西壮族自治区花红药业股份有限公司</v>
          </cell>
          <cell r="K506" t="str">
            <v> </v>
          </cell>
        </row>
        <row r="507">
          <cell r="A507">
            <v>1489</v>
          </cell>
          <cell r="B507" t="str">
            <v>花红片</v>
          </cell>
          <cell r="C507" t="str">
            <v>D</v>
          </cell>
          <cell r="D507" t="str">
            <v>48片</v>
          </cell>
          <cell r="E507" t="str">
            <v>盒</v>
          </cell>
          <cell r="F507">
            <v>2</v>
          </cell>
          <cell r="G507" t="str">
            <v>合格</v>
          </cell>
          <cell r="H507">
            <v>28.6</v>
          </cell>
          <cell r="I507" t="str">
            <v>HHP1489</v>
          </cell>
          <cell r="J507" t="str">
            <v>广西壮族自治区花红药业股份有限公司</v>
          </cell>
          <cell r="K507" t="str">
            <v> </v>
          </cell>
        </row>
        <row r="508">
          <cell r="A508">
            <v>236</v>
          </cell>
          <cell r="B508" t="str">
            <v>复方氨酚葡锌片(康必得)</v>
          </cell>
          <cell r="C508" t="str">
            <v>D</v>
          </cell>
          <cell r="D508" t="str">
            <v>12片</v>
          </cell>
          <cell r="E508" t="str">
            <v>盒</v>
          </cell>
          <cell r="F508">
            <v>2</v>
          </cell>
          <cell r="G508" t="str">
            <v>合格</v>
          </cell>
          <cell r="H508">
            <v>16</v>
          </cell>
          <cell r="I508" t="str">
            <v>KBDFFAFPXP236</v>
          </cell>
          <cell r="J508" t="str">
            <v>河北恒利集团制药股份有限公司</v>
          </cell>
          <cell r="K508" t="str">
            <v> </v>
          </cell>
        </row>
        <row r="509">
          <cell r="A509">
            <v>114105</v>
          </cell>
          <cell r="B509" t="str">
            <v>阿托伐他汀钙胶囊(尤佳)</v>
          </cell>
          <cell r="C509" t="str">
            <v>D</v>
          </cell>
          <cell r="D509" t="str">
            <v>10mgx10粒</v>
          </cell>
          <cell r="E509" t="str">
            <v>盒</v>
          </cell>
          <cell r="F509">
            <v>3</v>
          </cell>
          <cell r="G509" t="str">
            <v>合格</v>
          </cell>
          <cell r="H509">
            <v>104.25</v>
          </cell>
          <cell r="I509" t="str">
            <v>ATFTTGJN114105</v>
          </cell>
          <cell r="J509" t="str">
            <v>河南天方药业股份有限公司</v>
          </cell>
          <cell r="K509" t="str">
            <v> </v>
          </cell>
        </row>
        <row r="510">
          <cell r="A510">
            <v>45311</v>
          </cell>
          <cell r="B510" t="str">
            <v>清热解毒口服液</v>
          </cell>
          <cell r="C510" t="str">
            <v>D</v>
          </cell>
          <cell r="D510" t="str">
            <v>10mlx10支</v>
          </cell>
          <cell r="E510" t="str">
            <v>盒</v>
          </cell>
          <cell r="F510">
            <v>5</v>
          </cell>
          <cell r="G510" t="str">
            <v>合格</v>
          </cell>
          <cell r="H510">
            <v>28.5</v>
          </cell>
          <cell r="I510" t="str">
            <v>QRJDKFY45311</v>
          </cell>
          <cell r="J510" t="str">
            <v>湖北东信药业有限公司</v>
          </cell>
          <cell r="K510" t="str">
            <v> </v>
          </cell>
        </row>
        <row r="511">
          <cell r="A511">
            <v>31012</v>
          </cell>
          <cell r="B511" t="str">
            <v>复方莪术油栓</v>
          </cell>
          <cell r="C511" t="str">
            <v>D</v>
          </cell>
          <cell r="D511" t="str">
            <v>50mgx6枚</v>
          </cell>
          <cell r="E511" t="str">
            <v>盒</v>
          </cell>
          <cell r="F511">
            <v>5</v>
          </cell>
          <cell r="G511" t="str">
            <v>合格</v>
          </cell>
          <cell r="H511">
            <v>56</v>
          </cell>
          <cell r="I511" t="str">
            <v>FFESYS31012</v>
          </cell>
          <cell r="J511" t="str">
            <v>湖北东信药业有限公司</v>
          </cell>
          <cell r="K511" t="str">
            <v> </v>
          </cell>
        </row>
        <row r="512">
          <cell r="A512">
            <v>8307</v>
          </cell>
          <cell r="B512" t="str">
            <v>对乙酰氨基酚栓(小儿退热栓)</v>
          </cell>
          <cell r="C512" t="str">
            <v>D</v>
          </cell>
          <cell r="D512" t="str">
            <v>0.15gx10枚</v>
          </cell>
          <cell r="E512" t="str">
            <v>盒</v>
          </cell>
          <cell r="F512">
            <v>2</v>
          </cell>
          <cell r="G512" t="str">
            <v>合格</v>
          </cell>
          <cell r="H512">
            <v>3</v>
          </cell>
          <cell r="I512" t="str">
            <v>XETRSDYXAJFS8307</v>
          </cell>
          <cell r="J512" t="str">
            <v>湖北东信药业有限公司</v>
          </cell>
          <cell r="K512" t="str">
            <v> </v>
          </cell>
        </row>
        <row r="513">
          <cell r="A513">
            <v>22606</v>
          </cell>
          <cell r="B513" t="str">
            <v>依巴斯汀片</v>
          </cell>
          <cell r="C513" t="str">
            <v>D</v>
          </cell>
          <cell r="D513" t="str">
            <v>10mgx7片</v>
          </cell>
          <cell r="E513" t="str">
            <v>盒</v>
          </cell>
          <cell r="F513">
            <v>5</v>
          </cell>
          <cell r="G513" t="str">
            <v>合格</v>
          </cell>
          <cell r="H513">
            <v>72</v>
          </cell>
          <cell r="I513" t="str">
            <v>YBSTP22606</v>
          </cell>
          <cell r="J513" t="str">
            <v>江苏联环药业股份有限公司</v>
          </cell>
          <cell r="K513" t="str">
            <v> </v>
          </cell>
        </row>
        <row r="514">
          <cell r="A514">
            <v>134299</v>
          </cell>
          <cell r="B514" t="str">
            <v>布地奈德鼻喷雾剂</v>
          </cell>
        </row>
        <row r="514">
          <cell r="D514" t="str">
            <v>32ug:120喷（OTC)</v>
          </cell>
          <cell r="E514" t="str">
            <v>盒</v>
          </cell>
          <cell r="F514">
            <v>1</v>
          </cell>
          <cell r="G514" t="str">
            <v>合格</v>
          </cell>
          <cell r="H514">
            <v>46.43</v>
          </cell>
          <cell r="I514" t="str">
            <v>BDNDBPWJ134299</v>
          </cell>
          <cell r="J514" t="str">
            <v>阿斯利康制药有限公司</v>
          </cell>
          <cell r="K514" t="str">
            <v> </v>
          </cell>
        </row>
        <row r="515">
          <cell r="A515">
            <v>169354</v>
          </cell>
          <cell r="B515" t="str">
            <v>瑞舒伐他汀钙片</v>
          </cell>
        </row>
        <row r="515">
          <cell r="D515" t="str">
            <v>10mgx7片x4板</v>
          </cell>
          <cell r="E515" t="str">
            <v>盒</v>
          </cell>
          <cell r="F515">
            <v>2</v>
          </cell>
          <cell r="G515" t="str">
            <v>合格</v>
          </cell>
          <cell r="H515">
            <v>404</v>
          </cell>
          <cell r="I515" t="str">
            <v>RSFTTGP169354</v>
          </cell>
          <cell r="J515" t="str">
            <v>阿斯利康制药有限公司</v>
          </cell>
          <cell r="K515" t="str">
            <v> </v>
          </cell>
        </row>
        <row r="516">
          <cell r="A516">
            <v>163205</v>
          </cell>
          <cell r="B516" t="str">
            <v>金水宝胶囊</v>
          </cell>
        </row>
        <row r="516">
          <cell r="D516" t="str">
            <v>0.33gx63粒(OTC装)</v>
          </cell>
          <cell r="E516" t="str">
            <v>盒</v>
          </cell>
          <cell r="F516">
            <v>4</v>
          </cell>
          <cell r="G516" t="str">
            <v>合格</v>
          </cell>
          <cell r="H516">
            <v>138.4</v>
          </cell>
          <cell r="I516" t="str">
            <v>JSBJN163205</v>
          </cell>
          <cell r="J516" t="str">
            <v>江西济民可信金水宝制药有限公司</v>
          </cell>
          <cell r="K516" t="str">
            <v> </v>
          </cell>
        </row>
        <row r="517">
          <cell r="A517">
            <v>265</v>
          </cell>
          <cell r="B517" t="str">
            <v>多潘立酮片(吗丁啉)</v>
          </cell>
          <cell r="C517" t="str">
            <v>D</v>
          </cell>
          <cell r="D517" t="str">
            <v>10mgx30片</v>
          </cell>
          <cell r="E517" t="str">
            <v>盒</v>
          </cell>
          <cell r="F517">
            <v>5</v>
          </cell>
          <cell r="G517" t="str">
            <v>合格</v>
          </cell>
          <cell r="H517">
            <v>79.15</v>
          </cell>
          <cell r="I517" t="str">
            <v>DPLTPMDL</v>
          </cell>
          <cell r="J517" t="str">
            <v>西安杨森制药有限公司</v>
          </cell>
          <cell r="K517" t="str">
            <v> </v>
          </cell>
        </row>
        <row r="518">
          <cell r="A518">
            <v>60203</v>
          </cell>
          <cell r="B518" t="str">
            <v>硝酸咪康唑散(达克宁散)</v>
          </cell>
          <cell r="C518" t="str">
            <v>D</v>
          </cell>
          <cell r="D518" t="str">
            <v>20g(1g:20mg)</v>
          </cell>
          <cell r="E518" t="str">
            <v>瓶</v>
          </cell>
          <cell r="F518">
            <v>5</v>
          </cell>
          <cell r="G518" t="str">
            <v>合格</v>
          </cell>
          <cell r="H518">
            <v>65</v>
          </cell>
          <cell r="I518" t="str">
            <v>XSMKZSDKNS60203</v>
          </cell>
          <cell r="J518" t="str">
            <v>西安杨森制药有限公司</v>
          </cell>
          <cell r="K518" t="str">
            <v> </v>
          </cell>
        </row>
        <row r="519">
          <cell r="A519">
            <v>60299</v>
          </cell>
          <cell r="B519" t="str">
            <v>开塞露</v>
          </cell>
          <cell r="C519" t="str">
            <v>D</v>
          </cell>
          <cell r="D519" t="str">
            <v>20ml(含甘油)</v>
          </cell>
          <cell r="E519" t="str">
            <v>支</v>
          </cell>
          <cell r="F519">
            <v>20</v>
          </cell>
          <cell r="G519" t="str">
            <v>合格</v>
          </cell>
          <cell r="H519">
            <v>14.4</v>
          </cell>
          <cell r="I519" t="str">
            <v>KSL60299</v>
          </cell>
          <cell r="J519" t="str">
            <v>上海运佳黄浦制药有限公司</v>
          </cell>
          <cell r="K519" t="str">
            <v> </v>
          </cell>
        </row>
        <row r="520">
          <cell r="A520">
            <v>27719</v>
          </cell>
          <cell r="B520" t="str">
            <v>酚麻美敏混悬液(泰诺)</v>
          </cell>
          <cell r="C520" t="str">
            <v>D</v>
          </cell>
          <cell r="D520" t="str">
            <v>100ml(儿童感冒)</v>
          </cell>
          <cell r="E520" t="str">
            <v>瓶</v>
          </cell>
          <cell r="F520">
            <v>2</v>
          </cell>
          <cell r="G520" t="str">
            <v>合格</v>
          </cell>
          <cell r="H520">
            <v>36.7</v>
          </cell>
          <cell r="I520" t="str">
            <v>FMMMHXYTN27719</v>
          </cell>
          <cell r="J520" t="str">
            <v>上海强生制药有限公司</v>
          </cell>
          <cell r="K520" t="str">
            <v> </v>
          </cell>
        </row>
        <row r="521">
          <cell r="A521">
            <v>7303</v>
          </cell>
          <cell r="B521" t="str">
            <v>对乙酰氨基酚口服混悬液</v>
          </cell>
          <cell r="C521" t="str">
            <v>D</v>
          </cell>
          <cell r="D521" t="str">
            <v>100ml：3.2g</v>
          </cell>
          <cell r="E521" t="str">
            <v>瓶</v>
          </cell>
          <cell r="F521">
            <v>2</v>
          </cell>
          <cell r="G521" t="str">
            <v>合格</v>
          </cell>
          <cell r="H521">
            <v>29.84</v>
          </cell>
          <cell r="I521" t="str">
            <v>DYXAJFKFH</v>
          </cell>
          <cell r="J521" t="str">
            <v>上海强生制药有限公司</v>
          </cell>
          <cell r="K521" t="str">
            <v> </v>
          </cell>
        </row>
        <row r="522">
          <cell r="A522">
            <v>20574</v>
          </cell>
          <cell r="B522" t="str">
            <v>乐脉颗粒</v>
          </cell>
        </row>
        <row r="522">
          <cell r="D522" t="str">
            <v>3gx15袋</v>
          </cell>
          <cell r="E522" t="str">
            <v>盒</v>
          </cell>
          <cell r="F522">
            <v>2</v>
          </cell>
          <cell r="G522" t="str">
            <v>合格</v>
          </cell>
          <cell r="H522">
            <v>25.2</v>
          </cell>
          <cell r="I522" t="str">
            <v>LMKL20574</v>
          </cell>
          <cell r="J522" t="str">
            <v>四川川大华西药业股份有限公司</v>
          </cell>
          <cell r="K522" t="str">
            <v> </v>
          </cell>
        </row>
        <row r="523">
          <cell r="A523">
            <v>10908</v>
          </cell>
          <cell r="B523" t="str">
            <v>心元胶囊</v>
          </cell>
          <cell r="C523" t="str">
            <v>D</v>
          </cell>
          <cell r="D523" t="str">
            <v>0.3gx20粒</v>
          </cell>
          <cell r="E523" t="str">
            <v>盒</v>
          </cell>
          <cell r="F523">
            <v>2</v>
          </cell>
          <cell r="G523" t="str">
            <v>合格</v>
          </cell>
          <cell r="H523">
            <v>45</v>
          </cell>
          <cell r="I523" t="str">
            <v>XYJN10908</v>
          </cell>
          <cell r="J523" t="str">
            <v>吉泰安(四川)药业有限公司</v>
          </cell>
          <cell r="K523" t="str">
            <v> </v>
          </cell>
        </row>
        <row r="524">
          <cell r="A524">
            <v>55963</v>
          </cell>
          <cell r="B524" t="str">
            <v>枸橼酸莫沙必利分散片(新络纳)</v>
          </cell>
          <cell r="C524" t="str">
            <v>D</v>
          </cell>
          <cell r="D524" t="str">
            <v>5mgx20片</v>
          </cell>
          <cell r="E524" t="str">
            <v>盒</v>
          </cell>
          <cell r="F524">
            <v>5</v>
          </cell>
          <cell r="G524" t="str">
            <v>合格</v>
          </cell>
          <cell r="H524">
            <v>102.2</v>
          </cell>
          <cell r="I524" t="str">
            <v>JYSMSBLFSPXLNGYSMSBLFSP55963</v>
          </cell>
          <cell r="J524" t="str">
            <v>成都康弘制药有限公司</v>
          </cell>
          <cell r="K524" t="str">
            <v> </v>
          </cell>
        </row>
        <row r="525">
          <cell r="A525">
            <v>5269</v>
          </cell>
          <cell r="B525" t="str">
            <v>一清胶囊</v>
          </cell>
          <cell r="C525" t="str">
            <v>D</v>
          </cell>
          <cell r="D525" t="str">
            <v>0.5gx20粒</v>
          </cell>
          <cell r="E525" t="str">
            <v>袋</v>
          </cell>
          <cell r="F525">
            <v>2</v>
          </cell>
          <cell r="G525" t="str">
            <v>合格</v>
          </cell>
          <cell r="H525">
            <v>31.48</v>
          </cell>
          <cell r="I525" t="str">
            <v>YQJN5269</v>
          </cell>
          <cell r="J525" t="str">
            <v>成都康弘制药有限公司</v>
          </cell>
          <cell r="K525" t="str">
            <v> </v>
          </cell>
        </row>
        <row r="526">
          <cell r="A526">
            <v>162706</v>
          </cell>
          <cell r="B526" t="str">
            <v>彩虹电热蚊香液</v>
          </cell>
        </row>
        <row r="526">
          <cell r="D526" t="str">
            <v>90夜+6夜（无味）（2瓶+1器）</v>
          </cell>
          <cell r="E526" t="str">
            <v>盒</v>
          </cell>
          <cell r="F526">
            <v>2</v>
          </cell>
          <cell r="G526" t="str">
            <v>合格</v>
          </cell>
          <cell r="H526">
            <v>46.8</v>
          </cell>
          <cell r="I526" t="str">
            <v>CHDRWXY162706</v>
          </cell>
          <cell r="J526" t="str">
            <v>成都彩虹电器(集团)股份有限公司</v>
          </cell>
          <cell r="K526" t="str">
            <v> </v>
          </cell>
        </row>
        <row r="527">
          <cell r="A527">
            <v>162703</v>
          </cell>
          <cell r="B527" t="str">
            <v>彩虹电热蚊香液</v>
          </cell>
        </row>
        <row r="527">
          <cell r="D527" t="str">
            <v>48+48夜（无味）</v>
          </cell>
          <cell r="E527" t="str">
            <v>盒</v>
          </cell>
          <cell r="F527">
            <v>2</v>
          </cell>
          <cell r="G527" t="str">
            <v>合格</v>
          </cell>
          <cell r="H527">
            <v>38.6</v>
          </cell>
          <cell r="I527" t="str">
            <v>CHDRWXY162703</v>
          </cell>
          <cell r="J527" t="str">
            <v>成都彩虹电器(集团)股份有限公司</v>
          </cell>
          <cell r="K527" t="str">
            <v> </v>
          </cell>
        </row>
        <row r="528">
          <cell r="A528">
            <v>96679</v>
          </cell>
          <cell r="B528" t="str">
            <v>通气鼻贴(新康泰克)</v>
          </cell>
          <cell r="C528" t="str">
            <v>D</v>
          </cell>
          <cell r="D528" t="str">
            <v>10片(肤色型)(标准尺码)</v>
          </cell>
          <cell r="E528" t="str">
            <v>盒</v>
          </cell>
          <cell r="F528">
            <v>2</v>
          </cell>
          <cell r="G528" t="str">
            <v>合格</v>
          </cell>
          <cell r="H528">
            <v>25.92</v>
          </cell>
          <cell r="I528" t="str">
            <v>TQBTXKTK96679</v>
          </cell>
          <cell r="J528" t="str">
            <v>中美天津史克制药有限公司</v>
          </cell>
          <cell r="K528" t="str">
            <v> </v>
          </cell>
        </row>
        <row r="529">
          <cell r="A529">
            <v>125756</v>
          </cell>
          <cell r="B529" t="str">
            <v>复方盐酸伪麻黄碱缓释胶囊(新康泰克)</v>
          </cell>
          <cell r="C529" t="str">
            <v>D</v>
          </cell>
          <cell r="D529" t="str">
            <v>90mg:4mgx8粒</v>
          </cell>
          <cell r="E529" t="str">
            <v>盒</v>
          </cell>
          <cell r="F529">
            <v>5</v>
          </cell>
          <cell r="G529" t="str">
            <v>合格</v>
          </cell>
          <cell r="H529">
            <v>46.2</v>
          </cell>
          <cell r="I529" t="str">
            <v>FFYSWMHJHSJNXKTK125756</v>
          </cell>
          <cell r="J529" t="str">
            <v>中美天津史克制药有限公司</v>
          </cell>
          <cell r="K529" t="str">
            <v> </v>
          </cell>
        </row>
        <row r="530">
          <cell r="A530">
            <v>823</v>
          </cell>
          <cell r="B530" t="str">
            <v>莫匹罗星软膏(百多邦软膏)</v>
          </cell>
          <cell r="C530" t="str">
            <v>D</v>
          </cell>
          <cell r="D530" t="str">
            <v>2%:5g</v>
          </cell>
          <cell r="E530" t="str">
            <v>支</v>
          </cell>
          <cell r="F530">
            <v>5</v>
          </cell>
          <cell r="G530" t="str">
            <v>合格</v>
          </cell>
          <cell r="H530">
            <v>68.75</v>
          </cell>
          <cell r="I530" t="str">
            <v>MPLXRGBDBRG823</v>
          </cell>
          <cell r="J530" t="str">
            <v>中美天津史克制药有限公司</v>
          </cell>
          <cell r="K530" t="str">
            <v> </v>
          </cell>
        </row>
        <row r="531">
          <cell r="A531">
            <v>110733</v>
          </cell>
          <cell r="B531" t="str">
            <v>通气鼻贴(新康泰克)</v>
          </cell>
          <cell r="C531" t="str">
            <v>D</v>
          </cell>
          <cell r="D531" t="str">
            <v>8片(儿童型)</v>
          </cell>
          <cell r="E531" t="str">
            <v>盒</v>
          </cell>
          <cell r="F531">
            <v>2</v>
          </cell>
          <cell r="G531" t="str">
            <v>合格</v>
          </cell>
          <cell r="H531">
            <v>26.4</v>
          </cell>
          <cell r="I531" t="str">
            <v>TQBTXKTK110733</v>
          </cell>
          <cell r="J531" t="str">
            <v>中美天津史克制药有限公司</v>
          </cell>
          <cell r="K531" t="str">
            <v> </v>
          </cell>
        </row>
        <row r="532">
          <cell r="A532">
            <v>126112</v>
          </cell>
          <cell r="B532" t="str">
            <v>丁酸氢化可的松乳膏（尤卓尔）</v>
          </cell>
          <cell r="C532" t="str">
            <v>D</v>
          </cell>
          <cell r="D532" t="str">
            <v>20g:20mg(0.1%)</v>
          </cell>
          <cell r="E532" t="str">
            <v>支</v>
          </cell>
          <cell r="F532">
            <v>5</v>
          </cell>
          <cell r="G532" t="str">
            <v>合格</v>
          </cell>
          <cell r="H532">
            <v>73</v>
          </cell>
          <cell r="I532" t="str">
            <v>DSQHKDSRG（YZE）126112</v>
          </cell>
          <cell r="J532" t="str">
            <v>天津药业集团有限公司</v>
          </cell>
          <cell r="K532" t="str">
            <v> </v>
          </cell>
        </row>
        <row r="533">
          <cell r="A533">
            <v>122331</v>
          </cell>
          <cell r="B533" t="str">
            <v>云南白药金口健牙膏</v>
          </cell>
          <cell r="C533" t="str">
            <v>D</v>
          </cell>
          <cell r="D533" t="str">
            <v>145g（激爽薄荷）</v>
          </cell>
          <cell r="E533" t="str">
            <v>支</v>
          </cell>
          <cell r="F533">
            <v>5</v>
          </cell>
          <cell r="G533" t="str">
            <v>合格</v>
          </cell>
          <cell r="H533">
            <v>81</v>
          </cell>
          <cell r="I533" t="str">
            <v>YNBYJKJYG122331</v>
          </cell>
          <cell r="J533" t="str">
            <v>云南白药集团股份有限公司</v>
          </cell>
          <cell r="K533" t="str">
            <v> </v>
          </cell>
        </row>
        <row r="534">
          <cell r="A534">
            <v>28207</v>
          </cell>
          <cell r="B534" t="str">
            <v>四季感冒片</v>
          </cell>
          <cell r="C534" t="str">
            <v>A</v>
          </cell>
          <cell r="D534" t="str">
            <v>0.36gx12片x2板(薄膜衣)</v>
          </cell>
          <cell r="E534" t="str">
            <v>盒</v>
          </cell>
          <cell r="F534">
            <v>4</v>
          </cell>
          <cell r="G534" t="str">
            <v>合格</v>
          </cell>
          <cell r="H534">
            <v>30.6</v>
          </cell>
          <cell r="I534" t="str">
            <v>SJGMP28207</v>
          </cell>
          <cell r="J534" t="str">
            <v>云南白药集团股份有限公司</v>
          </cell>
          <cell r="K534" t="str">
            <v> </v>
          </cell>
        </row>
        <row r="535">
          <cell r="A535">
            <v>131591</v>
          </cell>
          <cell r="B535" t="str">
            <v>小儿宝泰康颗粒</v>
          </cell>
          <cell r="C535" t="str">
            <v>A</v>
          </cell>
          <cell r="D535" t="str">
            <v>4gx12袋</v>
          </cell>
          <cell r="E535" t="str">
            <v>盒</v>
          </cell>
          <cell r="F535">
            <v>2</v>
          </cell>
          <cell r="G535" t="str">
            <v>合格</v>
          </cell>
          <cell r="H535">
            <v>32.64</v>
          </cell>
          <cell r="I535" t="str">
            <v>XEBTKKL131591</v>
          </cell>
          <cell r="J535" t="str">
            <v>云南白药集团股份有限公司</v>
          </cell>
          <cell r="K535" t="str">
            <v> </v>
          </cell>
        </row>
        <row r="536">
          <cell r="A536">
            <v>83208</v>
          </cell>
          <cell r="B536" t="str">
            <v>健胃消食片</v>
          </cell>
        </row>
        <row r="536">
          <cell r="D536" t="str">
            <v>0.5gx12片x3板</v>
          </cell>
          <cell r="E536" t="str">
            <v>盒</v>
          </cell>
          <cell r="F536">
            <v>5</v>
          </cell>
          <cell r="G536" t="str">
            <v>合格</v>
          </cell>
          <cell r="H536">
            <v>31.5</v>
          </cell>
          <cell r="I536" t="str">
            <v>JWXSP83208</v>
          </cell>
          <cell r="J536" t="str">
            <v>云南白药集团股份有限公司</v>
          </cell>
          <cell r="K536" t="str">
            <v> </v>
          </cell>
        </row>
        <row r="537">
          <cell r="A537">
            <v>1797</v>
          </cell>
          <cell r="B537" t="str">
            <v>云南白药气雾剂</v>
          </cell>
          <cell r="C537" t="str">
            <v>D</v>
          </cell>
          <cell r="D537" t="str">
            <v>50g+60g</v>
          </cell>
          <cell r="E537" t="str">
            <v>盒</v>
          </cell>
          <cell r="F537">
            <v>4</v>
          </cell>
          <cell r="G537" t="str">
            <v>合格</v>
          </cell>
          <cell r="H537">
            <v>107.2</v>
          </cell>
          <cell r="I537" t="str">
            <v>YNBYQWJ1797</v>
          </cell>
          <cell r="J537" t="str">
            <v>云南白药集团股份有限公司</v>
          </cell>
          <cell r="K537" t="str">
            <v> </v>
          </cell>
        </row>
        <row r="538">
          <cell r="A538">
            <v>71520</v>
          </cell>
          <cell r="B538" t="str">
            <v>丹溪玉屏风颗粒</v>
          </cell>
          <cell r="C538" t="str">
            <v>A</v>
          </cell>
          <cell r="D538" t="str">
            <v>15克x6袋</v>
          </cell>
          <cell r="E538" t="str">
            <v>盒</v>
          </cell>
          <cell r="F538">
            <v>3</v>
          </cell>
          <cell r="G538" t="str">
            <v>合格</v>
          </cell>
          <cell r="H538">
            <v>38.862</v>
          </cell>
          <cell r="I538" t="str">
            <v>DXYPFKL71520</v>
          </cell>
          <cell r="J538" t="str">
            <v>云南白药集团股份有限公司</v>
          </cell>
          <cell r="K538" t="str">
            <v> </v>
          </cell>
        </row>
        <row r="539">
          <cell r="A539">
            <v>11731</v>
          </cell>
          <cell r="B539" t="str">
            <v>云南白药气雾剂</v>
          </cell>
          <cell r="C539" t="str">
            <v>D</v>
          </cell>
          <cell r="D539" t="str">
            <v>85g+30g</v>
          </cell>
          <cell r="E539" t="str">
            <v>套</v>
          </cell>
          <cell r="F539">
            <v>5</v>
          </cell>
          <cell r="G539" t="str">
            <v>合格</v>
          </cell>
          <cell r="H539">
            <v>135</v>
          </cell>
          <cell r="I539" t="str">
            <v>YNBYQWJ11731</v>
          </cell>
          <cell r="J539" t="str">
            <v>云南白药集团股份有限公司</v>
          </cell>
          <cell r="K539" t="str">
            <v> </v>
          </cell>
        </row>
        <row r="540">
          <cell r="A540">
            <v>60438</v>
          </cell>
          <cell r="B540" t="str">
            <v>左炔诺孕酮肠溶胶囊</v>
          </cell>
          <cell r="C540" t="str">
            <v>A</v>
          </cell>
          <cell r="D540" t="str">
            <v>1.5mgx1粒</v>
          </cell>
          <cell r="E540" t="str">
            <v>盒</v>
          </cell>
          <cell r="F540">
            <v>3</v>
          </cell>
          <cell r="G540" t="str">
            <v>合格</v>
          </cell>
          <cell r="H540">
            <v>38.94</v>
          </cell>
          <cell r="I540" t="str">
            <v>ZQNYTCRJN60438</v>
          </cell>
          <cell r="J540" t="str">
            <v>浙江仙琚制药股份有限公司</v>
          </cell>
          <cell r="K540" t="str">
            <v> </v>
          </cell>
        </row>
        <row r="541">
          <cell r="A541">
            <v>134507</v>
          </cell>
          <cell r="B541" t="str">
            <v>无极膏（抑菌型）</v>
          </cell>
          <cell r="C541" t="str">
            <v>D</v>
          </cell>
          <cell r="D541" t="str">
            <v>10g</v>
          </cell>
          <cell r="E541" t="str">
            <v>支</v>
          </cell>
          <cell r="F541">
            <v>5</v>
          </cell>
          <cell r="G541" t="str">
            <v>合格</v>
          </cell>
          <cell r="H541">
            <v>10.5</v>
          </cell>
          <cell r="I541" t="str">
            <v>WJG（YJX）134507</v>
          </cell>
          <cell r="J541" t="str">
            <v>漳州无极药业有限公司</v>
          </cell>
          <cell r="K541" t="str">
            <v> </v>
          </cell>
        </row>
        <row r="542">
          <cell r="A542">
            <v>2580</v>
          </cell>
          <cell r="B542" t="str">
            <v>养胃颗粒</v>
          </cell>
          <cell r="C542" t="str">
            <v>D</v>
          </cell>
          <cell r="D542" t="str">
            <v>5gx6袋(无糖)</v>
          </cell>
          <cell r="E542" t="str">
            <v>盒</v>
          </cell>
          <cell r="F542">
            <v>2</v>
          </cell>
          <cell r="G542" t="str">
            <v>合格</v>
          </cell>
          <cell r="H542">
            <v>15</v>
          </cell>
          <cell r="I542" t="str">
            <v>YWKL2580</v>
          </cell>
          <cell r="J542" t="str">
            <v>正大青春宝药业有限公司</v>
          </cell>
          <cell r="K542" t="str">
            <v> </v>
          </cell>
        </row>
        <row r="543">
          <cell r="A543">
            <v>21300</v>
          </cell>
          <cell r="B543" t="str">
            <v>咳特灵胶囊</v>
          </cell>
          <cell r="C543" t="str">
            <v>D</v>
          </cell>
          <cell r="D543" t="str">
            <v>30粒</v>
          </cell>
          <cell r="E543" t="str">
            <v>瓶</v>
          </cell>
          <cell r="F543">
            <v>5</v>
          </cell>
          <cell r="G543" t="str">
            <v>合格</v>
          </cell>
          <cell r="H543">
            <v>21.25</v>
          </cell>
          <cell r="I543" t="str">
            <v>KTLJN21300</v>
          </cell>
          <cell r="J543" t="str">
            <v>广东一片天制药有限公司(阳春白云山制药有限公司)</v>
          </cell>
          <cell r="K543" t="str">
            <v> </v>
          </cell>
        </row>
        <row r="544">
          <cell r="A544">
            <v>1273</v>
          </cell>
          <cell r="B544" t="str">
            <v>正天丸</v>
          </cell>
          <cell r="C544" t="str">
            <v>D</v>
          </cell>
          <cell r="D544" t="str">
            <v>6gx10袋</v>
          </cell>
          <cell r="E544" t="str">
            <v>盒</v>
          </cell>
          <cell r="F544">
            <v>2</v>
          </cell>
          <cell r="G544" t="str">
            <v>合格</v>
          </cell>
          <cell r="H544">
            <v>21.8</v>
          </cell>
          <cell r="I544" t="str">
            <v>ZTW1273</v>
          </cell>
          <cell r="J544" t="str">
            <v>三九医药股份有限公司</v>
          </cell>
          <cell r="K544" t="str">
            <v> </v>
          </cell>
        </row>
        <row r="545">
          <cell r="A545">
            <v>35532</v>
          </cell>
          <cell r="B545" t="str">
            <v>复方薄荷脑鼻用吸入剂</v>
          </cell>
          <cell r="C545" t="str">
            <v>D</v>
          </cell>
          <cell r="D545" t="str">
            <v>0.675g</v>
          </cell>
          <cell r="E545" t="str">
            <v>支</v>
          </cell>
          <cell r="F545">
            <v>2</v>
          </cell>
          <cell r="G545" t="str">
            <v>合格</v>
          </cell>
          <cell r="H545">
            <v>16.4</v>
          </cell>
          <cell r="I545" t="str">
            <v>FFBHNBYXRJ35532</v>
          </cell>
          <cell r="J545" t="str">
            <v>曼秀雷敦(中国)药业有限公司</v>
          </cell>
          <cell r="K545" t="str">
            <v> </v>
          </cell>
        </row>
        <row r="546">
          <cell r="A546">
            <v>38924</v>
          </cell>
          <cell r="B546" t="str">
            <v>盐酸伐昔洛韦片(丽珠威)</v>
          </cell>
          <cell r="C546" t="str">
            <v>D</v>
          </cell>
          <cell r="D546" t="str">
            <v>0.3gx6片</v>
          </cell>
          <cell r="E546" t="str">
            <v>盒</v>
          </cell>
          <cell r="F546">
            <v>3</v>
          </cell>
          <cell r="G546" t="str">
            <v>合格</v>
          </cell>
          <cell r="H546">
            <v>129</v>
          </cell>
          <cell r="I546" t="str">
            <v>YSFXLWPLZW38924</v>
          </cell>
          <cell r="J546" t="str">
            <v>丽珠集团丽珠制药厂</v>
          </cell>
          <cell r="K546" t="str">
            <v> </v>
          </cell>
        </row>
        <row r="547">
          <cell r="A547">
            <v>10970</v>
          </cell>
          <cell r="B547" t="str">
            <v>碳酸钙D3咀嚼片Ⅱ(钙尔奇D300)</v>
          </cell>
          <cell r="C547" t="str">
            <v>D</v>
          </cell>
          <cell r="D547" t="str">
            <v>300mgx60片</v>
          </cell>
          <cell r="E547" t="str">
            <v>瓶</v>
          </cell>
          <cell r="F547">
            <v>4</v>
          </cell>
          <cell r="G547" t="str">
            <v>合格</v>
          </cell>
          <cell r="H547">
            <v>123.56</v>
          </cell>
          <cell r="I547" t="str">
            <v>TSGD3JJPGEQD30010970</v>
          </cell>
          <cell r="J547" t="str">
            <v>惠氏制药有限公司</v>
          </cell>
          <cell r="K547" t="str">
            <v> </v>
          </cell>
        </row>
        <row r="548">
          <cell r="A548">
            <v>363</v>
          </cell>
          <cell r="B548" t="str">
            <v>碳酸钙D3咀嚼片Ⅱ(钙尔奇D300)</v>
          </cell>
          <cell r="C548" t="str">
            <v>D</v>
          </cell>
          <cell r="D548" t="str">
            <v>300mgx30片</v>
          </cell>
          <cell r="E548" t="str">
            <v>瓶</v>
          </cell>
          <cell r="F548">
            <v>5</v>
          </cell>
          <cell r="G548" t="str">
            <v>合格</v>
          </cell>
          <cell r="H548">
            <v>85.55</v>
          </cell>
          <cell r="I548" t="str">
            <v>TSGD3JJPGEQD300363</v>
          </cell>
          <cell r="J548" t="str">
            <v>惠氏制药有限公司</v>
          </cell>
          <cell r="K548" t="str">
            <v> </v>
          </cell>
        </row>
        <row r="549">
          <cell r="A549">
            <v>35104</v>
          </cell>
          <cell r="B549" t="str">
            <v>洁尔阴泡腾片</v>
          </cell>
          <cell r="C549" t="str">
            <v>D</v>
          </cell>
          <cell r="D549" t="str">
            <v>0.3gx12片</v>
          </cell>
          <cell r="E549" t="str">
            <v>盒</v>
          </cell>
          <cell r="F549">
            <v>2</v>
          </cell>
          <cell r="G549" t="str">
            <v>合格</v>
          </cell>
          <cell r="H549">
            <v>25.66</v>
          </cell>
          <cell r="I549" t="str">
            <v>JEYPTP35104</v>
          </cell>
          <cell r="J549" t="str">
            <v>成都恩威药业有限公司</v>
          </cell>
          <cell r="K549" t="str">
            <v> </v>
          </cell>
        </row>
        <row r="550">
          <cell r="A550">
            <v>31394</v>
          </cell>
          <cell r="B550" t="str">
            <v>金感胶囊</v>
          </cell>
          <cell r="C550" t="str">
            <v>D</v>
          </cell>
          <cell r="D550" t="str">
            <v>0.45gx12粒x2板</v>
          </cell>
          <cell r="E550" t="str">
            <v>盒</v>
          </cell>
          <cell r="F550">
            <v>2</v>
          </cell>
          <cell r="G550" t="str">
            <v>合格</v>
          </cell>
          <cell r="H550">
            <v>15.4</v>
          </cell>
          <cell r="I550" t="str">
            <v>JGJN31394</v>
          </cell>
          <cell r="J550" t="str">
            <v>贵州百灵企业集团制药股份有限公司</v>
          </cell>
          <cell r="K550" t="str">
            <v> </v>
          </cell>
        </row>
        <row r="551">
          <cell r="A551">
            <v>139127</v>
          </cell>
          <cell r="B551" t="str">
            <v>冰王头屑净 </v>
          </cell>
          <cell r="C551" t="str">
            <v>D</v>
          </cell>
          <cell r="D551" t="str">
            <v>50ml </v>
          </cell>
          <cell r="E551" t="str">
            <v>瓶</v>
          </cell>
          <cell r="F551">
            <v>3</v>
          </cell>
          <cell r="G551" t="str">
            <v>合格</v>
          </cell>
          <cell r="H551">
            <v>42</v>
          </cell>
          <cell r="I551" t="str">
            <v>BWTXJ139127</v>
          </cell>
          <cell r="J551" t="str">
            <v>平舆冰王生物工程有限公司</v>
          </cell>
          <cell r="K551" t="str">
            <v> </v>
          </cell>
        </row>
        <row r="552">
          <cell r="A552">
            <v>58230</v>
          </cell>
          <cell r="B552" t="str">
            <v>伊曲康唑胶囊(易启康)</v>
          </cell>
          <cell r="C552" t="str">
            <v>B</v>
          </cell>
          <cell r="D552" t="str">
            <v>0.1g×14粒</v>
          </cell>
          <cell r="E552" t="str">
            <v>盒</v>
          </cell>
          <cell r="F552">
            <v>2</v>
          </cell>
          <cell r="G552" t="str">
            <v>合格</v>
          </cell>
          <cell r="H552">
            <v>38</v>
          </cell>
          <cell r="I552" t="str">
            <v>YQKZJN(YQK58230</v>
          </cell>
          <cell r="J552" t="str">
            <v>成都倍特药业有限公司(原四川方向药业有限责任公司)</v>
          </cell>
          <cell r="K552" t="str">
            <v> </v>
          </cell>
        </row>
        <row r="553">
          <cell r="A553">
            <v>48</v>
          </cell>
          <cell r="B553" t="str">
            <v>肤特灵霜</v>
          </cell>
          <cell r="C553" t="str">
            <v>D</v>
          </cell>
          <cell r="D553" t="str">
            <v>10g</v>
          </cell>
          <cell r="E553" t="str">
            <v>支</v>
          </cell>
          <cell r="F553">
            <v>2</v>
          </cell>
          <cell r="G553" t="str">
            <v>合格</v>
          </cell>
          <cell r="H553">
            <v>21.2</v>
          </cell>
          <cell r="I553" t="str">
            <v>FTLS48</v>
          </cell>
          <cell r="J553" t="str">
            <v>广东皮宝制药股份有限公司</v>
          </cell>
          <cell r="K553" t="str">
            <v> </v>
          </cell>
        </row>
        <row r="554">
          <cell r="A554">
            <v>24928</v>
          </cell>
          <cell r="B554" t="str">
            <v>美洛昔康片(宏强)</v>
          </cell>
          <cell r="C554" t="str">
            <v>D</v>
          </cell>
          <cell r="D554" t="str">
            <v>7.5mgx10片</v>
          </cell>
          <cell r="E554" t="str">
            <v>盒</v>
          </cell>
          <cell r="F554">
            <v>2</v>
          </cell>
          <cell r="G554" t="str">
            <v>合格</v>
          </cell>
          <cell r="H554">
            <v>24.7</v>
          </cell>
          <cell r="I554" t="str">
            <v>MLXKPHQ24928</v>
          </cell>
          <cell r="J554" t="str">
            <v>江苏扬子江药业集团有限公司</v>
          </cell>
          <cell r="K554" t="str">
            <v> </v>
          </cell>
        </row>
        <row r="555">
          <cell r="A555">
            <v>3527</v>
          </cell>
          <cell r="B555" t="str">
            <v>非那雄胺片</v>
          </cell>
          <cell r="C555" t="str">
            <v>D</v>
          </cell>
          <cell r="D555" t="str">
            <v>5mgx10片</v>
          </cell>
          <cell r="E555" t="str">
            <v>盒</v>
          </cell>
          <cell r="F555">
            <v>3</v>
          </cell>
          <cell r="G555" t="str">
            <v>合格</v>
          </cell>
          <cell r="H555">
            <v>162.3</v>
          </cell>
          <cell r="I555" t="str">
            <v>FNXAP</v>
          </cell>
          <cell r="J555" t="str">
            <v>杭州默沙东制药有限公司</v>
          </cell>
          <cell r="K555" t="str">
            <v> </v>
          </cell>
        </row>
        <row r="556">
          <cell r="A556">
            <v>40929</v>
          </cell>
          <cell r="B556" t="str">
            <v>氯沙坦钾片(科素亚)</v>
          </cell>
          <cell r="C556" t="str">
            <v>D</v>
          </cell>
          <cell r="D556" t="str">
            <v>100mgx7片</v>
          </cell>
          <cell r="E556" t="str">
            <v>盒</v>
          </cell>
          <cell r="F556">
            <v>3</v>
          </cell>
          <cell r="G556" t="str">
            <v>合格</v>
          </cell>
          <cell r="H556">
            <v>146.25</v>
          </cell>
          <cell r="I556" t="str">
            <v>LSTJPKSY40929</v>
          </cell>
          <cell r="J556" t="str">
            <v>杭州默沙东制药有限公司</v>
          </cell>
          <cell r="K556" t="str">
            <v> </v>
          </cell>
        </row>
        <row r="557">
          <cell r="A557">
            <v>53806</v>
          </cell>
          <cell r="B557" t="str">
            <v>盐酸非索非那定片(莱多菲)</v>
          </cell>
        </row>
        <row r="557">
          <cell r="D557" t="str">
            <v>30mg×14片 ×2板</v>
          </cell>
          <cell r="E557" t="str">
            <v>盒</v>
          </cell>
          <cell r="F557">
            <v>2</v>
          </cell>
          <cell r="G557" t="str">
            <v>合格</v>
          </cell>
          <cell r="H557">
            <v>44.28</v>
          </cell>
          <cell r="I557" t="str">
            <v>YSFSFNDP53806</v>
          </cell>
          <cell r="J557" t="str">
            <v>浙江万马药业有限公司</v>
          </cell>
          <cell r="K557" t="str">
            <v> </v>
          </cell>
        </row>
        <row r="558">
          <cell r="A558">
            <v>42955</v>
          </cell>
          <cell r="B558" t="str">
            <v>夏枯草膏</v>
          </cell>
          <cell r="C558" t="str">
            <v>D</v>
          </cell>
          <cell r="D558" t="str">
            <v>198g</v>
          </cell>
          <cell r="E558" t="str">
            <v>瓶</v>
          </cell>
          <cell r="F558">
            <v>2</v>
          </cell>
          <cell r="G558" t="str">
            <v>合格</v>
          </cell>
          <cell r="H558">
            <v>16</v>
          </cell>
          <cell r="I558" t="str">
            <v>XKCG42955</v>
          </cell>
          <cell r="J558" t="str">
            <v>黄石飞云制药有限公司</v>
          </cell>
          <cell r="K558" t="str">
            <v> </v>
          </cell>
        </row>
        <row r="559">
          <cell r="A559">
            <v>55239</v>
          </cell>
          <cell r="B559" t="str">
            <v>复方醋酸氟轻松酊(皮炎宁酊)</v>
          </cell>
          <cell r="C559" t="str">
            <v>D</v>
          </cell>
          <cell r="D559" t="str">
            <v>0.04%:20ml</v>
          </cell>
          <cell r="E559" t="str">
            <v>盒</v>
          </cell>
          <cell r="F559">
            <v>2</v>
          </cell>
          <cell r="G559" t="str">
            <v>合格</v>
          </cell>
          <cell r="H559">
            <v>16.4</v>
          </cell>
          <cell r="I559" t="str">
            <v>FFCSFQSD</v>
          </cell>
          <cell r="J559" t="str">
            <v>葫芦岛国帝药业有限责任公司</v>
          </cell>
          <cell r="K559" t="str">
            <v> </v>
          </cell>
        </row>
        <row r="560">
          <cell r="A560">
            <v>4760</v>
          </cell>
          <cell r="B560" t="str">
            <v>硫酸庆大霉素碳酸铋胶囊(肠炎灵)</v>
          </cell>
          <cell r="C560" t="str">
            <v>D</v>
          </cell>
          <cell r="D560" t="str">
            <v>10粒</v>
          </cell>
          <cell r="E560" t="str">
            <v>盒</v>
          </cell>
          <cell r="F560">
            <v>3</v>
          </cell>
          <cell r="G560" t="str">
            <v>合格</v>
          </cell>
          <cell r="H560">
            <v>8.7</v>
          </cell>
          <cell r="I560" t="str">
            <v>LSQDMSTSBJNCYL4760</v>
          </cell>
          <cell r="J560" t="str">
            <v>葫芦岛国帝药业有限责任公司</v>
          </cell>
          <cell r="K560" t="str">
            <v> </v>
          </cell>
        </row>
        <row r="561">
          <cell r="A561">
            <v>165184</v>
          </cell>
          <cell r="B561" t="str">
            <v>维生素AD软胶囊</v>
          </cell>
        </row>
        <row r="561">
          <cell r="D561" t="str">
            <v>27g(300mgx90粒)(1-6岁)</v>
          </cell>
          <cell r="E561" t="str">
            <v>盒</v>
          </cell>
          <cell r="F561">
            <v>3</v>
          </cell>
          <cell r="G561" t="str">
            <v>合格</v>
          </cell>
          <cell r="H561">
            <v>201.6</v>
          </cell>
          <cell r="I561" t="str">
            <v>WSSADRJN165184</v>
          </cell>
          <cell r="J561" t="str">
            <v>仙乐健康科技股份有限公司（原：广东仙乐制药有限公司)</v>
          </cell>
          <cell r="K561" t="str">
            <v> </v>
          </cell>
        </row>
        <row r="562">
          <cell r="A562">
            <v>123153</v>
          </cell>
          <cell r="B562" t="str">
            <v>人绒毛膜促性腺激素诊断试剂盒(胶体金法)(孕友)</v>
          </cell>
          <cell r="C562" t="str">
            <v>D</v>
          </cell>
          <cell r="D562" t="str">
            <v>1支(迷你笔型)</v>
          </cell>
          <cell r="E562" t="str">
            <v>盒</v>
          </cell>
          <cell r="F562">
            <v>5</v>
          </cell>
          <cell r="G562" t="str">
            <v>合格</v>
          </cell>
          <cell r="H562">
            <v>11.75</v>
          </cell>
          <cell r="I562" t="str">
            <v>RRMMCXXJSZ</v>
          </cell>
          <cell r="J562" t="str">
            <v>万华普曼生物工程有限公司</v>
          </cell>
          <cell r="K562" t="str">
            <v> </v>
          </cell>
        </row>
        <row r="563">
          <cell r="A563">
            <v>55750</v>
          </cell>
          <cell r="B563" t="str">
            <v>三维制霉素栓</v>
          </cell>
          <cell r="C563" t="str">
            <v>D</v>
          </cell>
          <cell r="D563" t="str">
            <v>20万单位x7枚</v>
          </cell>
          <cell r="E563" t="str">
            <v>盒</v>
          </cell>
          <cell r="F563">
            <v>2</v>
          </cell>
          <cell r="G563" t="str">
            <v>合格</v>
          </cell>
          <cell r="H563">
            <v>11</v>
          </cell>
          <cell r="I563" t="str">
            <v>SWZMSS55750</v>
          </cell>
          <cell r="J563" t="str">
            <v>武汉人福药业有限责任公司</v>
          </cell>
          <cell r="K563" t="str">
            <v> </v>
          </cell>
        </row>
        <row r="564">
          <cell r="A564">
            <v>144502</v>
          </cell>
          <cell r="B564" t="str">
            <v>盐酸氨基葡萄糖胶囊(奥泰灵)</v>
          </cell>
          <cell r="C564" t="str">
            <v>A</v>
          </cell>
          <cell r="D564" t="str">
            <v>0.75gx60粒</v>
          </cell>
          <cell r="E564" t="str">
            <v>盒</v>
          </cell>
          <cell r="F564">
            <v>3</v>
          </cell>
          <cell r="G564" t="str">
            <v>合格</v>
          </cell>
          <cell r="H564">
            <v>364.14</v>
          </cell>
          <cell r="I564" t="str">
            <v>YSAJPTTJN</v>
          </cell>
          <cell r="J564" t="str">
            <v>香港澳美制药厂</v>
          </cell>
          <cell r="K564" t="str">
            <v> </v>
          </cell>
        </row>
        <row r="565">
          <cell r="A565">
            <v>5902</v>
          </cell>
          <cell r="B565" t="str">
            <v>辛芩颗粒</v>
          </cell>
          <cell r="C565" t="str">
            <v>D</v>
          </cell>
          <cell r="D565" t="str">
            <v>20gx8袋</v>
          </cell>
          <cell r="E565" t="str">
            <v>盒</v>
          </cell>
          <cell r="F565">
            <v>2</v>
          </cell>
          <cell r="G565" t="str">
            <v>合格</v>
          </cell>
          <cell r="H565">
            <v>12.4</v>
          </cell>
          <cell r="I565" t="str">
            <v>XQKLXQCJ5902</v>
          </cell>
          <cell r="J565" t="str">
            <v>浙江普洛康裕天然药物有限公司</v>
          </cell>
          <cell r="K565" t="str">
            <v> </v>
          </cell>
        </row>
        <row r="566">
          <cell r="A566">
            <v>12470</v>
          </cell>
          <cell r="B566" t="str">
            <v>心达康片</v>
          </cell>
          <cell r="C566" t="str">
            <v>D</v>
          </cell>
          <cell r="D566" t="str">
            <v>5mgx50片</v>
          </cell>
          <cell r="E566" t="str">
            <v>瓶</v>
          </cell>
          <cell r="F566">
            <v>2</v>
          </cell>
          <cell r="G566" t="str">
            <v>合格</v>
          </cell>
          <cell r="H566">
            <v>15.6</v>
          </cell>
          <cell r="I566" t="str">
            <v>XDKP12470</v>
          </cell>
          <cell r="J566" t="str">
            <v>四川美大康药业股份有限公司</v>
          </cell>
          <cell r="K566" t="str">
            <v> </v>
          </cell>
        </row>
        <row r="567">
          <cell r="A567">
            <v>62718</v>
          </cell>
          <cell r="B567" t="str">
            <v>麝香壮骨膏</v>
          </cell>
          <cell r="C567" t="str">
            <v>B</v>
          </cell>
          <cell r="D567" t="str">
            <v>7cmx10cmx3贴x2袋</v>
          </cell>
          <cell r="E567" t="str">
            <v>盒</v>
          </cell>
          <cell r="F567">
            <v>5</v>
          </cell>
          <cell r="G567" t="str">
            <v>合格</v>
          </cell>
          <cell r="H567">
            <v>19</v>
          </cell>
          <cell r="I567" t="str">
            <v>SXZGG62718</v>
          </cell>
          <cell r="J567" t="str">
            <v>黄石卫生材料药业有限公司</v>
          </cell>
          <cell r="K567" t="str">
            <v> </v>
          </cell>
        </row>
        <row r="568">
          <cell r="A568">
            <v>108087</v>
          </cell>
          <cell r="B568" t="str">
            <v>泻痢消片</v>
          </cell>
          <cell r="C568" t="str">
            <v>A</v>
          </cell>
          <cell r="D568" t="str">
            <v>0.35gx18片</v>
          </cell>
          <cell r="E568" t="str">
            <v>盒</v>
          </cell>
          <cell r="F568">
            <v>3</v>
          </cell>
          <cell r="G568" t="str">
            <v>合格</v>
          </cell>
          <cell r="H568">
            <v>38.25</v>
          </cell>
          <cell r="I568" t="str">
            <v>XLXP108087</v>
          </cell>
          <cell r="J568" t="str">
            <v>云南白药集团丽江药业有限公司</v>
          </cell>
          <cell r="K568" t="str">
            <v> </v>
          </cell>
        </row>
        <row r="569">
          <cell r="A569">
            <v>26008</v>
          </cell>
          <cell r="B569" t="str">
            <v>氢溴酸右美沙芬胶囊</v>
          </cell>
          <cell r="C569" t="str">
            <v>D</v>
          </cell>
          <cell r="D569" t="str">
            <v>15mgx12粒</v>
          </cell>
          <cell r="E569" t="str">
            <v>盒</v>
          </cell>
          <cell r="F569">
            <v>5</v>
          </cell>
          <cell r="G569" t="str">
            <v>合格</v>
          </cell>
          <cell r="H569">
            <v>20</v>
          </cell>
          <cell r="I569" t="str">
            <v>QXSYMSFJN26008</v>
          </cell>
          <cell r="J569" t="str">
            <v>唐山容大药业有限公司(唐山康琳药业有限公司)</v>
          </cell>
          <cell r="K569" t="str">
            <v> </v>
          </cell>
        </row>
        <row r="570">
          <cell r="A570">
            <v>7583</v>
          </cell>
          <cell r="B570" t="str">
            <v>头孢克洛颗粒(新达罗)</v>
          </cell>
          <cell r="C570" t="str">
            <v>D</v>
          </cell>
          <cell r="D570" t="str">
            <v>125mgx6袋</v>
          </cell>
          <cell r="E570" t="str">
            <v>盒</v>
          </cell>
          <cell r="F570">
            <v>2</v>
          </cell>
          <cell r="G570" t="str">
            <v>合格</v>
          </cell>
          <cell r="H570">
            <v>10.6</v>
          </cell>
          <cell r="I570" t="str">
            <v>XDLKLTBKLKL7583</v>
          </cell>
          <cell r="J570" t="str">
            <v>山东淄博新达制药有限公司</v>
          </cell>
          <cell r="K570" t="str">
            <v> </v>
          </cell>
        </row>
        <row r="571">
          <cell r="A571">
            <v>161587</v>
          </cell>
          <cell r="B571" t="str">
            <v>医用冷敷贴</v>
          </cell>
        </row>
        <row r="571">
          <cell r="D571" t="str">
            <v>3贴（2.2cmx2贴；6cmx5cmx1贴）（晕车型）</v>
          </cell>
          <cell r="E571" t="str">
            <v>盒</v>
          </cell>
          <cell r="F571">
            <v>2</v>
          </cell>
          <cell r="G571" t="str">
            <v>合格</v>
          </cell>
          <cell r="H571">
            <v>8.4</v>
          </cell>
          <cell r="I571" t="str">
            <v>YYLFT161587</v>
          </cell>
          <cell r="J571" t="str">
            <v>四川省乐至贵均卫生材料有限公司</v>
          </cell>
          <cell r="K571" t="str">
            <v> </v>
          </cell>
        </row>
        <row r="572">
          <cell r="A572">
            <v>46488</v>
          </cell>
          <cell r="B572" t="str">
            <v>晕车贴(舒迪)</v>
          </cell>
          <cell r="C572" t="str">
            <v>D</v>
          </cell>
          <cell r="D572" t="str">
            <v>φ2.2cmx1贴x4袋</v>
          </cell>
          <cell r="E572" t="str">
            <v>盒</v>
          </cell>
          <cell r="F572">
            <v>2</v>
          </cell>
          <cell r="G572" t="str">
            <v>合格</v>
          </cell>
          <cell r="H572">
            <v>4.4</v>
          </cell>
          <cell r="I572" t="str">
            <v>YCTSD46488</v>
          </cell>
          <cell r="J572" t="str">
            <v>四川省乐至贵均卫生材料有限公司</v>
          </cell>
          <cell r="K572" t="str">
            <v> </v>
          </cell>
        </row>
        <row r="573">
          <cell r="A573">
            <v>161573</v>
          </cell>
          <cell r="B573" t="str">
            <v>医用退热贴</v>
          </cell>
        </row>
        <row r="573">
          <cell r="D573" t="str">
            <v>5cmx12cmx4贴(卡通型)(GJ/YYTRT-V退热护脑)</v>
          </cell>
          <cell r="E573" t="str">
            <v>盒</v>
          </cell>
          <cell r="F573">
            <v>3</v>
          </cell>
          <cell r="G573" t="str">
            <v>合格</v>
          </cell>
          <cell r="H573">
            <v>28.02</v>
          </cell>
          <cell r="I573" t="str">
            <v>YYTRT161573</v>
          </cell>
          <cell r="J573" t="str">
            <v>四川省乐至贵均卫生材料有限公司</v>
          </cell>
          <cell r="K573" t="str">
            <v> </v>
          </cell>
        </row>
        <row r="574">
          <cell r="A574">
            <v>38294</v>
          </cell>
          <cell r="B574" t="str">
            <v>复方聚维酮碘搽剂(伊甲)</v>
          </cell>
          <cell r="C574" t="str">
            <v>D</v>
          </cell>
          <cell r="D574" t="str">
            <v>60ml</v>
          </cell>
          <cell r="E574" t="str">
            <v>瓶</v>
          </cell>
          <cell r="F574">
            <v>1</v>
          </cell>
          <cell r="G574" t="str">
            <v>合格</v>
          </cell>
          <cell r="H574">
            <v>61.5</v>
          </cell>
          <cell r="I574" t="str">
            <v>FFJWTDCJYJ38295</v>
          </cell>
          <cell r="J574" t="str">
            <v>贵州万顺堂药业有限公司</v>
          </cell>
          <cell r="K574" t="str">
            <v> </v>
          </cell>
        </row>
        <row r="575">
          <cell r="A575">
            <v>134915</v>
          </cell>
          <cell r="B575" t="str">
            <v>口腔炎喷雾剂</v>
          </cell>
        </row>
        <row r="575">
          <cell r="D575" t="str">
            <v>15ml</v>
          </cell>
          <cell r="E575" t="str">
            <v>盒</v>
          </cell>
          <cell r="F575">
            <v>2</v>
          </cell>
          <cell r="G575" t="str">
            <v>合格</v>
          </cell>
          <cell r="H575">
            <v>15</v>
          </cell>
          <cell r="I575" t="str">
            <v>KQYPWJ134915</v>
          </cell>
          <cell r="J575" t="str">
            <v>黑龙江天龙药业有限公司</v>
          </cell>
          <cell r="K575" t="str">
            <v> </v>
          </cell>
        </row>
        <row r="576">
          <cell r="A576">
            <v>25808</v>
          </cell>
          <cell r="B576" t="str">
            <v>硝苯地平控释片(欣然)</v>
          </cell>
          <cell r="C576" t="str">
            <v>D</v>
          </cell>
          <cell r="D576" t="str">
            <v>30mgx6片(薄膜衣)</v>
          </cell>
          <cell r="E576" t="str">
            <v>盒</v>
          </cell>
          <cell r="F576">
            <v>5</v>
          </cell>
          <cell r="G576" t="str">
            <v>合格</v>
          </cell>
          <cell r="H576">
            <v>75</v>
          </cell>
          <cell r="I576" t="str">
            <v>XBDPKSPXR25808</v>
          </cell>
          <cell r="J576" t="str">
            <v>上海现代制药股份有限公司(上海现代浦东药厂有限公司</v>
          </cell>
          <cell r="K576" t="str">
            <v> </v>
          </cell>
        </row>
        <row r="577">
          <cell r="A577">
            <v>9557</v>
          </cell>
          <cell r="B577" t="str">
            <v>康祝拔罐器</v>
          </cell>
          <cell r="C577" t="str">
            <v>D</v>
          </cell>
          <cell r="D577" t="str">
            <v>简装C1x8</v>
          </cell>
          <cell r="E577" t="str">
            <v>套</v>
          </cell>
          <cell r="F577">
            <v>1</v>
          </cell>
          <cell r="G577" t="str">
            <v>合格</v>
          </cell>
          <cell r="H577">
            <v>59</v>
          </cell>
          <cell r="I577" t="str">
            <v>KZBGQ9557</v>
          </cell>
          <cell r="J577" t="str">
            <v>北京市崇文区康达实验厂</v>
          </cell>
          <cell r="K577" t="str">
            <v> </v>
          </cell>
        </row>
        <row r="578">
          <cell r="A578">
            <v>11424</v>
          </cell>
          <cell r="B578" t="str">
            <v>金匮肾气丸</v>
          </cell>
          <cell r="C578" t="str">
            <v>D</v>
          </cell>
          <cell r="D578" t="str">
            <v>360粒</v>
          </cell>
          <cell r="E578" t="str">
            <v>盒</v>
          </cell>
          <cell r="F578">
            <v>4</v>
          </cell>
          <cell r="G578" t="str">
            <v>合格</v>
          </cell>
          <cell r="H578">
            <v>35.4</v>
          </cell>
          <cell r="I578" t="str">
            <v>JKSQW11424</v>
          </cell>
          <cell r="J578" t="str">
            <v>北京同仁堂科技发展股份有限公司制药厂</v>
          </cell>
          <cell r="K578" t="str">
            <v> </v>
          </cell>
        </row>
        <row r="579">
          <cell r="A579">
            <v>22524</v>
          </cell>
          <cell r="B579" t="str">
            <v>参芪降糖颗粒</v>
          </cell>
          <cell r="C579" t="str">
            <v>D</v>
          </cell>
          <cell r="D579" t="str">
            <v>3gx10袋</v>
          </cell>
          <cell r="E579" t="str">
            <v>盒</v>
          </cell>
          <cell r="F579">
            <v>3</v>
          </cell>
          <cell r="G579" t="str">
            <v>合格</v>
          </cell>
          <cell r="H579">
            <v>77.79</v>
          </cell>
          <cell r="I579" t="str">
            <v>SQJTKL22524</v>
          </cell>
          <cell r="J579" t="str">
            <v>鲁南制药股份有限公司</v>
          </cell>
          <cell r="K579" t="str">
            <v> </v>
          </cell>
        </row>
        <row r="580">
          <cell r="A580">
            <v>378</v>
          </cell>
          <cell r="B580" t="str">
            <v>甲硝唑片</v>
          </cell>
          <cell r="C580" t="str">
            <v>D</v>
          </cell>
          <cell r="D580" t="str">
            <v>0.2gx100片</v>
          </cell>
          <cell r="E580" t="str">
            <v>瓶</v>
          </cell>
          <cell r="F580">
            <v>5</v>
          </cell>
          <cell r="G580" t="str">
            <v>合格</v>
          </cell>
          <cell r="H580">
            <v>14</v>
          </cell>
          <cell r="I580" t="str">
            <v>JXZP378</v>
          </cell>
          <cell r="J580" t="str">
            <v>武汉远大制药集团有限公司</v>
          </cell>
          <cell r="K580" t="str">
            <v> </v>
          </cell>
        </row>
        <row r="581">
          <cell r="A581">
            <v>59178</v>
          </cell>
          <cell r="B581" t="str">
            <v>盐酸赛洛唑啉鼻用喷雾剂</v>
          </cell>
          <cell r="C581" t="str">
            <v>B</v>
          </cell>
          <cell r="D581" t="str">
            <v>0.05%(10ml:5mg)</v>
          </cell>
          <cell r="E581" t="str">
            <v>支</v>
          </cell>
          <cell r="F581">
            <v>5</v>
          </cell>
          <cell r="G581" t="str">
            <v>合格</v>
          </cell>
          <cell r="H581">
            <v>125</v>
          </cell>
          <cell r="I581" t="str">
            <v>YSSLZLBYPW59178</v>
          </cell>
          <cell r="J581" t="str">
            <v>武汉远大制药集团有限公司</v>
          </cell>
          <cell r="K581" t="str">
            <v> </v>
          </cell>
        </row>
        <row r="582">
          <cell r="A582">
            <v>105200</v>
          </cell>
          <cell r="B582" t="str">
            <v>盐酸特比萘芬阴道泡腾片(丁克)</v>
          </cell>
          <cell r="C582" t="str">
            <v>D</v>
          </cell>
          <cell r="D582" t="str">
            <v>50mgx7片</v>
          </cell>
          <cell r="E582" t="str">
            <v>盒</v>
          </cell>
          <cell r="F582">
            <v>2</v>
          </cell>
          <cell r="G582" t="str">
            <v>合格</v>
          </cell>
          <cell r="H582">
            <v>25</v>
          </cell>
          <cell r="I582" t="str">
            <v>YSTBNFYDPTPDK105200</v>
          </cell>
          <cell r="J582" t="str">
            <v>齐鲁制药有限公司</v>
          </cell>
          <cell r="K582" t="str">
            <v> </v>
          </cell>
        </row>
        <row r="583">
          <cell r="A583">
            <v>107319</v>
          </cell>
          <cell r="B583" t="str">
            <v>盐酸左氧氟沙星片</v>
          </cell>
          <cell r="C583" t="str">
            <v>D</v>
          </cell>
          <cell r="D583" t="str">
            <v>0.1gx10片</v>
          </cell>
          <cell r="E583" t="str">
            <v>盒</v>
          </cell>
          <cell r="F583">
            <v>2</v>
          </cell>
          <cell r="G583" t="str">
            <v>合格</v>
          </cell>
          <cell r="H583">
            <v>12.58</v>
          </cell>
          <cell r="I583" t="str">
            <v>YSZYFSXP107319</v>
          </cell>
          <cell r="J583" t="str">
            <v>石家庄以岭药业股份有限公司</v>
          </cell>
          <cell r="K583" t="str">
            <v> </v>
          </cell>
        </row>
        <row r="584">
          <cell r="A584">
            <v>14521</v>
          </cell>
          <cell r="B584" t="str">
            <v>鼻渊舒口服液</v>
          </cell>
          <cell r="C584" t="str">
            <v>D</v>
          </cell>
          <cell r="D584" t="str">
            <v>10mlx10支(无糖)</v>
          </cell>
          <cell r="E584" t="str">
            <v>盒</v>
          </cell>
          <cell r="F584">
            <v>5</v>
          </cell>
          <cell r="G584" t="str">
            <v>合格</v>
          </cell>
          <cell r="H584">
            <v>100.5</v>
          </cell>
          <cell r="I584" t="str">
            <v>BYSKFY14521</v>
          </cell>
          <cell r="J584" t="str">
            <v>成都华神集团股份有限公司制药厂</v>
          </cell>
          <cell r="K584" t="str">
            <v> </v>
          </cell>
        </row>
        <row r="585">
          <cell r="A585">
            <v>2474</v>
          </cell>
          <cell r="B585" t="str">
            <v>鼻渊舒口服液</v>
          </cell>
          <cell r="C585" t="str">
            <v>D</v>
          </cell>
          <cell r="D585" t="str">
            <v>10mlx6支(无糖)</v>
          </cell>
          <cell r="E585" t="str">
            <v>盒</v>
          </cell>
          <cell r="F585">
            <v>2</v>
          </cell>
          <cell r="G585" t="str">
            <v>合格</v>
          </cell>
          <cell r="H585">
            <v>31</v>
          </cell>
          <cell r="I585" t="str">
            <v>BYSKFY2474</v>
          </cell>
          <cell r="J585" t="str">
            <v>成都华神集团股份有限公司制药厂</v>
          </cell>
          <cell r="K585" t="str">
            <v> </v>
          </cell>
        </row>
        <row r="586">
          <cell r="A586">
            <v>59432</v>
          </cell>
          <cell r="B586" t="str">
            <v>甘桔冰梅片</v>
          </cell>
          <cell r="C586" t="str">
            <v>D</v>
          </cell>
          <cell r="D586" t="str">
            <v>0.2gx12片x2板(糖衣)</v>
          </cell>
          <cell r="E586" t="str">
            <v>盒</v>
          </cell>
          <cell r="F586">
            <v>4</v>
          </cell>
          <cell r="G586" t="str">
            <v>合格</v>
          </cell>
          <cell r="H586">
            <v>106</v>
          </cell>
          <cell r="I586" t="str">
            <v>GJBMP59432</v>
          </cell>
          <cell r="J586" t="str">
            <v>重庆华森制药有限公司</v>
          </cell>
          <cell r="K586" t="str">
            <v> </v>
          </cell>
        </row>
        <row r="587">
          <cell r="A587">
            <v>21253</v>
          </cell>
          <cell r="B587" t="str">
            <v>参芪五味子片</v>
          </cell>
          <cell r="C587" t="str">
            <v>D</v>
          </cell>
          <cell r="D587" t="str">
            <v>0.25gx50片</v>
          </cell>
          <cell r="E587" t="str">
            <v>瓶</v>
          </cell>
          <cell r="F587">
            <v>2</v>
          </cell>
          <cell r="G587" t="str">
            <v>合格</v>
          </cell>
          <cell r="H587">
            <v>27</v>
          </cell>
          <cell r="I587" t="str">
            <v>SQWWZP21253</v>
          </cell>
          <cell r="J587" t="str">
            <v>甘肃独一味药业有限公司</v>
          </cell>
          <cell r="K587" t="str">
            <v> </v>
          </cell>
        </row>
        <row r="588">
          <cell r="A588">
            <v>121340</v>
          </cell>
          <cell r="B588" t="str">
            <v>西地碘含片(华素片)</v>
          </cell>
        </row>
        <row r="588">
          <cell r="D588" t="str">
            <v>1.5mgx15片x3板</v>
          </cell>
          <cell r="E588" t="str">
            <v>盒</v>
          </cell>
          <cell r="F588">
            <v>3</v>
          </cell>
          <cell r="G588" t="str">
            <v>合格</v>
          </cell>
          <cell r="H588">
            <v>30</v>
          </cell>
          <cell r="I588" t="str">
            <v>XDDHPHSP121340</v>
          </cell>
          <cell r="J588" t="str">
            <v>北京华素制药股份有限公司(原：北京四环医药)</v>
          </cell>
          <cell r="K588" t="str">
            <v> </v>
          </cell>
        </row>
        <row r="589">
          <cell r="A589">
            <v>141231</v>
          </cell>
          <cell r="B589" t="str">
            <v>华素愈创优效修复漱口水3+</v>
          </cell>
        </row>
        <row r="589">
          <cell r="D589" t="str">
            <v>260ml</v>
          </cell>
          <cell r="E589" t="str">
            <v>瓶</v>
          </cell>
          <cell r="F589">
            <v>2</v>
          </cell>
          <cell r="G589" t="str">
            <v>合格</v>
          </cell>
          <cell r="H589">
            <v>30</v>
          </cell>
          <cell r="I589" t="str">
            <v>HSYCYXXFSKS3+141231</v>
          </cell>
          <cell r="J589" t="str">
            <v>北京华素制药股份有限公司(原：北京四环医药)</v>
          </cell>
          <cell r="K589" t="str">
            <v> </v>
          </cell>
        </row>
        <row r="590">
          <cell r="A590">
            <v>13417</v>
          </cell>
          <cell r="B590" t="str">
            <v>盐酸维拉帕米片(异博定片)</v>
          </cell>
          <cell r="C590" t="str">
            <v>D</v>
          </cell>
          <cell r="D590" t="str">
            <v>40mgx30片</v>
          </cell>
          <cell r="E590" t="str">
            <v>瓶</v>
          </cell>
          <cell r="F590">
            <v>2</v>
          </cell>
          <cell r="G590" t="str">
            <v>合格</v>
          </cell>
          <cell r="H590">
            <v>8.6</v>
          </cell>
          <cell r="I590" t="str">
            <v>YSWLPMPYBDP13417</v>
          </cell>
          <cell r="J590" t="str">
            <v>天津市中央药业有限公司</v>
          </cell>
          <cell r="K590" t="str">
            <v> </v>
          </cell>
        </row>
        <row r="591">
          <cell r="A591">
            <v>54838</v>
          </cell>
          <cell r="B591" t="str">
            <v>头孢地尼分散片（希福尼）</v>
          </cell>
        </row>
        <row r="591">
          <cell r="D591" t="str">
            <v>50mgx6片（素片）</v>
          </cell>
          <cell r="E591" t="str">
            <v>盒</v>
          </cell>
          <cell r="F591">
            <v>5</v>
          </cell>
          <cell r="G591" t="str">
            <v>合格</v>
          </cell>
          <cell r="H591">
            <v>72.7</v>
          </cell>
          <cell r="I591" t="str">
            <v>TBDNFSPXFN</v>
          </cell>
          <cell r="J591" t="str">
            <v>天津市中央药业有限公司</v>
          </cell>
          <cell r="K591" t="str">
            <v> </v>
          </cell>
        </row>
        <row r="592">
          <cell r="A592">
            <v>159579</v>
          </cell>
          <cell r="B592" t="str">
            <v>蒙脱石散</v>
          </cell>
        </row>
        <row r="592">
          <cell r="D592" t="str">
            <v>3gx10袋</v>
          </cell>
          <cell r="E592" t="str">
            <v>盒</v>
          </cell>
          <cell r="F592">
            <v>3</v>
          </cell>
          <cell r="G592" t="str">
            <v>合格</v>
          </cell>
          <cell r="H592">
            <v>22.5</v>
          </cell>
          <cell r="I592" t="str">
            <v>MTSS159579</v>
          </cell>
          <cell r="J592" t="str">
            <v>山东宏济堂制药集团股份有限公司(山东宏济堂制药集团有限公司)</v>
          </cell>
          <cell r="K592" t="str">
            <v> </v>
          </cell>
        </row>
        <row r="593">
          <cell r="A593">
            <v>28949</v>
          </cell>
          <cell r="B593" t="str">
            <v>感冒灵颗粒</v>
          </cell>
          <cell r="C593" t="str">
            <v>T1</v>
          </cell>
          <cell r="D593" t="str">
            <v>10gx9袋</v>
          </cell>
          <cell r="E593" t="str">
            <v>盒</v>
          </cell>
          <cell r="F593">
            <v>5</v>
          </cell>
          <cell r="G593" t="str">
            <v>合格</v>
          </cell>
          <cell r="H593">
            <v>23</v>
          </cell>
          <cell r="I593" t="str">
            <v>GMLKL28949</v>
          </cell>
          <cell r="J593" t="str">
            <v>北京亚东生物制药有限公司</v>
          </cell>
          <cell r="K593" t="str">
            <v> </v>
          </cell>
        </row>
        <row r="594">
          <cell r="A594">
            <v>21580</v>
          </cell>
          <cell r="B594" t="str">
            <v>补肾益寿胶囊</v>
          </cell>
          <cell r="C594" t="str">
            <v>T1</v>
          </cell>
          <cell r="D594" t="str">
            <v>0.3gx60粒</v>
          </cell>
          <cell r="E594" t="str">
            <v>盒</v>
          </cell>
          <cell r="F594">
            <v>24</v>
          </cell>
          <cell r="G594" t="str">
            <v>合格</v>
          </cell>
          <cell r="H594">
            <v>1336.608</v>
          </cell>
          <cell r="I594" t="str">
            <v>BSYSJN21580</v>
          </cell>
          <cell r="J594" t="str">
            <v>太极集团重庆涪陵制药厂有限公司</v>
          </cell>
          <cell r="K594" t="str">
            <v> </v>
          </cell>
        </row>
        <row r="595">
          <cell r="A595">
            <v>140541</v>
          </cell>
          <cell r="B595" t="str">
            <v>气血康口服液</v>
          </cell>
        </row>
        <row r="595">
          <cell r="D595" t="str">
            <v>30mlx7支</v>
          </cell>
          <cell r="E595" t="str">
            <v>盒</v>
          </cell>
          <cell r="F595">
            <v>3</v>
          </cell>
          <cell r="G595" t="str">
            <v>合格</v>
          </cell>
          <cell r="H595">
            <v>203.04</v>
          </cell>
          <cell r="I595" t="str">
            <v>QXKKFY140541</v>
          </cell>
          <cell r="J595" t="str">
            <v>云南白药集团文山七花有限责任公司</v>
          </cell>
          <cell r="K595" t="str">
            <v> </v>
          </cell>
        </row>
        <row r="596">
          <cell r="A596">
            <v>43412</v>
          </cell>
          <cell r="B596" t="str">
            <v>格列齐特缓释片</v>
          </cell>
          <cell r="C596" t="str">
            <v>D</v>
          </cell>
          <cell r="D596" t="str">
            <v>30mgx10片x3板</v>
          </cell>
          <cell r="E596" t="str">
            <v>盒</v>
          </cell>
          <cell r="F596">
            <v>4</v>
          </cell>
          <cell r="G596" t="str">
            <v>合格</v>
          </cell>
          <cell r="H596">
            <v>70.4</v>
          </cell>
          <cell r="I596" t="str">
            <v>GLQTHSP43412</v>
          </cell>
          <cell r="J596" t="str">
            <v>成都恒瑞制药有限公司</v>
          </cell>
          <cell r="K596" t="str">
            <v> </v>
          </cell>
        </row>
        <row r="597">
          <cell r="A597">
            <v>11655</v>
          </cell>
          <cell r="B597" t="str">
            <v>血塞通片</v>
          </cell>
          <cell r="C597" t="str">
            <v>D</v>
          </cell>
          <cell r="D597" t="str">
            <v>25mgx20片</v>
          </cell>
          <cell r="E597" t="str">
            <v>盒</v>
          </cell>
          <cell r="F597">
            <v>4</v>
          </cell>
          <cell r="G597" t="str">
            <v>合格</v>
          </cell>
          <cell r="H597">
            <v>22.8</v>
          </cell>
          <cell r="I597" t="str">
            <v>XSTP11655</v>
          </cell>
          <cell r="J597" t="str">
            <v>云南特安呐制药股份有限公司</v>
          </cell>
          <cell r="K597" t="str">
            <v> </v>
          </cell>
        </row>
        <row r="598">
          <cell r="A598">
            <v>152982</v>
          </cell>
          <cell r="B598" t="str">
            <v>硝苯地平缓释片(II)</v>
          </cell>
          <cell r="C598" t="str">
            <v>D</v>
          </cell>
          <cell r="D598" t="str">
            <v>20mgx14片x3板</v>
          </cell>
          <cell r="E598" t="str">
            <v>盒</v>
          </cell>
          <cell r="F598">
            <v>2</v>
          </cell>
          <cell r="G598" t="str">
            <v>合格</v>
          </cell>
          <cell r="H598">
            <v>47.34</v>
          </cell>
          <cell r="I598" t="str">
            <v>XBDPHSP(II)152982</v>
          </cell>
          <cell r="J598" t="str">
            <v>青岛黄海制药有限责任公司</v>
          </cell>
          <cell r="K598" t="str">
            <v> </v>
          </cell>
        </row>
        <row r="599">
          <cell r="A599">
            <v>23977</v>
          </cell>
          <cell r="B599" t="str">
            <v>苯磺酸氨氯地平片(压氏达)</v>
          </cell>
          <cell r="C599" t="str">
            <v>D</v>
          </cell>
          <cell r="D599" t="str">
            <v>5mgx14片</v>
          </cell>
          <cell r="E599" t="str">
            <v>盒</v>
          </cell>
          <cell r="F599">
            <v>5</v>
          </cell>
          <cell r="G599" t="str">
            <v>合格</v>
          </cell>
          <cell r="H599">
            <v>107.5</v>
          </cell>
          <cell r="I599" t="str">
            <v>BHSALDPPYSD23977</v>
          </cell>
          <cell r="J599" t="str">
            <v>北京赛科药业有限责任公司(北京第二制药厂)</v>
          </cell>
          <cell r="K599" t="str">
            <v> </v>
          </cell>
        </row>
        <row r="600">
          <cell r="A600">
            <v>27861</v>
          </cell>
          <cell r="B600" t="str">
            <v>小儿化痰止咳颗粒</v>
          </cell>
          <cell r="C600" t="str">
            <v>D</v>
          </cell>
          <cell r="D600" t="str">
            <v>5gx12袋</v>
          </cell>
          <cell r="E600" t="str">
            <v>盒</v>
          </cell>
          <cell r="F600">
            <v>3</v>
          </cell>
          <cell r="G600" t="str">
            <v>合格</v>
          </cell>
          <cell r="H600">
            <v>33.9</v>
          </cell>
          <cell r="I600" t="str">
            <v>XEHTZKKL27861</v>
          </cell>
          <cell r="J600" t="str">
            <v>太阳石(唐山)药业有限公司</v>
          </cell>
          <cell r="K600" t="str">
            <v> </v>
          </cell>
        </row>
        <row r="601">
          <cell r="A601">
            <v>54211</v>
          </cell>
          <cell r="B601" t="str">
            <v>盐酸曲美他嗪片(根克通)</v>
          </cell>
          <cell r="C601" t="str">
            <v>D</v>
          </cell>
          <cell r="D601" t="str">
            <v>20mgx15片x2板</v>
          </cell>
          <cell r="E601" t="str">
            <v>盒</v>
          </cell>
          <cell r="F601">
            <v>2</v>
          </cell>
          <cell r="G601" t="str">
            <v>合格</v>
          </cell>
          <cell r="H601">
            <v>30</v>
          </cell>
          <cell r="I601" t="str">
            <v>YSQMTQPGKT54211</v>
          </cell>
          <cell r="J601" t="str">
            <v>瑞阳制药有限公司</v>
          </cell>
          <cell r="K601" t="str">
            <v> </v>
          </cell>
        </row>
        <row r="602">
          <cell r="A602">
            <v>15163</v>
          </cell>
          <cell r="B602" t="str">
            <v>雪梨膏</v>
          </cell>
          <cell r="C602" t="str">
            <v>D</v>
          </cell>
          <cell r="D602" t="str">
            <v>350g</v>
          </cell>
          <cell r="E602" t="str">
            <v>瓶</v>
          </cell>
          <cell r="F602">
            <v>3</v>
          </cell>
          <cell r="G602" t="str">
            <v>合格</v>
          </cell>
          <cell r="H602">
            <v>25.5</v>
          </cell>
          <cell r="I602" t="str">
            <v>XLG15163</v>
          </cell>
          <cell r="J602" t="str">
            <v>上海海虹实业(集团)巢湖今辰药业有限公司</v>
          </cell>
          <cell r="K602" t="str">
            <v> </v>
          </cell>
        </row>
        <row r="603">
          <cell r="A603">
            <v>12260</v>
          </cell>
          <cell r="B603" t="str">
            <v>门冬氨酸钾镁片(潘南金)</v>
          </cell>
          <cell r="C603" t="str">
            <v>D</v>
          </cell>
          <cell r="D603" t="str">
            <v>50片 (薄膜片)</v>
          </cell>
          <cell r="E603" t="str">
            <v>瓶</v>
          </cell>
          <cell r="F603">
            <v>2</v>
          </cell>
          <cell r="G603" t="str">
            <v>合格</v>
          </cell>
          <cell r="H603">
            <v>56.04</v>
          </cell>
          <cell r="I603" t="str">
            <v>MDASJMPPNJ12260</v>
          </cell>
          <cell r="J603" t="str">
            <v>匈牙利吉瑞大药厂</v>
          </cell>
          <cell r="K603" t="str">
            <v> </v>
          </cell>
        </row>
        <row r="604">
          <cell r="A604">
            <v>87736</v>
          </cell>
          <cell r="B604" t="str">
            <v>银黄清肺胶囊</v>
          </cell>
        </row>
        <row r="604">
          <cell r="D604" t="str">
            <v>0.15gx24粒 </v>
          </cell>
          <cell r="E604" t="str">
            <v>盒</v>
          </cell>
          <cell r="F604">
            <v>5</v>
          </cell>
          <cell r="G604" t="str">
            <v>合格</v>
          </cell>
          <cell r="H604">
            <v>77.5</v>
          </cell>
          <cell r="I604" t="str">
            <v>YHQFJN87736</v>
          </cell>
          <cell r="J604" t="str">
            <v>湖南安邦制药有限公司</v>
          </cell>
          <cell r="K604" t="str">
            <v> </v>
          </cell>
        </row>
        <row r="605">
          <cell r="A605">
            <v>51335</v>
          </cell>
          <cell r="B605" t="str">
            <v>利巴韦林喷雾剂</v>
          </cell>
          <cell r="C605" t="str">
            <v>D</v>
          </cell>
          <cell r="D605" t="str">
            <v>400mg</v>
          </cell>
          <cell r="E605" t="str">
            <v>瓶</v>
          </cell>
          <cell r="F605">
            <v>2</v>
          </cell>
          <cell r="G605" t="str">
            <v>合格</v>
          </cell>
          <cell r="H605">
            <v>17.6</v>
          </cell>
          <cell r="I605" t="str">
            <v>LBWLPWJ</v>
          </cell>
          <cell r="J605" t="str">
            <v>蓬莱诺康药业有限公司</v>
          </cell>
          <cell r="K605" t="str">
            <v> </v>
          </cell>
        </row>
        <row r="606">
          <cell r="A606">
            <v>1471</v>
          </cell>
          <cell r="B606" t="str">
            <v>重感灵片</v>
          </cell>
          <cell r="C606" t="str">
            <v>D</v>
          </cell>
          <cell r="D606" t="str">
            <v>48片</v>
          </cell>
          <cell r="E606" t="str">
            <v>瓶</v>
          </cell>
          <cell r="F606">
            <v>5</v>
          </cell>
          <cell r="G606" t="str">
            <v>合格</v>
          </cell>
          <cell r="H606">
            <v>14</v>
          </cell>
          <cell r="I606" t="str">
            <v>ZGLP1471</v>
          </cell>
          <cell r="J606" t="str">
            <v>广东嘉应制药股份有限公司(梅州市嘉应制药有限公司)</v>
          </cell>
          <cell r="K606" t="str">
            <v> </v>
          </cell>
        </row>
        <row r="607">
          <cell r="A607">
            <v>145876</v>
          </cell>
          <cell r="B607" t="str">
            <v>滚加贴退热宝</v>
          </cell>
          <cell r="C607" t="str">
            <v>D</v>
          </cell>
          <cell r="D607" t="str">
            <v>退热走珠器30ml+退热贴4贴</v>
          </cell>
          <cell r="E607" t="str">
            <v>盒</v>
          </cell>
          <cell r="F607">
            <v>2</v>
          </cell>
          <cell r="G607" t="str">
            <v>合格</v>
          </cell>
          <cell r="H607">
            <v>31</v>
          </cell>
          <cell r="I607" t="str">
            <v>GJTTRB145876</v>
          </cell>
          <cell r="J607" t="str">
            <v>安徽安科余良卿药业有限公司</v>
          </cell>
          <cell r="K607" t="str">
            <v> </v>
          </cell>
        </row>
        <row r="608">
          <cell r="A608">
            <v>56783</v>
          </cell>
          <cell r="B608" t="str">
            <v>清胃黄连丸</v>
          </cell>
          <cell r="C608" t="str">
            <v>D</v>
          </cell>
          <cell r="D608" t="str">
            <v>9gx10袋</v>
          </cell>
          <cell r="E608" t="str">
            <v>盒</v>
          </cell>
          <cell r="F608">
            <v>2</v>
          </cell>
          <cell r="G608" t="str">
            <v>合格</v>
          </cell>
          <cell r="H608">
            <v>12.8</v>
          </cell>
          <cell r="I608" t="str">
            <v>QWHLW</v>
          </cell>
          <cell r="J608" t="str">
            <v>山东孔圣堂制药有限公司</v>
          </cell>
          <cell r="K608" t="str">
            <v> </v>
          </cell>
        </row>
        <row r="609">
          <cell r="A609">
            <v>19229</v>
          </cell>
          <cell r="B609" t="str">
            <v>血康口服液</v>
          </cell>
          <cell r="C609" t="str">
            <v>D</v>
          </cell>
          <cell r="D609" t="str">
            <v>10mlx10支</v>
          </cell>
          <cell r="E609" t="str">
            <v>盒</v>
          </cell>
          <cell r="F609">
            <v>2</v>
          </cell>
          <cell r="G609" t="str">
            <v>合格</v>
          </cell>
          <cell r="H609">
            <v>27</v>
          </cell>
          <cell r="I609" t="str">
            <v>XKKFY</v>
          </cell>
          <cell r="J609" t="str">
            <v>江西天施康中药股份有限公司贵溪分公司</v>
          </cell>
          <cell r="K609" t="str">
            <v> </v>
          </cell>
        </row>
        <row r="610">
          <cell r="A610">
            <v>137407</v>
          </cell>
          <cell r="B610" t="str">
            <v>麝香心脑乐片</v>
          </cell>
          <cell r="C610" t="str">
            <v>D</v>
          </cell>
          <cell r="D610" t="str">
            <v>18片×2板</v>
          </cell>
          <cell r="E610" t="str">
            <v>盒</v>
          </cell>
          <cell r="F610">
            <v>2</v>
          </cell>
          <cell r="G610" t="str">
            <v>合格</v>
          </cell>
          <cell r="H610">
            <v>14.6</v>
          </cell>
          <cell r="I610" t="str">
            <v>SXXNLP137407</v>
          </cell>
          <cell r="J610" t="str">
            <v>吉林亚泰明星制药有限公司(吉林省明星制药有限公司)</v>
          </cell>
          <cell r="K610" t="str">
            <v> </v>
          </cell>
        </row>
        <row r="611">
          <cell r="A611">
            <v>53805</v>
          </cell>
          <cell r="B611" t="str">
            <v>甘草酸二铵肠溶胶囊</v>
          </cell>
          <cell r="C611" t="str">
            <v>D</v>
          </cell>
          <cell r="D611" t="str">
            <v>50mg×12粒×2板</v>
          </cell>
          <cell r="E611" t="str">
            <v>盒</v>
          </cell>
          <cell r="F611">
            <v>5</v>
          </cell>
          <cell r="G611" t="str">
            <v>合格</v>
          </cell>
          <cell r="H611">
            <v>117.95</v>
          </cell>
          <cell r="I611" t="str">
            <v>GCSEACRJN53805</v>
          </cell>
          <cell r="J611" t="str">
            <v>江苏正大天晴制药有限公司</v>
          </cell>
          <cell r="K611" t="str">
            <v> </v>
          </cell>
        </row>
        <row r="612">
          <cell r="A612">
            <v>46844</v>
          </cell>
          <cell r="B612" t="str">
            <v>健儿消食口服液</v>
          </cell>
          <cell r="C612" t="str">
            <v>D</v>
          </cell>
          <cell r="D612" t="str">
            <v>10mlx6支</v>
          </cell>
          <cell r="E612" t="str">
            <v>盒</v>
          </cell>
          <cell r="F612">
            <v>5</v>
          </cell>
          <cell r="G612" t="str">
            <v>合格</v>
          </cell>
          <cell r="H612">
            <v>45</v>
          </cell>
          <cell r="I612" t="str">
            <v>JEXSKFY46844</v>
          </cell>
          <cell r="J612" t="str">
            <v>葵花药业集团(重庆)有限公司</v>
          </cell>
          <cell r="K612" t="str">
            <v> </v>
          </cell>
        </row>
        <row r="613">
          <cell r="A613">
            <v>13624</v>
          </cell>
          <cell r="B613" t="str">
            <v>小儿百部止咳糖浆</v>
          </cell>
          <cell r="C613" t="str">
            <v>A</v>
          </cell>
          <cell r="D613" t="str">
            <v>100ml</v>
          </cell>
          <cell r="E613" t="str">
            <v>瓶</v>
          </cell>
          <cell r="F613">
            <v>4</v>
          </cell>
          <cell r="G613" t="str">
            <v>合格</v>
          </cell>
          <cell r="H613">
            <v>40</v>
          </cell>
          <cell r="I613" t="str">
            <v>XEBBZKTJ13624</v>
          </cell>
          <cell r="J613" t="str">
            <v>葵花药业集团(重庆)有限公司</v>
          </cell>
          <cell r="K613" t="str">
            <v> </v>
          </cell>
        </row>
        <row r="614">
          <cell r="A614">
            <v>46843</v>
          </cell>
          <cell r="B614" t="str">
            <v>小儿咳喘灵口服液</v>
          </cell>
        </row>
        <row r="614">
          <cell r="D614" t="str">
            <v>10mlx6支</v>
          </cell>
          <cell r="E614" t="str">
            <v>盒</v>
          </cell>
          <cell r="F614">
            <v>2</v>
          </cell>
          <cell r="G614" t="str">
            <v>合格</v>
          </cell>
          <cell r="H614">
            <v>26</v>
          </cell>
          <cell r="I614" t="str">
            <v>XEKCLKFY46843</v>
          </cell>
          <cell r="J614" t="str">
            <v>葵花药业集团(重庆)有限公司</v>
          </cell>
          <cell r="K614" t="str">
            <v> </v>
          </cell>
        </row>
        <row r="615">
          <cell r="A615">
            <v>134761</v>
          </cell>
          <cell r="B615" t="str">
            <v>四磨汤口服液</v>
          </cell>
          <cell r="C615" t="str">
            <v>D</v>
          </cell>
          <cell r="D615" t="str">
            <v>10mlx12支</v>
          </cell>
          <cell r="E615" t="str">
            <v>盒</v>
          </cell>
          <cell r="F615">
            <v>2</v>
          </cell>
          <cell r="G615" t="str">
            <v>合格</v>
          </cell>
          <cell r="H615">
            <v>39</v>
          </cell>
          <cell r="I615" t="str">
            <v>SMTKFY134761</v>
          </cell>
          <cell r="J615" t="str">
            <v>湖南汉森制药有限公司</v>
          </cell>
          <cell r="K615" t="str">
            <v> </v>
          </cell>
        </row>
        <row r="616">
          <cell r="A616">
            <v>165583</v>
          </cell>
          <cell r="B616" t="str">
            <v>替米沙坦片</v>
          </cell>
        </row>
        <row r="616">
          <cell r="D616" t="str">
            <v>40mgx24片</v>
          </cell>
          <cell r="E616" t="str">
            <v>盒</v>
          </cell>
          <cell r="F616">
            <v>2</v>
          </cell>
          <cell r="G616" t="str">
            <v>合格</v>
          </cell>
          <cell r="H616">
            <v>24</v>
          </cell>
          <cell r="I616" t="str">
            <v>TMSTP165583</v>
          </cell>
          <cell r="J616" t="str">
            <v>江苏万邦生化制药股份有限公司</v>
          </cell>
          <cell r="K616" t="str">
            <v> </v>
          </cell>
        </row>
        <row r="617">
          <cell r="A617">
            <v>162801</v>
          </cell>
          <cell r="B617" t="str">
            <v>妮维雅男士控油劲爽洁面乳</v>
          </cell>
        </row>
        <row r="617">
          <cell r="D617" t="str">
            <v>100g</v>
          </cell>
          <cell r="E617" t="str">
            <v>支</v>
          </cell>
          <cell r="F617">
            <v>3</v>
          </cell>
          <cell r="G617" t="str">
            <v>合格</v>
          </cell>
          <cell r="H617">
            <v>75.6</v>
          </cell>
          <cell r="I617" t="str">
            <v>NWYNSKYJSJMR</v>
          </cell>
          <cell r="J617" t="str">
            <v>妮维雅(上海)有限公司</v>
          </cell>
          <cell r="K617" t="str">
            <v> </v>
          </cell>
        </row>
        <row r="618">
          <cell r="A618">
            <v>105512</v>
          </cell>
          <cell r="B618" t="str">
            <v>鞣酸蛋白酵母散(奥瑞德)</v>
          </cell>
        </row>
        <row r="618">
          <cell r="D618" t="str">
            <v>15包(复方)</v>
          </cell>
          <cell r="E618" t="str">
            <v>盒</v>
          </cell>
          <cell r="F618">
            <v>2</v>
          </cell>
          <cell r="G618" t="str">
            <v>合格</v>
          </cell>
          <cell r="H618">
            <v>8.2</v>
          </cell>
          <cell r="I618" t="str">
            <v>RSDBJMS105512</v>
          </cell>
          <cell r="J618" t="str">
            <v>金花企业(集团)股份有限公司西安金花制药厂</v>
          </cell>
          <cell r="K618" t="str">
            <v> </v>
          </cell>
        </row>
        <row r="619">
          <cell r="A619">
            <v>15668</v>
          </cell>
          <cell r="B619" t="str">
            <v>小儿肠胃康颗粒</v>
          </cell>
          <cell r="C619" t="str">
            <v>D</v>
          </cell>
          <cell r="D619" t="str">
            <v>5gx6袋</v>
          </cell>
          <cell r="E619" t="str">
            <v>盒</v>
          </cell>
          <cell r="F619">
            <v>2</v>
          </cell>
          <cell r="G619" t="str">
            <v>合格</v>
          </cell>
          <cell r="H619">
            <v>13</v>
          </cell>
          <cell r="I619" t="str">
            <v>XECWKKL15668</v>
          </cell>
          <cell r="J619" t="str">
            <v>浙江泰康药业集团新余制药有限公司</v>
          </cell>
          <cell r="K619" t="str">
            <v> </v>
          </cell>
        </row>
        <row r="620">
          <cell r="A620">
            <v>35676</v>
          </cell>
          <cell r="B620" t="str">
            <v>阿昔洛韦乳膏</v>
          </cell>
          <cell r="C620" t="str">
            <v>D</v>
          </cell>
          <cell r="D620" t="str">
            <v>10g：0.3g</v>
          </cell>
          <cell r="E620" t="str">
            <v>支</v>
          </cell>
          <cell r="F620">
            <v>5</v>
          </cell>
          <cell r="G620" t="str">
            <v>合格</v>
          </cell>
          <cell r="H620">
            <v>4.75</v>
          </cell>
          <cell r="I620" t="str">
            <v>AXLWRG35676</v>
          </cell>
          <cell r="J620" t="str">
            <v>福建太平洋制药有限公司</v>
          </cell>
          <cell r="K620" t="str">
            <v> </v>
          </cell>
        </row>
        <row r="621">
          <cell r="A621">
            <v>18354</v>
          </cell>
          <cell r="B621" t="str">
            <v>前列倍喜胶囊</v>
          </cell>
          <cell r="C621" t="str">
            <v>D</v>
          </cell>
          <cell r="D621" t="str">
            <v>0.4gx54粒</v>
          </cell>
          <cell r="E621" t="str">
            <v>盒</v>
          </cell>
          <cell r="F621">
            <v>3</v>
          </cell>
          <cell r="G621" t="str">
            <v>合格</v>
          </cell>
          <cell r="H621">
            <v>119.07</v>
          </cell>
          <cell r="I621" t="str">
            <v>QLBXJN18354</v>
          </cell>
          <cell r="J621" t="str">
            <v>贵州太和制药有限公司</v>
          </cell>
          <cell r="K621" t="str">
            <v> </v>
          </cell>
        </row>
        <row r="622">
          <cell r="A622">
            <v>1271</v>
          </cell>
          <cell r="B622" t="str">
            <v>桂枝茯苓胶囊</v>
          </cell>
          <cell r="C622" t="str">
            <v>D</v>
          </cell>
          <cell r="D622" t="str">
            <v>0.31gx60粒</v>
          </cell>
          <cell r="E622" t="str">
            <v>盒</v>
          </cell>
          <cell r="F622">
            <v>5</v>
          </cell>
          <cell r="G622" t="str">
            <v>合格</v>
          </cell>
          <cell r="H622">
            <v>140.5</v>
          </cell>
          <cell r="I622" t="str">
            <v>GZFLJN1271</v>
          </cell>
          <cell r="J622" t="str">
            <v>江苏康缘药业股份有限公司</v>
          </cell>
          <cell r="K622" t="str">
            <v> </v>
          </cell>
        </row>
        <row r="623">
          <cell r="A623">
            <v>94655</v>
          </cell>
          <cell r="B623" t="str">
            <v>碧生源常润茶</v>
          </cell>
          <cell r="C623" t="str">
            <v>D</v>
          </cell>
          <cell r="D623" t="str">
            <v>62.5g（2.5gx20袋+12.5g)</v>
          </cell>
          <cell r="E623" t="str">
            <v>盒</v>
          </cell>
          <cell r="F623">
            <v>5</v>
          </cell>
          <cell r="G623" t="str">
            <v>合格</v>
          </cell>
          <cell r="H623">
            <v>243</v>
          </cell>
          <cell r="I623" t="str">
            <v>BSYCRC94655</v>
          </cell>
          <cell r="J623" t="str">
            <v>北京澳特舒尔保健品开发有限公司</v>
          </cell>
          <cell r="K623" t="str">
            <v> </v>
          </cell>
        </row>
        <row r="624">
          <cell r="A624">
            <v>2427</v>
          </cell>
          <cell r="B624" t="str">
            <v>仙灵骨葆胶囊(盒装)</v>
          </cell>
          <cell r="C624" t="str">
            <v>D</v>
          </cell>
          <cell r="D624" t="str">
            <v>0.5gx40粒</v>
          </cell>
          <cell r="E624" t="str">
            <v>盒</v>
          </cell>
          <cell r="F624">
            <v>4</v>
          </cell>
          <cell r="G624" t="str">
            <v>合格</v>
          </cell>
          <cell r="H624">
            <v>96</v>
          </cell>
          <cell r="I624" t="str">
            <v>XLGBJN(HZ)</v>
          </cell>
          <cell r="J624" t="str">
            <v>贵州同济堂制药有限公司(原同济堂制药股份有限公司)</v>
          </cell>
          <cell r="K624" t="str">
            <v> </v>
          </cell>
        </row>
        <row r="625">
          <cell r="A625">
            <v>165983</v>
          </cell>
          <cell r="B625" t="str">
            <v>氢溴酸右美沙芬口服溶液</v>
          </cell>
        </row>
        <row r="625">
          <cell r="D625" t="str">
            <v>60ml(0.15%)</v>
          </cell>
          <cell r="E625" t="str">
            <v>盒</v>
          </cell>
          <cell r="F625">
            <v>5</v>
          </cell>
          <cell r="G625" t="str">
            <v>合格</v>
          </cell>
          <cell r="H625">
            <v>59.5</v>
          </cell>
          <cell r="I625" t="str">
            <v>QXSYMSFKFRY165983</v>
          </cell>
          <cell r="J625" t="str">
            <v>南京海鲸药业有限公司</v>
          </cell>
          <cell r="K625" t="str">
            <v> </v>
          </cell>
        </row>
        <row r="626">
          <cell r="A626">
            <v>69810</v>
          </cell>
          <cell r="B626" t="str">
            <v>开塞露</v>
          </cell>
          <cell r="C626" t="str">
            <v>D</v>
          </cell>
          <cell r="D626" t="str">
            <v>20ml(含甘油)</v>
          </cell>
          <cell r="E626" t="str">
            <v>支</v>
          </cell>
          <cell r="F626">
            <v>20</v>
          </cell>
          <cell r="G626" t="str">
            <v>合格</v>
          </cell>
          <cell r="H626">
            <v>13</v>
          </cell>
          <cell r="I626" t="str">
            <v>KSL69810</v>
          </cell>
          <cell r="J626" t="str">
            <v>马应龙药业集团股份有限公司</v>
          </cell>
          <cell r="K626" t="str">
            <v> </v>
          </cell>
        </row>
        <row r="627">
          <cell r="A627">
            <v>135107</v>
          </cell>
          <cell r="B627" t="str">
            <v>孟鲁司特钠咀嚼片</v>
          </cell>
          <cell r="C627" t="str">
            <v>D</v>
          </cell>
          <cell r="D627" t="str">
            <v>5mg*6片</v>
          </cell>
          <cell r="E627" t="str">
            <v>盒</v>
          </cell>
          <cell r="F627">
            <v>3</v>
          </cell>
          <cell r="G627" t="str">
            <v>合格</v>
          </cell>
          <cell r="H627">
            <v>91.69</v>
          </cell>
          <cell r="I627" t="str">
            <v>MLSTNJJP135107</v>
          </cell>
          <cell r="J627" t="str">
            <v>山东鲁南贝特制药有限公司</v>
          </cell>
          <cell r="K627" t="str">
            <v> </v>
          </cell>
        </row>
        <row r="628">
          <cell r="A628">
            <v>20332</v>
          </cell>
          <cell r="B628" t="str">
            <v>卡马西平片(得理多)</v>
          </cell>
          <cell r="C628" t="str">
            <v>D</v>
          </cell>
          <cell r="D628" t="str">
            <v>200mgx30片</v>
          </cell>
          <cell r="E628" t="str">
            <v>盒</v>
          </cell>
          <cell r="F628">
            <v>2</v>
          </cell>
          <cell r="G628" t="str">
            <v>合格</v>
          </cell>
          <cell r="H628">
            <v>52</v>
          </cell>
          <cell r="I628" t="str">
            <v>KMXPPDLD20332</v>
          </cell>
          <cell r="J628" t="str">
            <v>北京诺华制药有限公司</v>
          </cell>
          <cell r="K628" t="str">
            <v> </v>
          </cell>
        </row>
        <row r="629">
          <cell r="A629">
            <v>141123</v>
          </cell>
          <cell r="B629" t="str">
            <v>缬沙坦氢氯噻嗪片</v>
          </cell>
        </row>
        <row r="629">
          <cell r="D629" t="str">
            <v>80mg：12.5mgx7片</v>
          </cell>
          <cell r="E629" t="str">
            <v>盒</v>
          </cell>
          <cell r="F629">
            <v>3</v>
          </cell>
          <cell r="G629" t="str">
            <v>合格</v>
          </cell>
          <cell r="H629">
            <v>112.38</v>
          </cell>
          <cell r="I629" t="str">
            <v>XSTQLS141123</v>
          </cell>
          <cell r="J629" t="str">
            <v>北京诺华制药有限公司</v>
          </cell>
          <cell r="K629" t="str">
            <v> </v>
          </cell>
        </row>
        <row r="630">
          <cell r="A630">
            <v>50161</v>
          </cell>
          <cell r="B630" t="str">
            <v>替比夫定片</v>
          </cell>
          <cell r="C630" t="str">
            <v>D</v>
          </cell>
          <cell r="D630" t="str">
            <v>600mg x 7片</v>
          </cell>
          <cell r="E630" t="str">
            <v>盒</v>
          </cell>
          <cell r="F630">
            <v>2</v>
          </cell>
          <cell r="G630" t="str">
            <v>合格</v>
          </cell>
          <cell r="H630">
            <v>258</v>
          </cell>
          <cell r="I630" t="str">
            <v>TBFDP</v>
          </cell>
          <cell r="J630" t="str">
            <v>北京诺华制药有限公司</v>
          </cell>
          <cell r="K630" t="str">
            <v> </v>
          </cell>
        </row>
        <row r="631">
          <cell r="A631">
            <v>13564</v>
          </cell>
          <cell r="B631" t="str">
            <v>吡诺克辛滴眼液</v>
          </cell>
          <cell r="C631" t="str">
            <v>D</v>
          </cell>
          <cell r="D631" t="str">
            <v>5ml</v>
          </cell>
          <cell r="E631" t="str">
            <v>支</v>
          </cell>
          <cell r="F631">
            <v>2</v>
          </cell>
          <cell r="G631" t="str">
            <v>合格</v>
          </cell>
          <cell r="H631">
            <v>23.6</v>
          </cell>
          <cell r="I631" t="str">
            <v>BNKXDYY</v>
          </cell>
          <cell r="J631" t="str">
            <v>参天制药株式会社</v>
          </cell>
          <cell r="K631" t="str">
            <v> </v>
          </cell>
        </row>
        <row r="632">
          <cell r="A632">
            <v>124045</v>
          </cell>
          <cell r="B632" t="str">
            <v>小儿氨酚黄那敏颗粒</v>
          </cell>
          <cell r="C632" t="str">
            <v>A</v>
          </cell>
          <cell r="D632" t="str">
            <v>4gx15袋</v>
          </cell>
          <cell r="E632" t="str">
            <v>盒</v>
          </cell>
          <cell r="F632">
            <v>3</v>
          </cell>
          <cell r="G632" t="str">
            <v>合格</v>
          </cell>
          <cell r="H632">
            <v>22.866</v>
          </cell>
          <cell r="I632" t="str">
            <v>XEAFHNMKL</v>
          </cell>
          <cell r="J632" t="str">
            <v>浙江亚峰药厂有限公司</v>
          </cell>
          <cell r="K632" t="str">
            <v> </v>
          </cell>
        </row>
        <row r="633">
          <cell r="A633">
            <v>135243</v>
          </cell>
          <cell r="B633" t="str">
            <v>罗汉果止咳片</v>
          </cell>
          <cell r="C633" t="str">
            <v>D</v>
          </cell>
          <cell r="D633" t="str">
            <v>0.36x40片薄膜衣</v>
          </cell>
          <cell r="E633" t="str">
            <v>盒</v>
          </cell>
          <cell r="F633">
            <v>5</v>
          </cell>
          <cell r="G633" t="str">
            <v>合格</v>
          </cell>
          <cell r="H633">
            <v>31.5</v>
          </cell>
          <cell r="I633" t="str">
            <v>LHGZKP135243</v>
          </cell>
          <cell r="J633" t="str">
            <v>广西方略药业集团有限公司</v>
          </cell>
          <cell r="K633" t="str">
            <v> </v>
          </cell>
        </row>
        <row r="634">
          <cell r="A634">
            <v>84535</v>
          </cell>
          <cell r="B634" t="str">
            <v>金菊五花茶颗粒</v>
          </cell>
          <cell r="C634" t="str">
            <v>D</v>
          </cell>
          <cell r="D634" t="str">
            <v>10gx12袋</v>
          </cell>
          <cell r="E634" t="str">
            <v>盒</v>
          </cell>
          <cell r="F634">
            <v>2</v>
          </cell>
          <cell r="G634" t="str">
            <v>合格</v>
          </cell>
          <cell r="H634">
            <v>15.6</v>
          </cell>
          <cell r="I634" t="str">
            <v>JJWHCKL84535</v>
          </cell>
          <cell r="J634" t="str">
            <v>广西方略药业集团有限公司</v>
          </cell>
          <cell r="K634" t="str">
            <v> </v>
          </cell>
        </row>
        <row r="635">
          <cell r="A635">
            <v>28360</v>
          </cell>
          <cell r="B635" t="str">
            <v>颈痛颗粒</v>
          </cell>
          <cell r="C635" t="str">
            <v>D</v>
          </cell>
          <cell r="D635" t="str">
            <v>4gx12袋</v>
          </cell>
          <cell r="E635" t="str">
            <v>盒</v>
          </cell>
          <cell r="F635">
            <v>2</v>
          </cell>
          <cell r="G635" t="str">
            <v>合格</v>
          </cell>
          <cell r="H635">
            <v>89.6</v>
          </cell>
          <cell r="I635" t="str">
            <v>JTKL28360</v>
          </cell>
          <cell r="J635" t="str">
            <v>山东明仁福瑞达制药有限公司(原：山东大正药业)</v>
          </cell>
          <cell r="K635" t="str">
            <v> </v>
          </cell>
        </row>
        <row r="636">
          <cell r="A636">
            <v>118058</v>
          </cell>
          <cell r="B636" t="str">
            <v>丙酸氟替卡松乳膏</v>
          </cell>
        </row>
        <row r="636">
          <cell r="D636" t="str">
            <v>15g(0.05%)</v>
          </cell>
          <cell r="E636" t="str">
            <v>支</v>
          </cell>
          <cell r="F636">
            <v>2</v>
          </cell>
          <cell r="G636" t="str">
            <v>合格</v>
          </cell>
          <cell r="H636">
            <v>66</v>
          </cell>
          <cell r="I636" t="str">
            <v>BSFTKSRG118058</v>
          </cell>
          <cell r="J636" t="str">
            <v>湖北恒安药业有限公司</v>
          </cell>
          <cell r="K636" t="str">
            <v> </v>
          </cell>
        </row>
        <row r="637">
          <cell r="A637">
            <v>84757</v>
          </cell>
          <cell r="B637" t="str">
            <v>呋塞米片</v>
          </cell>
          <cell r="C637" t="str">
            <v>D</v>
          </cell>
          <cell r="D637" t="str">
            <v>20mgx100片</v>
          </cell>
          <cell r="E637" t="str">
            <v>瓶</v>
          </cell>
          <cell r="F637">
            <v>2</v>
          </cell>
          <cell r="G637" t="str">
            <v>合格</v>
          </cell>
          <cell r="H637">
            <v>17.4</v>
          </cell>
          <cell r="I637" t="str">
            <v>FSMP84757</v>
          </cell>
          <cell r="J637" t="str">
            <v>江苏亚邦爱普森药业有限公司</v>
          </cell>
          <cell r="K637" t="str">
            <v> </v>
          </cell>
        </row>
        <row r="638">
          <cell r="A638">
            <v>106233</v>
          </cell>
          <cell r="B638" t="str">
            <v>乳酸菌素片</v>
          </cell>
          <cell r="C638" t="str">
            <v>A</v>
          </cell>
          <cell r="D638" t="str">
            <v>0.4x12片x3板</v>
          </cell>
          <cell r="E638" t="str">
            <v>盒</v>
          </cell>
          <cell r="F638">
            <v>2</v>
          </cell>
          <cell r="G638" t="str">
            <v>合格</v>
          </cell>
          <cell r="H638">
            <v>15</v>
          </cell>
          <cell r="I638" t="str">
            <v>RSJSP106233</v>
          </cell>
          <cell r="J638" t="str">
            <v>云南白药集团大理药业有限责任公司</v>
          </cell>
          <cell r="K638" t="str">
            <v> </v>
          </cell>
        </row>
        <row r="639">
          <cell r="A639">
            <v>25722</v>
          </cell>
          <cell r="B639" t="str">
            <v>清肺抑火片</v>
          </cell>
          <cell r="C639" t="str">
            <v>A</v>
          </cell>
          <cell r="D639" t="str">
            <v>0.6gx12片x2板</v>
          </cell>
          <cell r="E639" t="str">
            <v>盒</v>
          </cell>
          <cell r="F639">
            <v>3</v>
          </cell>
          <cell r="G639" t="str">
            <v>合格</v>
          </cell>
          <cell r="H639">
            <v>19.584</v>
          </cell>
          <cell r="I639" t="str">
            <v>QFYHP25722</v>
          </cell>
          <cell r="J639" t="str">
            <v>云南白药集团大理药业有限责任公司</v>
          </cell>
          <cell r="K639" t="str">
            <v> </v>
          </cell>
        </row>
        <row r="640">
          <cell r="A640">
            <v>20862</v>
          </cell>
          <cell r="B640" t="str">
            <v>硝苯地平缓释片</v>
          </cell>
          <cell r="C640" t="str">
            <v>D</v>
          </cell>
          <cell r="D640" t="str">
            <v>10mgx16片</v>
          </cell>
          <cell r="E640" t="str">
            <v>盒</v>
          </cell>
          <cell r="F640">
            <v>5</v>
          </cell>
          <cell r="G640" t="str">
            <v>合格</v>
          </cell>
          <cell r="H640">
            <v>26.3</v>
          </cell>
          <cell r="I640" t="str">
            <v>XBDPHSP20862</v>
          </cell>
          <cell r="J640" t="str">
            <v>扬子江药业集团江苏制药股份有限公司</v>
          </cell>
          <cell r="K640" t="str">
            <v> </v>
          </cell>
        </row>
        <row r="641">
          <cell r="A641">
            <v>139843</v>
          </cell>
          <cell r="B641" t="str">
            <v>复方金银花颗粒</v>
          </cell>
          <cell r="C641" t="str">
            <v>D</v>
          </cell>
          <cell r="D641" t="str">
            <v>10gx12袋</v>
          </cell>
          <cell r="E641" t="str">
            <v>盒</v>
          </cell>
          <cell r="F641">
            <v>2</v>
          </cell>
          <cell r="G641" t="str">
            <v>合格</v>
          </cell>
          <cell r="H641">
            <v>15</v>
          </cell>
          <cell r="I641" t="str">
            <v>FFJYHKL139843</v>
          </cell>
          <cell r="J641" t="str">
            <v>黑龙江乌苏里江制药有限公司哈尔滨分公司</v>
          </cell>
          <cell r="K641" t="str">
            <v> </v>
          </cell>
        </row>
        <row r="642">
          <cell r="A642">
            <v>140530</v>
          </cell>
          <cell r="B642" t="str">
            <v>清淋颗粒</v>
          </cell>
          <cell r="C642" t="str">
            <v>D</v>
          </cell>
          <cell r="D642" t="str">
            <v>10gx12袋</v>
          </cell>
          <cell r="E642" t="str">
            <v>盒</v>
          </cell>
          <cell r="F642">
            <v>2</v>
          </cell>
          <cell r="G642" t="str">
            <v>合格</v>
          </cell>
          <cell r="H642">
            <v>17.86</v>
          </cell>
          <cell r="I642" t="str">
            <v>QLKL140530</v>
          </cell>
          <cell r="J642" t="str">
            <v>黑龙江乌苏里江制药有限公司哈尔滨分公司</v>
          </cell>
          <cell r="K642" t="str">
            <v> </v>
          </cell>
        </row>
        <row r="643">
          <cell r="A643">
            <v>99296</v>
          </cell>
          <cell r="B643" t="str">
            <v>莲子</v>
          </cell>
        </row>
        <row r="643">
          <cell r="D643" t="str">
            <v>190g(特选)</v>
          </cell>
          <cell r="E643" t="str">
            <v>瓶</v>
          </cell>
          <cell r="F643">
            <v>3</v>
          </cell>
          <cell r="G643" t="str">
            <v>合格</v>
          </cell>
          <cell r="H643">
            <v>69</v>
          </cell>
          <cell r="I643" t="str">
            <v>YLZ99296</v>
          </cell>
          <cell r="J643" t="str">
            <v>康美药业股份有限公司(原广东康美药业股份有限公司)</v>
          </cell>
          <cell r="K643" t="str">
            <v> </v>
          </cell>
        </row>
        <row r="644">
          <cell r="A644">
            <v>69035</v>
          </cell>
          <cell r="B644" t="str">
            <v>冈本天然胶乳橡胶避孕套</v>
          </cell>
          <cell r="C644" t="str">
            <v>D</v>
          </cell>
          <cell r="D644" t="str">
            <v>10只 （纯）</v>
          </cell>
          <cell r="E644" t="str">
            <v>盒</v>
          </cell>
          <cell r="F644">
            <v>3</v>
          </cell>
          <cell r="G644" t="str">
            <v>合格</v>
          </cell>
          <cell r="H644">
            <v>77.28</v>
          </cell>
          <cell r="I644" t="str">
            <v>GBTRJR</v>
          </cell>
          <cell r="J644" t="str">
            <v>冈本株式会社(东京。日本)</v>
          </cell>
          <cell r="K644" t="str">
            <v> </v>
          </cell>
        </row>
        <row r="645">
          <cell r="A645">
            <v>123502</v>
          </cell>
          <cell r="B645" t="str">
            <v>冈本天然胶乳橡胶避孕套</v>
          </cell>
          <cell r="C645" t="str">
            <v>D</v>
          </cell>
          <cell r="D645" t="str">
            <v>10片（超润滑）</v>
          </cell>
          <cell r="E645" t="str">
            <v>盒</v>
          </cell>
          <cell r="F645">
            <v>4</v>
          </cell>
          <cell r="G645" t="str">
            <v>合格</v>
          </cell>
          <cell r="H645">
            <v>97.44</v>
          </cell>
          <cell r="I645" t="str">
            <v>GBTRJRXJBYT123502</v>
          </cell>
          <cell r="J645" t="str">
            <v>冈本株式会社(东京。日本)</v>
          </cell>
          <cell r="K645" t="str">
            <v> </v>
          </cell>
        </row>
        <row r="646">
          <cell r="A646">
            <v>39708</v>
          </cell>
          <cell r="B646" t="str">
            <v>厄贝沙坦片(苏适)</v>
          </cell>
          <cell r="C646" t="str">
            <v>D</v>
          </cell>
          <cell r="D646" t="str">
            <v>0.15gx7片</v>
          </cell>
          <cell r="E646" t="str">
            <v>盒</v>
          </cell>
          <cell r="F646">
            <v>2</v>
          </cell>
          <cell r="G646" t="str">
            <v>合格</v>
          </cell>
          <cell r="H646">
            <v>17</v>
          </cell>
          <cell r="I646" t="str">
            <v>EBSTPSS39708</v>
          </cell>
          <cell r="J646" t="str">
            <v>深圳市海滨制药有限公司</v>
          </cell>
          <cell r="K646" t="str">
            <v> </v>
          </cell>
        </row>
        <row r="647">
          <cell r="A647">
            <v>39163</v>
          </cell>
          <cell r="B647" t="str">
            <v>百合固金片</v>
          </cell>
          <cell r="C647" t="str">
            <v>D</v>
          </cell>
          <cell r="D647" t="str">
            <v>0.4gx30片</v>
          </cell>
          <cell r="E647" t="str">
            <v>盒</v>
          </cell>
          <cell r="F647">
            <v>5</v>
          </cell>
          <cell r="G647" t="str">
            <v>合格</v>
          </cell>
          <cell r="H647">
            <v>38.5</v>
          </cell>
          <cell r="I647" t="str">
            <v>BHGJP39163</v>
          </cell>
          <cell r="J647" t="str">
            <v>广州诺金制药有限公司</v>
          </cell>
          <cell r="K647" t="str">
            <v> </v>
          </cell>
        </row>
        <row r="648">
          <cell r="A648">
            <v>27556</v>
          </cell>
          <cell r="B648" t="str">
            <v>狮马龙活络油</v>
          </cell>
          <cell r="C648" t="str">
            <v>D</v>
          </cell>
          <cell r="D648" t="str">
            <v>20ml</v>
          </cell>
          <cell r="E648" t="str">
            <v>瓶</v>
          </cell>
          <cell r="F648">
            <v>5</v>
          </cell>
          <cell r="G648" t="str">
            <v>合格</v>
          </cell>
          <cell r="H648">
            <v>69</v>
          </cell>
          <cell r="I648" t="str">
            <v>SMLHLY27556</v>
          </cell>
          <cell r="J648" t="str">
            <v>香港英吉利制药厂公司</v>
          </cell>
          <cell r="K648" t="str">
            <v> </v>
          </cell>
        </row>
        <row r="649">
          <cell r="A649">
            <v>2624</v>
          </cell>
          <cell r="B649" t="str">
            <v>云南白药创可贴</v>
          </cell>
          <cell r="C649" t="str">
            <v>D</v>
          </cell>
          <cell r="D649" t="str">
            <v>1.5cmx2.3cmx50片(经济型)</v>
          </cell>
          <cell r="E649" t="str">
            <v>盒</v>
          </cell>
          <cell r="F649">
            <v>5</v>
          </cell>
          <cell r="G649" t="str">
            <v>合格</v>
          </cell>
          <cell r="H649">
            <v>43.25</v>
          </cell>
          <cell r="I649" t="str">
            <v>YNBYCKT2624</v>
          </cell>
          <cell r="J649" t="str">
            <v>云南白药集团无锡药业有限公司</v>
          </cell>
          <cell r="K649" t="str">
            <v> </v>
          </cell>
        </row>
        <row r="650">
          <cell r="A650">
            <v>142341</v>
          </cell>
          <cell r="B650" t="str">
            <v>克林霉素磷酸酯凝胶</v>
          </cell>
          <cell r="C650" t="str">
            <v>D</v>
          </cell>
          <cell r="D650" t="str">
            <v>30g</v>
          </cell>
          <cell r="E650" t="str">
            <v>盒</v>
          </cell>
          <cell r="F650">
            <v>2</v>
          </cell>
          <cell r="G650" t="str">
            <v>合格</v>
          </cell>
          <cell r="H650">
            <v>23.88</v>
          </cell>
          <cell r="I650" t="str">
            <v>KLMSLSZNJ142341</v>
          </cell>
          <cell r="J650" t="str">
            <v>江苏中丹制药有限公司</v>
          </cell>
          <cell r="K650" t="str">
            <v> </v>
          </cell>
        </row>
        <row r="651">
          <cell r="A651">
            <v>28285</v>
          </cell>
          <cell r="B651" t="str">
            <v>乙醇消毒液(消毒酒精)</v>
          </cell>
          <cell r="C651" t="str">
            <v>D</v>
          </cell>
          <cell r="D651" t="str">
            <v>75%x500ml</v>
          </cell>
          <cell r="E651" t="str">
            <v>瓶</v>
          </cell>
          <cell r="F651">
            <v>1</v>
          </cell>
          <cell r="G651" t="str">
            <v>合格</v>
          </cell>
          <cell r="H651">
            <v>5.3</v>
          </cell>
          <cell r="I651" t="str">
            <v>YCXDYXDJJ28285</v>
          </cell>
          <cell r="J651" t="str">
            <v>四川省伊洁士医疗科技有限公司(原：成都市伊洁士)</v>
          </cell>
          <cell r="K651" t="str">
            <v> </v>
          </cell>
        </row>
        <row r="652">
          <cell r="A652">
            <v>54191</v>
          </cell>
          <cell r="B652" t="str">
            <v>84消毒液</v>
          </cell>
          <cell r="C652" t="str">
            <v>D</v>
          </cell>
          <cell r="D652" t="str">
            <v>450ml</v>
          </cell>
          <cell r="E652" t="str">
            <v>瓶</v>
          </cell>
          <cell r="F652">
            <v>2</v>
          </cell>
          <cell r="G652" t="str">
            <v>合格</v>
          </cell>
          <cell r="H652">
            <v>4.4</v>
          </cell>
          <cell r="I652" t="str">
            <v>84XDY</v>
          </cell>
          <cell r="J652" t="str">
            <v>四川省伊洁士医疗科技有限公司(原：成都市伊洁士)</v>
          </cell>
          <cell r="K652" t="str">
            <v> </v>
          </cell>
        </row>
        <row r="653">
          <cell r="A653">
            <v>17403</v>
          </cell>
          <cell r="B653" t="str">
            <v>联苯苄唑乳膏(美克)</v>
          </cell>
          <cell r="C653" t="str">
            <v>D</v>
          </cell>
          <cell r="D653" t="str">
            <v>10g</v>
          </cell>
          <cell r="E653" t="str">
            <v>支</v>
          </cell>
          <cell r="F653">
            <v>2</v>
          </cell>
          <cell r="G653" t="str">
            <v>合格</v>
          </cell>
          <cell r="H653">
            <v>26.22</v>
          </cell>
          <cell r="I653" t="str">
            <v>LBSXRGMK17403</v>
          </cell>
          <cell r="J653" t="str">
            <v>拜耳医药保健有限公司</v>
          </cell>
          <cell r="K653" t="str">
            <v> </v>
          </cell>
        </row>
        <row r="654">
          <cell r="A654">
            <v>15308</v>
          </cell>
          <cell r="B654" t="str">
            <v>硝苯地平控释片(拜新同)</v>
          </cell>
          <cell r="C654" t="str">
            <v>D</v>
          </cell>
          <cell r="D654" t="str">
            <v>30mgx7片</v>
          </cell>
          <cell r="E654" t="str">
            <v>盒</v>
          </cell>
          <cell r="F654">
            <v>6</v>
          </cell>
          <cell r="G654" t="str">
            <v>合格</v>
          </cell>
          <cell r="H654">
            <v>175.74</v>
          </cell>
          <cell r="I654" t="str">
            <v>XBDPKSPBXT15308</v>
          </cell>
          <cell r="J654" t="str">
            <v>拜耳医药保健有限公司</v>
          </cell>
          <cell r="K654" t="str">
            <v> </v>
          </cell>
        </row>
        <row r="655">
          <cell r="A655">
            <v>173048</v>
          </cell>
          <cell r="B655" t="str">
            <v>磷酸奥司他韦胶囊</v>
          </cell>
        </row>
        <row r="655">
          <cell r="D655" t="str">
            <v>75mgx2粒</v>
          </cell>
          <cell r="E655" t="str">
            <v>盒</v>
          </cell>
          <cell r="F655">
            <v>3</v>
          </cell>
          <cell r="G655" t="str">
            <v>合格</v>
          </cell>
          <cell r="H655">
            <v>99.48</v>
          </cell>
          <cell r="I655" t="str">
            <v>LSASTWJN173048</v>
          </cell>
          <cell r="J655" t="str">
            <v>宜昌长江药业有限公司</v>
          </cell>
          <cell r="K655" t="str">
            <v> </v>
          </cell>
        </row>
        <row r="656">
          <cell r="A656">
            <v>29939</v>
          </cell>
          <cell r="B656" t="str">
            <v>复方硫酸软骨素片</v>
          </cell>
        </row>
        <row r="656">
          <cell r="D656" t="str">
            <v>100片</v>
          </cell>
          <cell r="E656" t="str">
            <v>瓶</v>
          </cell>
          <cell r="F656">
            <v>2</v>
          </cell>
          <cell r="G656" t="str">
            <v>合格</v>
          </cell>
          <cell r="H656">
            <v>22</v>
          </cell>
          <cell r="I656" t="str">
            <v>FFLSRGSP29939</v>
          </cell>
          <cell r="J656" t="str">
            <v>江苏克胜药业有限公司</v>
          </cell>
          <cell r="K656" t="str">
            <v> </v>
          </cell>
        </row>
        <row r="657">
          <cell r="A657">
            <v>121981</v>
          </cell>
          <cell r="B657" t="str">
            <v>小儿感冒颗粒</v>
          </cell>
          <cell r="C657" t="str">
            <v>D</v>
          </cell>
          <cell r="D657" t="str">
            <v>6gx24袋</v>
          </cell>
          <cell r="E657" t="str">
            <v>盒</v>
          </cell>
          <cell r="F657">
            <v>5</v>
          </cell>
          <cell r="G657" t="str">
            <v>合格</v>
          </cell>
          <cell r="H657">
            <v>65</v>
          </cell>
          <cell r="I657" t="str">
            <v>XEGMKL121981</v>
          </cell>
          <cell r="J657" t="str">
            <v>山东三九药业有限公司</v>
          </cell>
          <cell r="K657" t="str">
            <v> </v>
          </cell>
        </row>
        <row r="658">
          <cell r="A658">
            <v>75250</v>
          </cell>
          <cell r="B658" t="str">
            <v>复合氨基酸口服液</v>
          </cell>
          <cell r="C658" t="str">
            <v>A</v>
          </cell>
          <cell r="D658" t="str">
            <v>250ml蓝色</v>
          </cell>
          <cell r="E658" t="str">
            <v>盒</v>
          </cell>
          <cell r="F658">
            <v>2</v>
          </cell>
          <cell r="G658" t="str">
            <v>合格</v>
          </cell>
          <cell r="H658">
            <v>19</v>
          </cell>
          <cell r="I658" t="str">
            <v>FHAJSKFY75250</v>
          </cell>
          <cell r="J658" t="str">
            <v>江西认真生药业科技有限公司</v>
          </cell>
          <cell r="K658" t="str">
            <v> </v>
          </cell>
        </row>
        <row r="659">
          <cell r="A659">
            <v>31169</v>
          </cell>
          <cell r="B659" t="str">
            <v>远红外磁疗贴</v>
          </cell>
          <cell r="C659" t="str">
            <v>B</v>
          </cell>
          <cell r="D659" t="str">
            <v>7.5cmx11cmx1贴x2袋 ZS-A颈椎病</v>
          </cell>
          <cell r="E659" t="str">
            <v>盒</v>
          </cell>
          <cell r="F659">
            <v>2</v>
          </cell>
          <cell r="G659" t="str">
            <v>合格</v>
          </cell>
          <cell r="H659">
            <v>13.26</v>
          </cell>
          <cell r="I659" t="str">
            <v>YHWCLT31169</v>
          </cell>
          <cell r="J659" t="str">
            <v>山东朱氏堂医疗器械有限公司</v>
          </cell>
          <cell r="K659" t="str">
            <v> </v>
          </cell>
        </row>
        <row r="660">
          <cell r="A660">
            <v>31165</v>
          </cell>
          <cell r="B660" t="str">
            <v>远红外磁疗贴</v>
          </cell>
          <cell r="C660" t="str">
            <v>B</v>
          </cell>
          <cell r="D660" t="str">
            <v>7.5cmx11cmx1贴x2袋ZS-D腰椎间盘突出</v>
          </cell>
          <cell r="E660" t="str">
            <v>盒</v>
          </cell>
          <cell r="F660">
            <v>3</v>
          </cell>
          <cell r="G660" t="str">
            <v>合格</v>
          </cell>
          <cell r="H660">
            <v>19.89</v>
          </cell>
          <cell r="I660" t="str">
            <v>YHWCLT31165</v>
          </cell>
          <cell r="J660" t="str">
            <v>山东朱氏堂医疗器械有限公司</v>
          </cell>
          <cell r="K660" t="str">
            <v> </v>
          </cell>
        </row>
        <row r="661">
          <cell r="A661">
            <v>156770</v>
          </cell>
          <cell r="B661" t="str">
            <v>幸福来牌西洋参含片</v>
          </cell>
        </row>
        <row r="661">
          <cell r="D661" t="str">
            <v>172.8g(1.2gx12片x12盒)</v>
          </cell>
          <cell r="E661" t="str">
            <v>盒</v>
          </cell>
          <cell r="F661">
            <v>2</v>
          </cell>
          <cell r="G661" t="str">
            <v>合格</v>
          </cell>
          <cell r="H661">
            <v>112.8</v>
          </cell>
          <cell r="I661" t="str">
            <v>XFLPXYCHP156770</v>
          </cell>
          <cell r="J661" t="str">
            <v>福建省幸福生物科技有限公司</v>
          </cell>
          <cell r="K661" t="str">
            <v> </v>
          </cell>
        </row>
        <row r="662">
          <cell r="A662">
            <v>70111</v>
          </cell>
          <cell r="B662" t="str">
            <v>珍菊降压片</v>
          </cell>
          <cell r="C662" t="str">
            <v>A</v>
          </cell>
          <cell r="D662" t="str">
            <v>0.25gx100片</v>
          </cell>
          <cell r="E662" t="str">
            <v>瓶</v>
          </cell>
          <cell r="F662">
            <v>2</v>
          </cell>
          <cell r="G662" t="str">
            <v>合格</v>
          </cell>
          <cell r="H662">
            <v>26.94</v>
          </cell>
          <cell r="I662" t="str">
            <v>ZJJYP70111</v>
          </cell>
          <cell r="J662" t="str">
            <v>安徽华佗国药股份有限公司</v>
          </cell>
          <cell r="K662" t="str">
            <v> </v>
          </cell>
        </row>
        <row r="663">
          <cell r="A663">
            <v>134901</v>
          </cell>
          <cell r="B663" t="str">
            <v>红草止鼾胶囊
</v>
          </cell>
        </row>
        <row r="663">
          <cell r="D663" t="str">
            <v>0.55gx12粒x2板</v>
          </cell>
          <cell r="E663" t="str">
            <v>盒</v>
          </cell>
          <cell r="F663">
            <v>4</v>
          </cell>
          <cell r="G663" t="str">
            <v>合格</v>
          </cell>
          <cell r="H663">
            <v>116</v>
          </cell>
          <cell r="I663" t="str">
            <v>HCZHJN134901</v>
          </cell>
          <cell r="J663" t="str">
            <v>云南希陶绿色药业股份有限公司</v>
          </cell>
          <cell r="K663" t="str">
            <v> </v>
          </cell>
        </row>
        <row r="664">
          <cell r="A664">
            <v>152621</v>
          </cell>
          <cell r="B664" t="str">
            <v>卡通防水创可贴（米妮）</v>
          </cell>
          <cell r="C664" t="str">
            <v>A</v>
          </cell>
          <cell r="D664" t="str">
            <v>58mmx18.2mmx8片</v>
          </cell>
          <cell r="E664" t="str">
            <v>盒</v>
          </cell>
          <cell r="F664">
            <v>5</v>
          </cell>
          <cell r="G664" t="str">
            <v>合格</v>
          </cell>
          <cell r="H664">
            <v>30</v>
          </cell>
          <cell r="I664" t="str">
            <v>KTFSCKT（MN）152621</v>
          </cell>
          <cell r="J664" t="str">
            <v>上海强生有限公司</v>
          </cell>
          <cell r="K664" t="str">
            <v> </v>
          </cell>
        </row>
        <row r="665">
          <cell r="A665">
            <v>60219</v>
          </cell>
          <cell r="B665" t="str">
            <v>苯磺酸左旋氨氯地平片</v>
          </cell>
        </row>
        <row r="665">
          <cell r="D665" t="str">
            <v>2.5mgx14片</v>
          </cell>
          <cell r="E665" t="str">
            <v>盒</v>
          </cell>
          <cell r="F665">
            <v>10</v>
          </cell>
          <cell r="G665" t="str">
            <v>合格</v>
          </cell>
          <cell r="H665">
            <v>50</v>
          </cell>
          <cell r="I665" t="str">
            <v>BHSZXALDPP60219</v>
          </cell>
          <cell r="J665" t="str">
            <v>南昌弘益药业有限公司</v>
          </cell>
          <cell r="K665" t="str">
            <v> </v>
          </cell>
        </row>
        <row r="666">
          <cell r="A666">
            <v>107475</v>
          </cell>
          <cell r="B666" t="str">
            <v>消毒液(灵方)</v>
          </cell>
          <cell r="C666" t="str">
            <v>D</v>
          </cell>
          <cell r="D666" t="str">
            <v>100ml</v>
          </cell>
          <cell r="E666" t="str">
            <v>瓶</v>
          </cell>
          <cell r="F666">
            <v>5</v>
          </cell>
          <cell r="G666" t="str">
            <v>合格</v>
          </cell>
          <cell r="H666">
            <v>62.5</v>
          </cell>
          <cell r="I666" t="str">
            <v>XDYLF107475</v>
          </cell>
          <cell r="J666" t="str">
            <v>重庆灵方生物技术有限公司</v>
          </cell>
          <cell r="K666" t="str">
            <v> </v>
          </cell>
        </row>
        <row r="667">
          <cell r="A667">
            <v>68103</v>
          </cell>
          <cell r="B667" t="str">
            <v>红核妇洁洗液</v>
          </cell>
          <cell r="C667" t="str">
            <v>D</v>
          </cell>
          <cell r="D667" t="str">
            <v>150ml</v>
          </cell>
          <cell r="E667" t="str">
            <v>盒</v>
          </cell>
          <cell r="F667">
            <v>5</v>
          </cell>
          <cell r="G667" t="str">
            <v>合格</v>
          </cell>
          <cell r="H667">
            <v>105.9</v>
          </cell>
          <cell r="I667" t="str">
            <v>HHFJXY68103</v>
          </cell>
          <cell r="J667" t="str">
            <v>山东神州制药有限公司</v>
          </cell>
          <cell r="K667" t="str">
            <v> </v>
          </cell>
        </row>
        <row r="668">
          <cell r="A668">
            <v>36345</v>
          </cell>
          <cell r="B668" t="str">
            <v>大卫排卵(LH)检测试条[促黄体生成素(LH)检测试纸(胶体金法)]</v>
          </cell>
          <cell r="C668" t="str">
            <v>D</v>
          </cell>
          <cell r="D668" t="str">
            <v>1人份/袋(RH-LH-S)</v>
          </cell>
          <cell r="E668" t="str">
            <v>条</v>
          </cell>
          <cell r="F668">
            <v>100</v>
          </cell>
          <cell r="G668" t="str">
            <v>合格</v>
          </cell>
          <cell r="H668">
            <v>78</v>
          </cell>
          <cell r="I668" t="str">
            <v>DWPLLHJCSTCHTSCSLHJCSZJTJF36345</v>
          </cell>
          <cell r="J668" t="str">
            <v>润和生物医药科技(汕头)有限公司</v>
          </cell>
          <cell r="K668" t="str">
            <v> </v>
          </cell>
        </row>
        <row r="669">
          <cell r="A669">
            <v>129713</v>
          </cell>
          <cell r="B669" t="str">
            <v>雅培益力佳SR营养配方粉（香草口味）</v>
          </cell>
          <cell r="C669" t="str">
            <v>B</v>
          </cell>
          <cell r="D669" t="str">
            <v>400g</v>
          </cell>
          <cell r="E669" t="str">
            <v>罐</v>
          </cell>
          <cell r="F669">
            <v>4</v>
          </cell>
          <cell r="G669" t="str">
            <v>合格</v>
          </cell>
          <cell r="H669">
            <v>499.24</v>
          </cell>
          <cell r="I669" t="str">
            <v>YPYLJSRYYPFF（XCKW）129713</v>
          </cell>
          <cell r="J669" t="str">
            <v>美国雅培</v>
          </cell>
          <cell r="K669" t="str">
            <v> </v>
          </cell>
        </row>
        <row r="670">
          <cell r="A670">
            <v>40989</v>
          </cell>
          <cell r="B670" t="str">
            <v>阿托伐他汀钙片</v>
          </cell>
          <cell r="C670" t="str">
            <v>D</v>
          </cell>
          <cell r="D670" t="str">
            <v>20mgx7片</v>
          </cell>
          <cell r="E670" t="str">
            <v>盒</v>
          </cell>
          <cell r="F670">
            <v>4</v>
          </cell>
          <cell r="G670" t="str">
            <v>合格</v>
          </cell>
          <cell r="H670">
            <v>246</v>
          </cell>
          <cell r="I670" t="str">
            <v>ATFTTGP</v>
          </cell>
          <cell r="J670" t="str">
            <v>辉瑞制药有限公司</v>
          </cell>
          <cell r="K670" t="str">
            <v> </v>
          </cell>
        </row>
        <row r="671">
          <cell r="A671">
            <v>11023</v>
          </cell>
          <cell r="B671" t="str">
            <v>蛇胆牛黄花露水</v>
          </cell>
          <cell r="C671" t="str">
            <v>D</v>
          </cell>
          <cell r="D671" t="str">
            <v>195ml</v>
          </cell>
          <cell r="E671" t="str">
            <v>瓶</v>
          </cell>
          <cell r="F671">
            <v>5</v>
          </cell>
          <cell r="G671" t="str">
            <v>合格</v>
          </cell>
          <cell r="H671">
            <v>49</v>
          </cell>
          <cell r="I671" t="str">
            <v>SDNHHLS11023</v>
          </cell>
          <cell r="J671" t="str">
            <v>江苏隆力奇集团有限公司</v>
          </cell>
          <cell r="K671" t="str">
            <v> </v>
          </cell>
        </row>
        <row r="672">
          <cell r="A672">
            <v>37231</v>
          </cell>
          <cell r="B672" t="str">
            <v>无核滩枣</v>
          </cell>
          <cell r="C672" t="str">
            <v>D</v>
          </cell>
          <cell r="D672" t="str">
            <v>454g</v>
          </cell>
          <cell r="E672" t="str">
            <v>袋</v>
          </cell>
          <cell r="F672">
            <v>2</v>
          </cell>
          <cell r="G672" t="str">
            <v>合格</v>
          </cell>
          <cell r="H672">
            <v>19.6</v>
          </cell>
          <cell r="I672" t="str">
            <v>WHTZ37231</v>
          </cell>
          <cell r="J672" t="str">
            <v>成都齐力红食品有限责任公司</v>
          </cell>
          <cell r="K672" t="str">
            <v> </v>
          </cell>
        </row>
        <row r="673">
          <cell r="A673">
            <v>113448</v>
          </cell>
          <cell r="B673" t="str">
            <v>盐酸二甲双胍缓释片(圣邦杰)</v>
          </cell>
          <cell r="C673" t="str">
            <v>D</v>
          </cell>
          <cell r="D673" t="str">
            <v>0.5gx30片</v>
          </cell>
          <cell r="E673" t="str">
            <v>瓶</v>
          </cell>
          <cell r="F673">
            <v>10</v>
          </cell>
          <cell r="G673" t="str">
            <v>合格</v>
          </cell>
          <cell r="H673">
            <v>53</v>
          </cell>
          <cell r="I673" t="str">
            <v>YSEJSGHSPSBJ113448</v>
          </cell>
          <cell r="J673" t="str">
            <v>山东司邦得制药有限公司(原:山东龙山制药有限公司)</v>
          </cell>
          <cell r="K673" t="str">
            <v> </v>
          </cell>
        </row>
        <row r="674">
          <cell r="A674">
            <v>39532</v>
          </cell>
          <cell r="B674" t="str">
            <v>奥拉西坦胶囊(健朗星)</v>
          </cell>
          <cell r="C674" t="str">
            <v>D</v>
          </cell>
          <cell r="D674" t="str">
            <v>0.4gx12粒x2板</v>
          </cell>
          <cell r="E674" t="str">
            <v>盒</v>
          </cell>
          <cell r="F674">
            <v>1</v>
          </cell>
          <cell r="G674" t="str">
            <v>合格</v>
          </cell>
          <cell r="H674">
            <v>53</v>
          </cell>
          <cell r="I674" t="str">
            <v>ALXTJNJLX39532</v>
          </cell>
          <cell r="J674" t="str">
            <v>湖南健朗药业有限责任公司</v>
          </cell>
          <cell r="K674" t="str">
            <v> </v>
          </cell>
        </row>
        <row r="675">
          <cell r="A675">
            <v>16185</v>
          </cell>
          <cell r="B675" t="str">
            <v>厄贝沙坦片</v>
          </cell>
          <cell r="C675" t="str">
            <v>D</v>
          </cell>
          <cell r="D675" t="str">
            <v>0.15gx7片</v>
          </cell>
          <cell r="E675" t="str">
            <v>盒</v>
          </cell>
          <cell r="F675">
            <v>5</v>
          </cell>
          <cell r="G675" t="str">
            <v>合格</v>
          </cell>
          <cell r="H675">
            <v>154.5</v>
          </cell>
          <cell r="I675" t="str">
            <v>EBSTP</v>
          </cell>
          <cell r="J675" t="str">
            <v>赛诺菲安万特(杭州)制药有限公司</v>
          </cell>
          <cell r="K675" t="str">
            <v> </v>
          </cell>
        </row>
        <row r="676">
          <cell r="A676">
            <v>73033</v>
          </cell>
          <cell r="B676" t="str">
            <v>噻托溴胺粉吸入剂(思力华)</v>
          </cell>
        </row>
        <row r="676">
          <cell r="D676" t="str">
            <v>18ugx10粒(带吸入器)</v>
          </cell>
          <cell r="E676" t="str">
            <v>盒</v>
          </cell>
          <cell r="F676">
            <v>2</v>
          </cell>
          <cell r="G676" t="str">
            <v>合格</v>
          </cell>
          <cell r="H676">
            <v>297.2</v>
          </cell>
          <cell r="I676" t="str">
            <v>STXAFXRJSLH73033</v>
          </cell>
          <cell r="J676" t="str">
            <v>德国Boehringer Ingelheim Pharma GmbH＆Co.KG</v>
          </cell>
          <cell r="K676" t="str">
            <v> </v>
          </cell>
        </row>
        <row r="677">
          <cell r="A677">
            <v>40108</v>
          </cell>
          <cell r="B677" t="str">
            <v>坎地沙坦酯片(维尔亚)</v>
          </cell>
          <cell r="C677" t="str">
            <v>D</v>
          </cell>
          <cell r="D677" t="str">
            <v>4mgx14片</v>
          </cell>
          <cell r="E677" t="str">
            <v>盒</v>
          </cell>
          <cell r="F677">
            <v>5</v>
          </cell>
          <cell r="G677" t="str">
            <v>合格</v>
          </cell>
          <cell r="H677">
            <v>67.5</v>
          </cell>
          <cell r="I677" t="str">
            <v>KDSTZPWEY40108</v>
          </cell>
          <cell r="J677" t="str">
            <v>重庆圣华曦药业有限公司</v>
          </cell>
          <cell r="K677" t="str">
            <v> </v>
          </cell>
        </row>
        <row r="678">
          <cell r="A678">
            <v>952</v>
          </cell>
          <cell r="B678" t="str">
            <v>曲咪新乳膏</v>
          </cell>
          <cell r="C678" t="str">
            <v>D</v>
          </cell>
          <cell r="D678" t="str">
            <v>10g</v>
          </cell>
          <cell r="E678" t="str">
            <v>支</v>
          </cell>
          <cell r="F678">
            <v>4</v>
          </cell>
          <cell r="G678" t="str">
            <v>合格</v>
          </cell>
          <cell r="H678">
            <v>9.2</v>
          </cell>
          <cell r="I678" t="str">
            <v>QMXRG952</v>
          </cell>
          <cell r="J678" t="str">
            <v>广州白云山制药股份有限公司白云山何济公制药厂</v>
          </cell>
          <cell r="K678" t="str">
            <v> </v>
          </cell>
        </row>
        <row r="679">
          <cell r="A679">
            <v>49639</v>
          </cell>
          <cell r="B679" t="str">
            <v>铝镁加混悬液(安达)</v>
          </cell>
          <cell r="C679" t="str">
            <v>D</v>
          </cell>
          <cell r="D679" t="str">
            <v>15ml：1.5gx12袋</v>
          </cell>
          <cell r="E679" t="str">
            <v>盒</v>
          </cell>
          <cell r="F679">
            <v>5</v>
          </cell>
          <cell r="G679" t="str">
            <v>合格</v>
          </cell>
          <cell r="H679">
            <v>100</v>
          </cell>
          <cell r="I679" t="str">
            <v>LMJHXYAD49639</v>
          </cell>
          <cell r="J679" t="str">
            <v>扬州一洋制药有限公司</v>
          </cell>
          <cell r="K679" t="str">
            <v> </v>
          </cell>
        </row>
        <row r="680">
          <cell r="A680">
            <v>167813</v>
          </cell>
          <cell r="B680" t="str">
            <v>盐酸赛洛唑啉滴鼻液</v>
          </cell>
        </row>
        <row r="680">
          <cell r="D680" t="str">
            <v>10ml:5mg（儿童型）</v>
          </cell>
          <cell r="E680" t="str">
            <v>盒</v>
          </cell>
          <cell r="F680">
            <v>3</v>
          </cell>
          <cell r="G680" t="str">
            <v>合格</v>
          </cell>
          <cell r="H680">
            <v>36</v>
          </cell>
          <cell r="I680" t="str">
            <v>YSSLZLDBY167813</v>
          </cell>
          <cell r="J680" t="str">
            <v>杭州天诚药业有限公司</v>
          </cell>
          <cell r="K680" t="str">
            <v> </v>
          </cell>
        </row>
        <row r="681">
          <cell r="A681">
            <v>113219</v>
          </cell>
          <cell r="B681" t="str">
            <v>阿托伐他汀钙片(阿乐)</v>
          </cell>
          <cell r="C681" t="str">
            <v>D</v>
          </cell>
          <cell r="D681" t="str">
            <v>20mgx7片(薄膜衣)</v>
          </cell>
          <cell r="E681" t="str">
            <v>盒</v>
          </cell>
          <cell r="F681">
            <v>5</v>
          </cell>
          <cell r="G681" t="str">
            <v>合格</v>
          </cell>
          <cell r="H681">
            <v>172.5</v>
          </cell>
          <cell r="I681" t="str">
            <v>ATFTTGPAL113219</v>
          </cell>
          <cell r="J681" t="str">
            <v>北京嘉林药业股份有限公司</v>
          </cell>
          <cell r="K681" t="str">
            <v> </v>
          </cell>
        </row>
        <row r="682">
          <cell r="A682">
            <v>170241</v>
          </cell>
          <cell r="B682" t="str">
            <v>一次性使用医用口罩</v>
          </cell>
        </row>
        <row r="682">
          <cell r="D682" t="str">
            <v>5只（17x18cm-3p）（浅蓝橡筋 灭菌型）</v>
          </cell>
          <cell r="E682" t="str">
            <v>包</v>
          </cell>
          <cell r="F682">
            <v>5</v>
          </cell>
          <cell r="G682" t="str">
            <v>合格</v>
          </cell>
          <cell r="H682">
            <v>17.5</v>
          </cell>
          <cell r="I682" t="str">
            <v>YCXSYYYKZ170241</v>
          </cell>
          <cell r="J682" t="str">
            <v>振德医疗用品股份有限公司</v>
          </cell>
          <cell r="K682" t="str">
            <v> </v>
          </cell>
        </row>
        <row r="683">
          <cell r="A683">
            <v>152746</v>
          </cell>
          <cell r="B683" t="str">
            <v>一次性自粘敷贴</v>
          </cell>
          <cell r="C683" t="str">
            <v>D</v>
          </cell>
          <cell r="D683" t="str">
            <v>1片（10cmx15cm ）(灭菌型)</v>
          </cell>
          <cell r="E683" t="str">
            <v>袋</v>
          </cell>
          <cell r="F683">
            <v>3</v>
          </cell>
          <cell r="G683" t="str">
            <v>合格</v>
          </cell>
          <cell r="H683">
            <v>9.3</v>
          </cell>
          <cell r="I683" t="str">
            <v>YCXZZFT152746</v>
          </cell>
          <cell r="J683" t="str">
            <v>振德医疗用品股份有限公司</v>
          </cell>
          <cell r="K683" t="str">
            <v> </v>
          </cell>
        </row>
        <row r="684">
          <cell r="A684">
            <v>152786</v>
          </cell>
          <cell r="B684" t="str">
            <v>医用胶带</v>
          </cell>
          <cell r="C684" t="str">
            <v>D</v>
          </cell>
          <cell r="D684" t="str">
            <v>1卷（2.5cmx450cm）（氧化锌）</v>
          </cell>
          <cell r="E684" t="str">
            <v>卷</v>
          </cell>
          <cell r="F684">
            <v>5</v>
          </cell>
          <cell r="G684" t="str">
            <v>合格</v>
          </cell>
          <cell r="H684">
            <v>20</v>
          </cell>
          <cell r="I684" t="str">
            <v>YYJD152786</v>
          </cell>
          <cell r="J684" t="str">
            <v>振德医疗用品股份有限公司</v>
          </cell>
          <cell r="K684" t="str">
            <v> </v>
          </cell>
        </row>
        <row r="685">
          <cell r="A685">
            <v>170231</v>
          </cell>
          <cell r="B685" t="str">
            <v>婴儿卫生湿巾</v>
          </cell>
        </row>
        <row r="685">
          <cell r="D685" t="str">
            <v>25片</v>
          </cell>
          <cell r="E685" t="str">
            <v>包</v>
          </cell>
          <cell r="F685">
            <v>2</v>
          </cell>
          <cell r="G685" t="str">
            <v>合格</v>
          </cell>
          <cell r="H685">
            <v>16.56</v>
          </cell>
          <cell r="I685" t="str">
            <v>YEWSSJ170231</v>
          </cell>
          <cell r="J685" t="str">
            <v>振德医疗用品股份有限公司</v>
          </cell>
          <cell r="K685" t="str">
            <v> </v>
          </cell>
        </row>
        <row r="686">
          <cell r="A686">
            <v>170230</v>
          </cell>
          <cell r="B686" t="str">
            <v>婴儿卫生湿巾</v>
          </cell>
        </row>
        <row r="686">
          <cell r="D686" t="str">
            <v>80片</v>
          </cell>
          <cell r="E686" t="str">
            <v>包</v>
          </cell>
          <cell r="F686">
            <v>3</v>
          </cell>
          <cell r="G686" t="str">
            <v>合格</v>
          </cell>
          <cell r="H686">
            <v>51.84</v>
          </cell>
          <cell r="I686" t="str">
            <v>YEWSSJ170230</v>
          </cell>
          <cell r="J686" t="str">
            <v>振德医疗用品股份有限公司</v>
          </cell>
          <cell r="K686" t="str">
            <v> </v>
          </cell>
        </row>
        <row r="687">
          <cell r="A687">
            <v>171204</v>
          </cell>
          <cell r="B687" t="str">
            <v>治疗型静脉曲张袜</v>
          </cell>
        </row>
        <row r="687">
          <cell r="D687" t="str">
            <v>压力一级 短筒（闭口） 肤色中号（M）</v>
          </cell>
          <cell r="E687" t="str">
            <v>盒</v>
          </cell>
          <cell r="F687">
            <v>2</v>
          </cell>
          <cell r="G687" t="str">
            <v>合格</v>
          </cell>
          <cell r="H687">
            <v>256</v>
          </cell>
          <cell r="I687" t="str">
            <v>ZLXJMQZW171204</v>
          </cell>
          <cell r="J687" t="str">
            <v>振德医疗用品股份有限公司</v>
          </cell>
          <cell r="K687" t="str">
            <v> </v>
          </cell>
        </row>
        <row r="688">
          <cell r="A688">
            <v>170175</v>
          </cell>
          <cell r="B688" t="str">
            <v>纱布绷带</v>
          </cell>
        </row>
        <row r="688">
          <cell r="D688" t="str">
            <v>2卷（4.8cmx600cm）</v>
          </cell>
          <cell r="E688" t="str">
            <v>袋</v>
          </cell>
          <cell r="F688">
            <v>5</v>
          </cell>
          <cell r="G688" t="str">
            <v>合格</v>
          </cell>
          <cell r="H688">
            <v>22.5</v>
          </cell>
          <cell r="I688" t="str">
            <v>SBBD170175</v>
          </cell>
          <cell r="J688" t="str">
            <v>振德医疗用品股份有限公司</v>
          </cell>
          <cell r="K688" t="str">
            <v> </v>
          </cell>
        </row>
        <row r="689">
          <cell r="A689">
            <v>54357</v>
          </cell>
          <cell r="B689" t="str">
            <v>头孢地尼胶囊（世扶尼）</v>
          </cell>
          <cell r="C689" t="str">
            <v>D</v>
          </cell>
          <cell r="D689" t="str">
            <v>0.1gx6片</v>
          </cell>
          <cell r="E689" t="str">
            <v>盒</v>
          </cell>
          <cell r="F689">
            <v>5</v>
          </cell>
          <cell r="G689" t="str">
            <v>合格</v>
          </cell>
          <cell r="H689">
            <v>51</v>
          </cell>
          <cell r="I689" t="str">
            <v>TBDNJNSFN54357</v>
          </cell>
          <cell r="J689" t="str">
            <v>天津市津康制药有限公司</v>
          </cell>
          <cell r="K689" t="str">
            <v> </v>
          </cell>
        </row>
        <row r="690">
          <cell r="A690">
            <v>42866</v>
          </cell>
          <cell r="B690" t="str">
            <v>盐酸乐卡地平片(再宁平)</v>
          </cell>
          <cell r="C690" t="str">
            <v>D</v>
          </cell>
          <cell r="D690" t="str">
            <v>10mgx7片</v>
          </cell>
          <cell r="E690" t="str">
            <v>盒</v>
          </cell>
          <cell r="F690">
            <v>3</v>
          </cell>
          <cell r="G690" t="str">
            <v>合格</v>
          </cell>
          <cell r="H690">
            <v>90.3</v>
          </cell>
          <cell r="I690" t="str">
            <v>YSLKDPPZNP42866</v>
          </cell>
          <cell r="J690" t="str">
            <v>意大利Recordati Industria Chinca e Farmaceutica S.</v>
          </cell>
          <cell r="K690" t="str">
            <v> </v>
          </cell>
        </row>
        <row r="691">
          <cell r="A691">
            <v>75285</v>
          </cell>
          <cell r="B691" t="str">
            <v>人绒毛膜促性腺激素检测试纸（胶体金免疫层析法）</v>
          </cell>
          <cell r="C691" t="str">
            <v>D</v>
          </cell>
          <cell r="D691" t="str">
            <v>HCG-D04(1人份/盒)</v>
          </cell>
          <cell r="E691" t="str">
            <v>盒</v>
          </cell>
          <cell r="F691">
            <v>5</v>
          </cell>
          <cell r="G691" t="str">
            <v>合格</v>
          </cell>
          <cell r="H691">
            <v>15</v>
          </cell>
          <cell r="I691" t="str">
            <v>RRMMCXXJ</v>
          </cell>
          <cell r="J691" t="str">
            <v>深圳市比特科技有限公司</v>
          </cell>
          <cell r="K691" t="str">
            <v> </v>
          </cell>
        </row>
        <row r="692">
          <cell r="A692">
            <v>166005</v>
          </cell>
          <cell r="B692" t="str">
            <v>人绒毛膜促性腺激素检测试纸（胶体金免疫层析法）</v>
          </cell>
        </row>
        <row r="692">
          <cell r="D692" t="str">
            <v>验孕盒HCG-C03（1人份）</v>
          </cell>
          <cell r="E692" t="str">
            <v>盒</v>
          </cell>
          <cell r="F692">
            <v>5</v>
          </cell>
          <cell r="G692" t="str">
            <v>合格</v>
          </cell>
          <cell r="H692">
            <v>10</v>
          </cell>
          <cell r="I692" t="str">
            <v>RRMMCXXJSJCSZ（JTJMYCXF）166005</v>
          </cell>
          <cell r="J692" t="str">
            <v>深圳市比特科技有限公司</v>
          </cell>
          <cell r="K692" t="str">
            <v> </v>
          </cell>
        </row>
        <row r="693">
          <cell r="A693">
            <v>122707</v>
          </cell>
          <cell r="B693" t="str">
            <v>黄姜浴足盐（原黄姜泡脚浴足盐）</v>
          </cell>
          <cell r="C693" t="str">
            <v>D</v>
          </cell>
          <cell r="D693" t="str">
            <v>10gx20袋</v>
          </cell>
          <cell r="E693" t="str">
            <v>盒</v>
          </cell>
          <cell r="F693">
            <v>5</v>
          </cell>
          <cell r="G693" t="str">
            <v>合格</v>
          </cell>
          <cell r="H693">
            <v>40.5</v>
          </cell>
          <cell r="I693" t="str">
            <v>HJYZY</v>
          </cell>
          <cell r="J693" t="str">
            <v>南阳市森源生物技术开发有限责任公司</v>
          </cell>
          <cell r="K693" t="str">
            <v> </v>
          </cell>
        </row>
        <row r="694">
          <cell r="A694">
            <v>47237</v>
          </cell>
          <cell r="B694" t="str">
            <v>吲哚美辛凝胶(万特力)</v>
          </cell>
          <cell r="C694" t="str">
            <v>C</v>
          </cell>
          <cell r="D694" t="str">
            <v>35g</v>
          </cell>
          <cell r="E694" t="str">
            <v>瓶</v>
          </cell>
          <cell r="F694">
            <v>3</v>
          </cell>
          <cell r="G694" t="str">
            <v>合格</v>
          </cell>
          <cell r="H694">
            <v>141</v>
          </cell>
          <cell r="I694" t="str">
            <v>YDMXNJWTL47237</v>
          </cell>
          <cell r="J694" t="str">
            <v>日本兴和株式会社</v>
          </cell>
          <cell r="K694" t="str">
            <v> </v>
          </cell>
        </row>
        <row r="695">
          <cell r="A695">
            <v>82614</v>
          </cell>
          <cell r="B695" t="str">
            <v>曲安奈德益康唑乳膏</v>
          </cell>
          <cell r="C695" t="str">
            <v>D</v>
          </cell>
          <cell r="D695" t="str">
            <v>20g</v>
          </cell>
          <cell r="E695" t="str">
            <v>支</v>
          </cell>
          <cell r="F695">
            <v>5</v>
          </cell>
          <cell r="G695" t="str">
            <v>合格</v>
          </cell>
          <cell r="H695">
            <v>50.5</v>
          </cell>
          <cell r="I695" t="str">
            <v>QANDYKZRG82614</v>
          </cell>
          <cell r="J695" t="str">
            <v>江西三九药业有限公司</v>
          </cell>
          <cell r="K695" t="str">
            <v> </v>
          </cell>
        </row>
        <row r="696">
          <cell r="A696">
            <v>63764</v>
          </cell>
          <cell r="B696" t="str">
            <v>屈螺酮炔雌醇片(优思明)</v>
          </cell>
          <cell r="C696" t="str">
            <v>D</v>
          </cell>
          <cell r="D696" t="str">
            <v>21片(薄膜衣)</v>
          </cell>
          <cell r="E696" t="str">
            <v>盒</v>
          </cell>
          <cell r="F696">
            <v>4</v>
          </cell>
          <cell r="G696" t="str">
            <v>合格</v>
          </cell>
          <cell r="H696">
            <v>416</v>
          </cell>
          <cell r="I696" t="str">
            <v>QLTQCCPYSM63764</v>
          </cell>
          <cell r="J696" t="str">
            <v>拜耳医药保健有限公司广州分公司</v>
          </cell>
          <cell r="K696" t="str">
            <v> </v>
          </cell>
        </row>
        <row r="697">
          <cell r="A697">
            <v>120127</v>
          </cell>
          <cell r="B697" t="str">
            <v>桉柠蒎肠溶软胶囊</v>
          </cell>
        </row>
        <row r="697">
          <cell r="D697" t="str">
            <v>0.12gx12粒</v>
          </cell>
          <cell r="E697" t="str">
            <v>盒</v>
          </cell>
          <cell r="F697">
            <v>3</v>
          </cell>
          <cell r="G697" t="str">
            <v>合格</v>
          </cell>
          <cell r="H697">
            <v>79.5</v>
          </cell>
          <cell r="I697" t="str">
            <v>ANPCRRJN120127</v>
          </cell>
          <cell r="J697" t="str">
            <v>北京九和药业有限公司</v>
          </cell>
          <cell r="K697" t="str">
            <v> </v>
          </cell>
        </row>
        <row r="698">
          <cell r="A698">
            <v>104137</v>
          </cell>
          <cell r="B698" t="str">
            <v>菊梅利咽含片</v>
          </cell>
          <cell r="C698" t="str">
            <v>D</v>
          </cell>
          <cell r="D698" t="str">
            <v>1.2gx18片</v>
          </cell>
          <cell r="E698" t="str">
            <v>盒</v>
          </cell>
          <cell r="F698">
            <v>5</v>
          </cell>
          <cell r="G698" t="str">
            <v>合格</v>
          </cell>
          <cell r="H698">
            <v>70</v>
          </cell>
          <cell r="I698" t="str">
            <v>JMLYHP104137</v>
          </cell>
          <cell r="J698" t="str">
            <v>哈药集团三精制药四厂有限公司</v>
          </cell>
          <cell r="K698" t="str">
            <v> </v>
          </cell>
        </row>
        <row r="699">
          <cell r="A699">
            <v>44702</v>
          </cell>
          <cell r="B699" t="str">
            <v>复方氨酚烷胺片</v>
          </cell>
        </row>
        <row r="699">
          <cell r="D699" t="str">
            <v>12片(复方)</v>
          </cell>
          <cell r="E699" t="str">
            <v>盒</v>
          </cell>
          <cell r="F699">
            <v>5</v>
          </cell>
          <cell r="G699" t="str">
            <v>合格</v>
          </cell>
          <cell r="H699">
            <v>30</v>
          </cell>
          <cell r="I699" t="str">
            <v>FFAFWAP44702</v>
          </cell>
          <cell r="J699" t="str">
            <v>哈药集团三精制药四厂有限公司</v>
          </cell>
          <cell r="K699" t="str">
            <v> </v>
          </cell>
        </row>
        <row r="700">
          <cell r="A700">
            <v>157161</v>
          </cell>
          <cell r="B700" t="str">
            <v>3MPM2.5 颗粒物防护口罩 </v>
          </cell>
        </row>
        <row r="700">
          <cell r="D700" t="str">
            <v>3枚（9501C耳带式）</v>
          </cell>
          <cell r="E700" t="str">
            <v>袋</v>
          </cell>
          <cell r="F700">
            <v>2</v>
          </cell>
          <cell r="G700" t="str">
            <v>合格</v>
          </cell>
          <cell r="H700">
            <v>43</v>
          </cell>
          <cell r="I700" t="str">
            <v>3MPM2.5KLWFHKZ157161</v>
          </cell>
          <cell r="J700" t="str">
            <v>3M中国有限公司</v>
          </cell>
          <cell r="K700" t="str">
            <v> </v>
          </cell>
        </row>
        <row r="701">
          <cell r="A701">
            <v>122899</v>
          </cell>
          <cell r="B701" t="str">
            <v>西洋参</v>
          </cell>
          <cell r="C701" t="str">
            <v>T2</v>
          </cell>
          <cell r="D701" t="str">
            <v>小片60g（水晶瓶）（桐君阁牌）</v>
          </cell>
          <cell r="E701" t="str">
            <v>瓶</v>
          </cell>
          <cell r="F701">
            <v>2</v>
          </cell>
          <cell r="G701" t="str">
            <v>合格</v>
          </cell>
          <cell r="H701">
            <v>174.4</v>
          </cell>
          <cell r="I701" t="str">
            <v>YXYS122899</v>
          </cell>
          <cell r="J701" t="str">
            <v>重庆中药饮片厂</v>
          </cell>
          <cell r="K701" t="str">
            <v> </v>
          </cell>
        </row>
        <row r="702">
          <cell r="A702">
            <v>28469</v>
          </cell>
          <cell r="B702" t="str">
            <v>川贝母</v>
          </cell>
          <cell r="C702" t="str">
            <v>D</v>
          </cell>
          <cell r="D702" t="str">
            <v>10g、净制(桐君阁牌)</v>
          </cell>
          <cell r="E702" t="str">
            <v>袋</v>
          </cell>
          <cell r="F702">
            <v>3</v>
          </cell>
          <cell r="G702" t="str">
            <v>合格</v>
          </cell>
          <cell r="H702">
            <v>195</v>
          </cell>
          <cell r="I702" t="str">
            <v>YCBM28469</v>
          </cell>
          <cell r="J702" t="str">
            <v>重庆中药饮片厂</v>
          </cell>
          <cell r="K702" t="str">
            <v> </v>
          </cell>
        </row>
        <row r="703">
          <cell r="A703">
            <v>164053</v>
          </cell>
          <cell r="B703" t="str">
            <v>丹参</v>
          </cell>
          <cell r="C703" t="str">
            <v>D</v>
          </cell>
          <cell r="D703" t="str">
            <v>120g、片（桐君阁牌）</v>
          </cell>
          <cell r="E703" t="str">
            <v>瓶</v>
          </cell>
          <cell r="F703">
            <v>2</v>
          </cell>
          <cell r="G703" t="str">
            <v>合格</v>
          </cell>
          <cell r="H703">
            <v>32</v>
          </cell>
          <cell r="I703" t="str">
            <v>DS164053</v>
          </cell>
          <cell r="J703" t="str">
            <v>重庆中药饮片厂</v>
          </cell>
          <cell r="K703" t="str">
            <v> </v>
          </cell>
        </row>
        <row r="704">
          <cell r="A704">
            <v>152399</v>
          </cell>
          <cell r="B704" t="str">
            <v>冷酸灵精研抗敏牙膏
</v>
          </cell>
          <cell r="C704" t="str">
            <v>D</v>
          </cell>
          <cell r="D704" t="str">
            <v>110g（清润薄荷香型）
</v>
          </cell>
          <cell r="E704" t="str">
            <v>支</v>
          </cell>
          <cell r="F704">
            <v>3</v>
          </cell>
          <cell r="G704" t="str">
            <v>合格</v>
          </cell>
          <cell r="H704">
            <v>45</v>
          </cell>
          <cell r="I704" t="str">
            <v>LSLJYKMYG152399</v>
          </cell>
          <cell r="J704" t="str">
            <v>重庆登康口腔护理用品股份有限公司</v>
          </cell>
          <cell r="K704" t="str">
            <v> </v>
          </cell>
        </row>
        <row r="705">
          <cell r="A705">
            <v>140498</v>
          </cell>
          <cell r="B705" t="str">
            <v>汤臣倍健胶原蛋白维生素C维生素E粉
</v>
          </cell>
          <cell r="C705" t="str">
            <v>A</v>
          </cell>
          <cell r="D705" t="str">
            <v>60g(3g/袋*20袋）</v>
          </cell>
          <cell r="E705" t="str">
            <v>罐</v>
          </cell>
          <cell r="F705">
            <v>3</v>
          </cell>
          <cell r="G705" t="str">
            <v>合格</v>
          </cell>
          <cell r="H705">
            <v>297.255</v>
          </cell>
          <cell r="I705" t="str">
            <v>TCBJJYDBWSSCWSSEF140498</v>
          </cell>
          <cell r="J705" t="str">
            <v>汤臣倍健股份有限公司(原广东汤臣倍健生物科技)</v>
          </cell>
          <cell r="K705" t="str">
            <v> </v>
          </cell>
        </row>
        <row r="706">
          <cell r="A706">
            <v>140507</v>
          </cell>
          <cell r="B706" t="str">
            <v>蛋白粉(汤臣倍健)</v>
          </cell>
          <cell r="C706" t="str">
            <v>A</v>
          </cell>
          <cell r="D706" t="str">
            <v>450g </v>
          </cell>
          <cell r="E706" t="str">
            <v>罐</v>
          </cell>
          <cell r="F706">
            <v>5</v>
          </cell>
          <cell r="G706" t="str">
            <v>合格</v>
          </cell>
          <cell r="H706">
            <v>611.8</v>
          </cell>
          <cell r="I706" t="str">
            <v>DBF</v>
          </cell>
          <cell r="J706" t="str">
            <v>汤臣倍健股份有限公司(原广东汤臣倍健生物科技)</v>
          </cell>
          <cell r="K706" t="str">
            <v> </v>
          </cell>
        </row>
        <row r="707">
          <cell r="A707">
            <v>84295</v>
          </cell>
          <cell r="B707" t="str">
            <v>鱼油牛磺酸软胶囊(汤臣倍健)</v>
          </cell>
          <cell r="C707" t="str">
            <v>A</v>
          </cell>
          <cell r="D707" t="str">
            <v>45g(500mgx90粒)</v>
          </cell>
          <cell r="E707" t="str">
            <v>瓶</v>
          </cell>
          <cell r="F707">
            <v>3</v>
          </cell>
          <cell r="G707" t="str">
            <v>合格</v>
          </cell>
          <cell r="H707">
            <v>167.58</v>
          </cell>
          <cell r="I707" t="str">
            <v>YYNHSRJN</v>
          </cell>
          <cell r="J707" t="str">
            <v>汤臣倍健股份有限公司(原广东汤臣倍健生物科技)</v>
          </cell>
          <cell r="K707" t="str">
            <v> </v>
          </cell>
        </row>
        <row r="708">
          <cell r="A708">
            <v>84294</v>
          </cell>
          <cell r="B708" t="str">
            <v>钙镁片(汤臣倍健)</v>
          </cell>
          <cell r="C708" t="str">
            <v>A</v>
          </cell>
          <cell r="D708" t="str">
            <v>115.2g(1.28gx90片)</v>
          </cell>
          <cell r="E708" t="str">
            <v>瓶</v>
          </cell>
          <cell r="F708">
            <v>3</v>
          </cell>
          <cell r="G708" t="str">
            <v>合格</v>
          </cell>
          <cell r="H708">
            <v>117.705</v>
          </cell>
          <cell r="I708" t="str">
            <v>GMP</v>
          </cell>
          <cell r="J708" t="str">
            <v>汤臣倍健股份有限公司(原广东汤臣倍健生物科技)</v>
          </cell>
          <cell r="K708" t="str">
            <v> </v>
          </cell>
        </row>
        <row r="709">
          <cell r="A709">
            <v>137325</v>
          </cell>
          <cell r="B709" t="str">
            <v>汤臣倍健多种维生素矿物质片（男士型） </v>
          </cell>
          <cell r="C709" t="str">
            <v>A</v>
          </cell>
          <cell r="D709" t="str">
            <v> 90g（1.5g/片*60片）  </v>
          </cell>
          <cell r="E709" t="str">
            <v>瓶</v>
          </cell>
          <cell r="F709">
            <v>4</v>
          </cell>
          <cell r="G709" t="str">
            <v>合格</v>
          </cell>
          <cell r="H709">
            <v>196.84</v>
          </cell>
          <cell r="I709" t="str">
            <v>TCBJDZWSSKWZP（NSX）137325</v>
          </cell>
          <cell r="J709" t="str">
            <v>汤臣倍健股份有限公司(原广东汤臣倍健生物科技)</v>
          </cell>
          <cell r="K709" t="str">
            <v> </v>
          </cell>
        </row>
        <row r="710">
          <cell r="A710">
            <v>162057</v>
          </cell>
          <cell r="B710" t="str">
            <v>钙加D软胶囊</v>
          </cell>
        </row>
        <row r="710">
          <cell r="D710" t="str">
            <v>90g(1000mgx90粒）</v>
          </cell>
          <cell r="E710" t="str">
            <v>瓶</v>
          </cell>
          <cell r="F710">
            <v>2</v>
          </cell>
          <cell r="G710" t="str">
            <v>合格</v>
          </cell>
          <cell r="H710">
            <v>102.4</v>
          </cell>
          <cell r="I710" t="str">
            <v>GJDRJN162057</v>
          </cell>
          <cell r="J710" t="str">
            <v>汤臣倍健股份有限公司(原广东汤臣倍健生物科技)</v>
          </cell>
          <cell r="K710" t="str">
            <v> </v>
          </cell>
        </row>
        <row r="711">
          <cell r="A711">
            <v>53830</v>
          </cell>
          <cell r="B711" t="str">
            <v>消旋山莨菪碱滴眼液</v>
          </cell>
        </row>
        <row r="711">
          <cell r="D711" t="str">
            <v>5ml:2.5mg</v>
          </cell>
          <cell r="E711" t="str">
            <v>盒</v>
          </cell>
          <cell r="F711">
            <v>2</v>
          </cell>
          <cell r="G711" t="str">
            <v>合格</v>
          </cell>
          <cell r="H711">
            <v>18</v>
          </cell>
          <cell r="I711" t="str">
            <v>XXSLDJDYY53830</v>
          </cell>
          <cell r="J711" t="str">
            <v>南京天郎制药有限公司</v>
          </cell>
          <cell r="K711" t="str">
            <v> </v>
          </cell>
        </row>
        <row r="712">
          <cell r="A712">
            <v>57068</v>
          </cell>
          <cell r="B712" t="str">
            <v>盐酸贝那普利片</v>
          </cell>
          <cell r="C712" t="str">
            <v>D</v>
          </cell>
          <cell r="D712" t="str">
            <v>10mgx14片(薄膜衣)</v>
          </cell>
          <cell r="E712" t="str">
            <v>盒</v>
          </cell>
          <cell r="F712">
            <v>2</v>
          </cell>
          <cell r="G712" t="str">
            <v>合格</v>
          </cell>
          <cell r="H712">
            <v>19.6</v>
          </cell>
          <cell r="I712" t="str">
            <v>YSBNPLP57068</v>
          </cell>
          <cell r="J712" t="str">
            <v>上海新亚药业闵行有限公司</v>
          </cell>
          <cell r="K712" t="str">
            <v> </v>
          </cell>
        </row>
        <row r="713">
          <cell r="A713">
            <v>56183</v>
          </cell>
          <cell r="B713" t="str">
            <v>盐酸洛美沙星滴眼液</v>
          </cell>
          <cell r="C713" t="str">
            <v>B</v>
          </cell>
          <cell r="D713" t="str">
            <v>8ml:24mg</v>
          </cell>
          <cell r="E713" t="str">
            <v>瓶</v>
          </cell>
          <cell r="F713">
            <v>5</v>
          </cell>
          <cell r="G713" t="str">
            <v>合格</v>
          </cell>
          <cell r="H713">
            <v>28.05</v>
          </cell>
          <cell r="I713" t="str">
            <v>YSLMSXDYY56183</v>
          </cell>
          <cell r="J713" t="str">
            <v>宁夏康亚药业有限公司</v>
          </cell>
          <cell r="K713" t="str">
            <v> </v>
          </cell>
        </row>
        <row r="714">
          <cell r="A714">
            <v>129798</v>
          </cell>
          <cell r="B714" t="str">
            <v>盐酸左氧氟沙星滴眼液</v>
          </cell>
          <cell r="C714" t="str">
            <v>B</v>
          </cell>
          <cell r="D714" t="str">
            <v>0.3%：5ml</v>
          </cell>
          <cell r="E714" t="str">
            <v>瓶</v>
          </cell>
          <cell r="F714">
            <v>5</v>
          </cell>
          <cell r="G714" t="str">
            <v>合格</v>
          </cell>
          <cell r="H714">
            <v>19.4</v>
          </cell>
          <cell r="I714" t="str">
            <v>YSZYFSXDYY129798</v>
          </cell>
          <cell r="J714" t="str">
            <v>宁夏康亚药业有限公司</v>
          </cell>
          <cell r="K714" t="str">
            <v> </v>
          </cell>
        </row>
        <row r="715">
          <cell r="A715">
            <v>138325</v>
          </cell>
          <cell r="B715" t="str">
            <v>天然维生素E软胶囊（养生堂）</v>
          </cell>
          <cell r="C715" t="str">
            <v>A</v>
          </cell>
          <cell r="D715" t="str">
            <v>50g（250mgx200粒）</v>
          </cell>
          <cell r="E715" t="str">
            <v>瓶</v>
          </cell>
          <cell r="F715">
            <v>5</v>
          </cell>
          <cell r="G715" t="str">
            <v>合格</v>
          </cell>
          <cell r="H715">
            <v>378</v>
          </cell>
          <cell r="I715" t="str">
            <v>TRWSSER</v>
          </cell>
          <cell r="J715" t="str">
            <v>海南养生堂药业有限公司</v>
          </cell>
          <cell r="K715" t="str">
            <v> </v>
          </cell>
        </row>
        <row r="716">
          <cell r="A716">
            <v>134830</v>
          </cell>
          <cell r="B716" t="str">
            <v>棉签</v>
          </cell>
          <cell r="C716" t="str">
            <v>D</v>
          </cell>
          <cell r="D716" t="str">
            <v>竹棒型 10cmx4支x20袋 </v>
          </cell>
          <cell r="E716" t="str">
            <v>盒</v>
          </cell>
          <cell r="F716">
            <v>2</v>
          </cell>
          <cell r="G716" t="str">
            <v>合格</v>
          </cell>
          <cell r="H716">
            <v>12.88</v>
          </cell>
          <cell r="I716" t="str">
            <v>MQ134830</v>
          </cell>
          <cell r="J716" t="str">
            <v>稳健医疗用品股份有限公司(稳健实业(深圳)有限公司)</v>
          </cell>
          <cell r="K716" t="str">
            <v> </v>
          </cell>
        </row>
        <row r="717">
          <cell r="A717">
            <v>160695</v>
          </cell>
          <cell r="B717" t="str">
            <v>天然胶乳橡胶避孕套</v>
          </cell>
          <cell r="C717" t="str">
            <v>D</v>
          </cell>
          <cell r="D717" t="str">
            <v>10只(超润滑透薄)</v>
          </cell>
          <cell r="E717" t="str">
            <v>盒</v>
          </cell>
          <cell r="F717">
            <v>2</v>
          </cell>
          <cell r="G717" t="str">
            <v>合格</v>
          </cell>
          <cell r="H717">
            <v>104.86</v>
          </cell>
          <cell r="I717" t="str">
            <v>TRJRXJBYT160695</v>
          </cell>
          <cell r="J717" t="str">
            <v>日本冈本</v>
          </cell>
          <cell r="K717" t="str">
            <v> </v>
          </cell>
        </row>
        <row r="718">
          <cell r="A718">
            <v>126081</v>
          </cell>
          <cell r="B718" t="str">
            <v>麦力若牌红景天参杞牛磺酸口服液</v>
          </cell>
          <cell r="C718" t="str">
            <v>D</v>
          </cell>
          <cell r="D718" t="str">
            <v>10mlx10支</v>
          </cell>
          <cell r="E718" t="str">
            <v>盒</v>
          </cell>
          <cell r="F718">
            <v>4</v>
          </cell>
          <cell r="G718" t="str">
            <v>合格</v>
          </cell>
          <cell r="H718">
            <v>70.8</v>
          </cell>
          <cell r="I718" t="str">
            <v>MLRPHJTSQNHSKFY126081</v>
          </cell>
          <cell r="J718" t="str">
            <v>四川麦力若科技发展有限责任公司</v>
          </cell>
          <cell r="K718" t="str">
            <v> </v>
          </cell>
        </row>
        <row r="719">
          <cell r="A719">
            <v>22944</v>
          </cell>
          <cell r="B719" t="str">
            <v>丙酸氟替卡松鼻喷雾剂(辅舒良)</v>
          </cell>
          <cell r="C719" t="str">
            <v>D</v>
          </cell>
          <cell r="D719" t="str">
            <v>50ug：120喷</v>
          </cell>
          <cell r="E719" t="str">
            <v>盒</v>
          </cell>
          <cell r="F719">
            <v>4</v>
          </cell>
          <cell r="G719" t="str">
            <v>合格</v>
          </cell>
          <cell r="H719">
            <v>285.96</v>
          </cell>
          <cell r="I719" t="str">
            <v>BSFTKSBPWJFSL22944</v>
          </cell>
          <cell r="J719" t="str">
            <v>西班牙葛兰素</v>
          </cell>
          <cell r="K719" t="str">
            <v> </v>
          </cell>
        </row>
        <row r="720">
          <cell r="A720">
            <v>105995</v>
          </cell>
          <cell r="B720" t="str">
            <v>发业彩染焗油膏酒红色</v>
          </cell>
          <cell r="C720" t="str">
            <v>D</v>
          </cell>
          <cell r="D720" t="str">
            <v>120g</v>
          </cell>
          <cell r="E720" t="str">
            <v>盒</v>
          </cell>
          <cell r="F720">
            <v>1</v>
          </cell>
          <cell r="G720" t="str">
            <v>合格</v>
          </cell>
          <cell r="H720">
            <v>50.7</v>
          </cell>
          <cell r="I720" t="str">
            <v>YMCRJYGWBZJHS105995</v>
          </cell>
          <cell r="J720" t="str">
            <v>北京老人头日用化学有限公司</v>
          </cell>
          <cell r="K720" t="str">
            <v> </v>
          </cell>
        </row>
        <row r="721">
          <cell r="A721">
            <v>97058</v>
          </cell>
          <cell r="B721" t="str">
            <v>腰围固定带</v>
          </cell>
          <cell r="C721" t="str">
            <v>D</v>
          </cell>
          <cell r="D721" t="str">
            <v>YTD01-M</v>
          </cell>
          <cell r="E721" t="str">
            <v>盒</v>
          </cell>
          <cell r="F721">
            <v>1</v>
          </cell>
          <cell r="G721" t="str">
            <v>合格</v>
          </cell>
          <cell r="H721">
            <v>31</v>
          </cell>
          <cell r="I721" t="str">
            <v>YWGDD97058</v>
          </cell>
          <cell r="J721" t="str">
            <v>冀州市佳禾医疗器械有限公司</v>
          </cell>
          <cell r="K721" t="str">
            <v> </v>
          </cell>
        </row>
        <row r="722">
          <cell r="A722">
            <v>75273</v>
          </cell>
          <cell r="B722" t="str">
            <v>棉签</v>
          </cell>
        </row>
        <row r="722">
          <cell r="D722" t="str">
            <v>55支(儿童安全型)</v>
          </cell>
          <cell r="E722" t="str">
            <v>盒</v>
          </cell>
          <cell r="F722">
            <v>2</v>
          </cell>
          <cell r="G722" t="str">
            <v>合格</v>
          </cell>
          <cell r="H722">
            <v>9.5</v>
          </cell>
          <cell r="I722" t="str">
            <v>MQ</v>
          </cell>
          <cell r="J722" t="str">
            <v>杭州欧拓普生物技术有限公司</v>
          </cell>
          <cell r="K722" t="str">
            <v> </v>
          </cell>
        </row>
        <row r="723">
          <cell r="A723">
            <v>97427</v>
          </cell>
          <cell r="B723" t="str">
            <v>复方羊角颗粒</v>
          </cell>
        </row>
        <row r="723">
          <cell r="D723" t="str">
            <v>8gx10袋</v>
          </cell>
          <cell r="E723" t="str">
            <v>盒</v>
          </cell>
          <cell r="F723">
            <v>3</v>
          </cell>
          <cell r="G723" t="str">
            <v>合格</v>
          </cell>
          <cell r="H723">
            <v>48</v>
          </cell>
          <cell r="I723" t="str">
            <v>FFYJKL97427</v>
          </cell>
          <cell r="J723" t="str">
            <v>北京同仁堂天然药物(唐山)有限公司</v>
          </cell>
          <cell r="K723" t="str">
            <v> </v>
          </cell>
        </row>
        <row r="724">
          <cell r="A724">
            <v>147262</v>
          </cell>
          <cell r="B724" t="str">
            <v>益安宁丸</v>
          </cell>
          <cell r="C724" t="str">
            <v>D</v>
          </cell>
          <cell r="D724" t="str">
            <v>112丸x3瓶</v>
          </cell>
          <cell r="E724" t="str">
            <v>盒</v>
          </cell>
          <cell r="F724">
            <v>2</v>
          </cell>
          <cell r="G724" t="str">
            <v>合格</v>
          </cell>
          <cell r="H724">
            <v>1344</v>
          </cell>
          <cell r="I724" t="str">
            <v>YANW147262</v>
          </cell>
          <cell r="J724" t="str">
            <v>同溢堂药业有限公司</v>
          </cell>
          <cell r="K724" t="str">
            <v> </v>
          </cell>
        </row>
        <row r="725">
          <cell r="A725">
            <v>155247</v>
          </cell>
          <cell r="B725" t="str">
            <v>越橘叶黄素天然β-胡萝卜素软胶囊</v>
          </cell>
        </row>
        <row r="725">
          <cell r="D725" t="str">
            <v>0.5g×60粒
</v>
          </cell>
          <cell r="E725" t="str">
            <v>盒</v>
          </cell>
          <cell r="F725">
            <v>3</v>
          </cell>
          <cell r="G725" t="str">
            <v>合格</v>
          </cell>
          <cell r="H725">
            <v>176.4</v>
          </cell>
          <cell r="I725" t="str">
            <v>YJYHSTRΒ-HLBSRJN155247</v>
          </cell>
          <cell r="J725" t="str">
            <v>威海百合生物技术股份有限公司(原荣成百合</v>
          </cell>
          <cell r="K725" t="str">
            <v> </v>
          </cell>
        </row>
        <row r="726">
          <cell r="A726">
            <v>159523</v>
          </cell>
          <cell r="B726" t="str">
            <v>百合康牌褪黑素维生素B6软胶囊 </v>
          </cell>
        </row>
        <row r="726">
          <cell r="D726" t="str">
            <v>0.15gx60粒</v>
          </cell>
          <cell r="E726" t="str">
            <v>盒</v>
          </cell>
          <cell r="F726">
            <v>3</v>
          </cell>
          <cell r="G726" t="str">
            <v>合格</v>
          </cell>
          <cell r="H726">
            <v>123.9</v>
          </cell>
          <cell r="I726" t="str">
            <v>BHKPTHSWSSB6RJN</v>
          </cell>
          <cell r="J726" t="str">
            <v>威海百合生物技术股份有限公司(原荣成百合</v>
          </cell>
          <cell r="K726" t="str">
            <v> </v>
          </cell>
        </row>
        <row r="727">
          <cell r="A727">
            <v>159507</v>
          </cell>
          <cell r="B727" t="str">
            <v>百合康牌鱼油软胶囊
</v>
          </cell>
        </row>
        <row r="727">
          <cell r="D727" t="str">
            <v>1.0gx100粒</v>
          </cell>
          <cell r="E727" t="str">
            <v>盒</v>
          </cell>
          <cell r="F727">
            <v>3</v>
          </cell>
          <cell r="G727" t="str">
            <v>合格</v>
          </cell>
          <cell r="H727">
            <v>134.4</v>
          </cell>
          <cell r="I727" t="str">
            <v>BHKPYYRJN159507</v>
          </cell>
          <cell r="J727" t="str">
            <v>威海百合生物技术股份有限公司(原荣成百合</v>
          </cell>
          <cell r="K727" t="str">
            <v> </v>
          </cell>
        </row>
        <row r="728">
          <cell r="A728">
            <v>162622</v>
          </cell>
          <cell r="B728" t="str">
            <v>蛋白粉</v>
          </cell>
        </row>
        <row r="728">
          <cell r="D728" t="str">
            <v>400g（10gx40袋）</v>
          </cell>
          <cell r="E728" t="str">
            <v>罐</v>
          </cell>
          <cell r="F728">
            <v>2</v>
          </cell>
          <cell r="G728" t="str">
            <v>合格</v>
          </cell>
          <cell r="H728">
            <v>243.6</v>
          </cell>
          <cell r="I728" t="str">
            <v>DBF162622</v>
          </cell>
          <cell r="J728" t="str">
            <v>威海百合生物技术股份有限公司(原荣成百合</v>
          </cell>
          <cell r="K728" t="str">
            <v> </v>
          </cell>
        </row>
        <row r="729">
          <cell r="A729">
            <v>102356</v>
          </cell>
          <cell r="B729" t="str">
            <v>连花清瘟颗粒</v>
          </cell>
          <cell r="C729" t="str">
            <v>D</v>
          </cell>
          <cell r="D729" t="str">
            <v>6gx10袋</v>
          </cell>
          <cell r="E729" t="str">
            <v>盒</v>
          </cell>
          <cell r="F729">
            <v>5</v>
          </cell>
          <cell r="G729" t="str">
            <v>合格</v>
          </cell>
          <cell r="H729">
            <v>110</v>
          </cell>
          <cell r="I729" t="str">
            <v>LHQWKL102356</v>
          </cell>
          <cell r="J729" t="str">
            <v>北京以岭药业有限公司</v>
          </cell>
          <cell r="K729" t="str">
            <v> </v>
          </cell>
        </row>
        <row r="730">
          <cell r="A730">
            <v>19499</v>
          </cell>
          <cell r="B730" t="str">
            <v>冰珍去翳滴眼液</v>
          </cell>
          <cell r="C730" t="str">
            <v>D</v>
          </cell>
          <cell r="D730" t="str">
            <v>10ml</v>
          </cell>
          <cell r="E730" t="str">
            <v>盒</v>
          </cell>
          <cell r="F730">
            <v>4</v>
          </cell>
          <cell r="G730" t="str">
            <v>合格</v>
          </cell>
          <cell r="H730">
            <v>76.8</v>
          </cell>
          <cell r="I730" t="str">
            <v>BZQYDYY19499</v>
          </cell>
          <cell r="J730" t="str">
            <v>湖北远大天天明制药有限公司</v>
          </cell>
          <cell r="K730" t="str">
            <v> </v>
          </cell>
        </row>
        <row r="731">
          <cell r="A731">
            <v>151909</v>
          </cell>
          <cell r="B731" t="str">
            <v>硫酸氢氯吡格雷片（帅泰）</v>
          </cell>
        </row>
        <row r="731">
          <cell r="D731" t="str">
            <v>25mgx21片</v>
          </cell>
          <cell r="E731" t="str">
            <v>盒</v>
          </cell>
          <cell r="F731">
            <v>2</v>
          </cell>
          <cell r="G731" t="str">
            <v>合格</v>
          </cell>
          <cell r="H731">
            <v>84</v>
          </cell>
          <cell r="I731" t="str">
            <v>LSQLBGLP（ST）151909</v>
          </cell>
          <cell r="J731" t="str">
            <v>河南新帅克制药股份有限公司</v>
          </cell>
          <cell r="K731" t="str">
            <v> </v>
          </cell>
        </row>
        <row r="732">
          <cell r="A732">
            <v>109247</v>
          </cell>
          <cell r="B732" t="str">
            <v>硝苯地平缓释片(Ⅰ)</v>
          </cell>
        </row>
        <row r="732">
          <cell r="D732" t="str">
            <v>10mgx60片</v>
          </cell>
          <cell r="E732" t="str">
            <v>盒</v>
          </cell>
          <cell r="F732">
            <v>5</v>
          </cell>
          <cell r="G732" t="str">
            <v>合格</v>
          </cell>
          <cell r="H732">
            <v>49.75</v>
          </cell>
          <cell r="I732" t="str">
            <v>XBDPHSP109247</v>
          </cell>
          <cell r="J732" t="str">
            <v>陕西步长高新制药有限公司</v>
          </cell>
          <cell r="K732" t="str">
            <v> </v>
          </cell>
        </row>
        <row r="733">
          <cell r="A733">
            <v>110701</v>
          </cell>
          <cell r="B733" t="str">
            <v>益生元多聚葡萄糖</v>
          </cell>
          <cell r="C733" t="str">
            <v>D</v>
          </cell>
          <cell r="D733" t="str">
            <v>450g</v>
          </cell>
          <cell r="E733" t="str">
            <v>罐</v>
          </cell>
          <cell r="F733">
            <v>2</v>
          </cell>
          <cell r="G733" t="str">
            <v>合格</v>
          </cell>
          <cell r="H733">
            <v>41.4</v>
          </cell>
          <cell r="I733" t="str">
            <v>YSYDJPTT</v>
          </cell>
          <cell r="J733" t="str">
            <v>深圳市金宝城食品有限公司</v>
          </cell>
          <cell r="K733" t="str">
            <v> </v>
          </cell>
        </row>
        <row r="734">
          <cell r="A734">
            <v>135146</v>
          </cell>
          <cell r="B734" t="str">
            <v>甲硝唑氯已定洗剂</v>
          </cell>
          <cell r="C734" t="str">
            <v>D</v>
          </cell>
          <cell r="D734" t="str">
            <v>300ml</v>
          </cell>
          <cell r="E734" t="str">
            <v>盒</v>
          </cell>
          <cell r="F734">
            <v>1</v>
          </cell>
          <cell r="G734" t="str">
            <v>合格</v>
          </cell>
          <cell r="H734">
            <v>7.2</v>
          </cell>
          <cell r="I734" t="str">
            <v>JXZLYDXJ135146</v>
          </cell>
          <cell r="J734" t="str">
            <v>广州花海药业股份有限公司</v>
          </cell>
          <cell r="K734" t="str">
            <v> </v>
          </cell>
        </row>
        <row r="735">
          <cell r="A735">
            <v>169464</v>
          </cell>
          <cell r="B735" t="str">
            <v>枸杞红枣红豆粉</v>
          </cell>
        </row>
        <row r="735">
          <cell r="D735" t="str">
            <v>600克</v>
          </cell>
          <cell r="E735" t="str">
            <v>罐</v>
          </cell>
          <cell r="F735">
            <v>3</v>
          </cell>
          <cell r="G735" t="str">
            <v>合格</v>
          </cell>
          <cell r="H735">
            <v>105</v>
          </cell>
          <cell r="I735" t="str">
            <v>GQHZHDF169464</v>
          </cell>
          <cell r="J735" t="str">
            <v>广东多合生物科技有限公司</v>
          </cell>
          <cell r="K735" t="str">
            <v> </v>
          </cell>
        </row>
        <row r="736">
          <cell r="A736">
            <v>169467</v>
          </cell>
          <cell r="B736" t="str">
            <v>核桃芝麻黑豆粉</v>
          </cell>
        </row>
        <row r="736">
          <cell r="D736" t="str">
            <v>600克</v>
          </cell>
          <cell r="E736" t="str">
            <v>罐</v>
          </cell>
          <cell r="F736">
            <v>3</v>
          </cell>
          <cell r="G736" t="str">
            <v>合格</v>
          </cell>
          <cell r="H736">
            <v>105</v>
          </cell>
          <cell r="I736" t="str">
            <v>HTZMHDF169467</v>
          </cell>
          <cell r="J736" t="str">
            <v>广东多合生物科技有限公司</v>
          </cell>
          <cell r="K736" t="str">
            <v> </v>
          </cell>
        </row>
        <row r="737">
          <cell r="A737">
            <v>115437</v>
          </cell>
          <cell r="B737" t="str">
            <v>人绒毛膜促性腺激素检测试纸(胶体金免疫层析法)毓婷</v>
          </cell>
          <cell r="C737" t="str">
            <v>A</v>
          </cell>
          <cell r="D737" t="str">
            <v>1人份(笔型)</v>
          </cell>
          <cell r="E737" t="str">
            <v>盒</v>
          </cell>
          <cell r="F737">
            <v>4</v>
          </cell>
          <cell r="G737" t="str">
            <v>合格</v>
          </cell>
          <cell r="H737">
            <v>30</v>
          </cell>
          <cell r="I737" t="str">
            <v>RRMMCXXJSJCSZJTJMYCXFYT115437</v>
          </cell>
          <cell r="J737" t="str">
            <v>北京易斯威特生物医药科技有限公司</v>
          </cell>
          <cell r="K737" t="str">
            <v> </v>
          </cell>
        </row>
        <row r="738">
          <cell r="A738">
            <v>131813</v>
          </cell>
          <cell r="B738" t="str">
            <v>茯苓破壁饮片</v>
          </cell>
          <cell r="C738" t="str">
            <v>A</v>
          </cell>
          <cell r="D738" t="str">
            <v>2gx20袋</v>
          </cell>
          <cell r="E738" t="str">
            <v>罐</v>
          </cell>
          <cell r="F738">
            <v>3</v>
          </cell>
          <cell r="G738" t="str">
            <v>合格</v>
          </cell>
          <cell r="H738">
            <v>117</v>
          </cell>
          <cell r="I738" t="str">
            <v>YFLPBYP131813</v>
          </cell>
          <cell r="J738" t="str">
            <v>中山市中智中药饮片有限公司</v>
          </cell>
          <cell r="K738" t="str">
            <v> </v>
          </cell>
        </row>
        <row r="739">
          <cell r="A739">
            <v>131809</v>
          </cell>
          <cell r="B739" t="str">
            <v>决明子破壁饮片</v>
          </cell>
          <cell r="C739" t="str">
            <v>A</v>
          </cell>
          <cell r="D739" t="str">
            <v>2gx20袋</v>
          </cell>
          <cell r="E739" t="str">
            <v>罐</v>
          </cell>
          <cell r="F739">
            <v>3</v>
          </cell>
          <cell r="G739" t="str">
            <v>合格</v>
          </cell>
          <cell r="H739">
            <v>141.6</v>
          </cell>
          <cell r="I739" t="str">
            <v>YJMZPBYP131809</v>
          </cell>
          <cell r="J739" t="str">
            <v>中山市中智中药饮片有限公司</v>
          </cell>
          <cell r="K739" t="str">
            <v> </v>
          </cell>
        </row>
        <row r="740">
          <cell r="A740">
            <v>131806</v>
          </cell>
          <cell r="B740" t="str">
            <v>红景天破壁饮片</v>
          </cell>
          <cell r="C740" t="str">
            <v>A</v>
          </cell>
          <cell r="D740" t="str">
            <v>1gx20袋</v>
          </cell>
          <cell r="E740" t="str">
            <v>罐</v>
          </cell>
          <cell r="F740">
            <v>3</v>
          </cell>
          <cell r="G740" t="str">
            <v>合格</v>
          </cell>
          <cell r="H740">
            <v>144</v>
          </cell>
          <cell r="I740" t="str">
            <v>YHJTPBYP131806</v>
          </cell>
          <cell r="J740" t="str">
            <v>中山市中智中药饮片有限公司</v>
          </cell>
          <cell r="K740" t="str">
            <v> </v>
          </cell>
        </row>
        <row r="741">
          <cell r="A741">
            <v>131812</v>
          </cell>
          <cell r="B741" t="str">
            <v>陈皮破壁饮片</v>
          </cell>
          <cell r="C741" t="str">
            <v>A</v>
          </cell>
          <cell r="D741" t="str">
            <v>1gx20袋</v>
          </cell>
          <cell r="E741" t="str">
            <v>罐</v>
          </cell>
          <cell r="F741">
            <v>3</v>
          </cell>
          <cell r="G741" t="str">
            <v>合格</v>
          </cell>
          <cell r="H741">
            <v>105</v>
          </cell>
          <cell r="I741" t="str">
            <v>YCPPBYP131812</v>
          </cell>
          <cell r="J741" t="str">
            <v>中山市中智中药饮片有限公司</v>
          </cell>
          <cell r="K741" t="str">
            <v> </v>
          </cell>
        </row>
        <row r="742">
          <cell r="A742">
            <v>124623</v>
          </cell>
          <cell r="B742" t="str">
            <v>当归破壁饮片</v>
          </cell>
          <cell r="C742" t="str">
            <v>A</v>
          </cell>
          <cell r="D742" t="str">
            <v>2g*20袋</v>
          </cell>
          <cell r="E742" t="str">
            <v>盒</v>
          </cell>
          <cell r="F742">
            <v>4</v>
          </cell>
          <cell r="G742" t="str">
            <v>合格</v>
          </cell>
          <cell r="H742">
            <v>112</v>
          </cell>
          <cell r="I742" t="str">
            <v>YDGPBYP124623</v>
          </cell>
          <cell r="J742" t="str">
            <v>中山市中智中药饮片有限公司</v>
          </cell>
          <cell r="K742" t="str">
            <v> </v>
          </cell>
        </row>
        <row r="743">
          <cell r="A743">
            <v>57153</v>
          </cell>
          <cell r="B743" t="str">
            <v>格列美脲片(佑苏)</v>
          </cell>
          <cell r="C743" t="str">
            <v>D</v>
          </cell>
          <cell r="D743" t="str">
            <v>2mgx10片</v>
          </cell>
          <cell r="E743" t="str">
            <v>盒</v>
          </cell>
          <cell r="F743">
            <v>2</v>
          </cell>
          <cell r="G743" t="str">
            <v>合格</v>
          </cell>
          <cell r="H743">
            <v>25.66</v>
          </cell>
          <cell r="I743" t="str">
            <v>GLMNPYS57153</v>
          </cell>
          <cell r="J743" t="str">
            <v>扬子江药业集团广州海瑞药业有限公司</v>
          </cell>
          <cell r="K743" t="str">
            <v> </v>
          </cell>
        </row>
        <row r="744">
          <cell r="A744">
            <v>127937</v>
          </cell>
          <cell r="B744" t="str">
            <v>枸地氯雷他定片（薄膜衣片）</v>
          </cell>
          <cell r="C744" t="str">
            <v>D</v>
          </cell>
          <cell r="D744" t="str">
            <v>8.8mg*6s</v>
          </cell>
          <cell r="E744" t="str">
            <v>盒</v>
          </cell>
          <cell r="F744">
            <v>4</v>
          </cell>
          <cell r="G744" t="str">
            <v>合格</v>
          </cell>
          <cell r="H744">
            <v>258.8</v>
          </cell>
          <cell r="I744" t="str">
            <v>GDLLTD</v>
          </cell>
          <cell r="J744" t="str">
            <v>扬子江药业集团广州海瑞药业有限公司</v>
          </cell>
          <cell r="K744" t="str">
            <v> </v>
          </cell>
        </row>
        <row r="745">
          <cell r="A745">
            <v>130034</v>
          </cell>
          <cell r="B745" t="str">
            <v>和田五星枣</v>
          </cell>
          <cell r="C745" t="str">
            <v>T1</v>
          </cell>
          <cell r="D745" t="str">
            <v>500g</v>
          </cell>
          <cell r="E745" t="str">
            <v>袋</v>
          </cell>
          <cell r="F745">
            <v>3</v>
          </cell>
          <cell r="G745" t="str">
            <v>合格</v>
          </cell>
          <cell r="H745">
            <v>108</v>
          </cell>
          <cell r="I745" t="str">
            <v>HTWXZ130034</v>
          </cell>
          <cell r="J745" t="str">
            <v>新疆喜乐食品开发有限公司</v>
          </cell>
          <cell r="K745" t="str">
            <v> </v>
          </cell>
        </row>
        <row r="746">
          <cell r="A746">
            <v>152099</v>
          </cell>
          <cell r="B746" t="str">
            <v>盐酸特比萘芬乳膏</v>
          </cell>
          <cell r="C746" t="str">
            <v>D</v>
          </cell>
          <cell r="D746" t="str">
            <v>15g</v>
          </cell>
          <cell r="E746" t="str">
            <v>盒</v>
          </cell>
          <cell r="F746">
            <v>2</v>
          </cell>
          <cell r="G746" t="str">
            <v>合格</v>
          </cell>
          <cell r="H746">
            <v>58.44</v>
          </cell>
          <cell r="I746" t="str">
            <v>YSTBNFRG152099</v>
          </cell>
          <cell r="J746" t="str">
            <v>瑞士Novartis Consumer Health Schweiz AG</v>
          </cell>
          <cell r="K746" t="str">
            <v> </v>
          </cell>
        </row>
        <row r="747">
          <cell r="A747">
            <v>89023</v>
          </cell>
          <cell r="B747" t="str">
            <v>复合维生素片(爱乐维)</v>
          </cell>
          <cell r="C747" t="str">
            <v>D</v>
          </cell>
          <cell r="D747" t="str">
            <v>30片</v>
          </cell>
          <cell r="E747" t="str">
            <v>盒</v>
          </cell>
          <cell r="F747">
            <v>3</v>
          </cell>
          <cell r="G747" t="str">
            <v>合格</v>
          </cell>
          <cell r="H747">
            <v>241.86</v>
          </cell>
          <cell r="I747" t="str">
            <v>FHWSSPALW89023</v>
          </cell>
          <cell r="J747" t="str">
            <v>阿根廷Bayer S.A.</v>
          </cell>
          <cell r="K747" t="str">
            <v> </v>
          </cell>
        </row>
        <row r="748">
          <cell r="A748">
            <v>50160</v>
          </cell>
          <cell r="B748" t="str">
            <v>复方南星止痛膏</v>
          </cell>
          <cell r="C748" t="str">
            <v>D</v>
          </cell>
          <cell r="D748" t="str">
            <v>10cm×13cm×2贴×2袋</v>
          </cell>
          <cell r="E748" t="str">
            <v>盒</v>
          </cell>
          <cell r="F748">
            <v>3</v>
          </cell>
          <cell r="G748" t="str">
            <v>合格</v>
          </cell>
          <cell r="H748">
            <v>66</v>
          </cell>
          <cell r="I748" t="str">
            <v>FFNXZTG50160</v>
          </cell>
          <cell r="J748" t="str">
            <v>江苏康缘阳光药业有限公司（原江苏南星药业有限责任公司）</v>
          </cell>
          <cell r="K748" t="str">
            <v> </v>
          </cell>
        </row>
        <row r="749">
          <cell r="A749">
            <v>139657</v>
          </cell>
          <cell r="B749" t="str">
            <v>痛畀帖</v>
          </cell>
          <cell r="C749" t="str">
            <v>D</v>
          </cell>
          <cell r="D749" t="str">
            <v>肩周炎痛型(2贴)</v>
          </cell>
          <cell r="E749" t="str">
            <v>盒</v>
          </cell>
          <cell r="F749">
            <v>3</v>
          </cell>
          <cell r="G749" t="str">
            <v>合格</v>
          </cell>
          <cell r="H749">
            <v>42</v>
          </cell>
          <cell r="I749" t="str">
            <v>TBT139657</v>
          </cell>
          <cell r="J749" t="str">
            <v>云南贝洋生物科技有限公司</v>
          </cell>
          <cell r="K749" t="str">
            <v> </v>
          </cell>
        </row>
        <row r="750">
          <cell r="A750">
            <v>140513</v>
          </cell>
          <cell r="B750" t="str">
            <v>杰士邦天然胶乳橡胶避孕套</v>
          </cell>
          <cell r="C750" t="str">
            <v>D</v>
          </cell>
          <cell r="D750" t="str">
            <v>12只(零感超薄.超润原零感极薄.极润)</v>
          </cell>
          <cell r="E750" t="str">
            <v>盒</v>
          </cell>
          <cell r="F750">
            <v>3</v>
          </cell>
          <cell r="G750" t="str">
            <v>合格</v>
          </cell>
          <cell r="H750">
            <v>161.4</v>
          </cell>
          <cell r="I750" t="str">
            <v>JSBTRJRXJBYT140513</v>
          </cell>
          <cell r="J750" t="str">
            <v>日本不二乳胶株式会社</v>
          </cell>
          <cell r="K750" t="str">
            <v> </v>
          </cell>
        </row>
        <row r="751">
          <cell r="A751">
            <v>166033</v>
          </cell>
          <cell r="B751" t="str">
            <v>肤痒颗粒</v>
          </cell>
          <cell r="C751" t="str">
            <v>D</v>
          </cell>
          <cell r="D751" t="str">
            <v>6gx12袋（无糖型）</v>
          </cell>
          <cell r="E751" t="str">
            <v>盒</v>
          </cell>
          <cell r="F751">
            <v>3</v>
          </cell>
          <cell r="G751" t="str">
            <v>合格</v>
          </cell>
          <cell r="H751">
            <v>39.6</v>
          </cell>
          <cell r="I751" t="str">
            <v>FYKL166033</v>
          </cell>
          <cell r="J751" t="str">
            <v>成都迪康药业有限公司</v>
          </cell>
          <cell r="K751" t="str">
            <v> </v>
          </cell>
        </row>
        <row r="752">
          <cell r="A752">
            <v>162793</v>
          </cell>
          <cell r="B752" t="str">
            <v>儿童艾叶洗护包</v>
          </cell>
        </row>
        <row r="752">
          <cell r="D752" t="str">
            <v>20gx8袋</v>
          </cell>
          <cell r="E752" t="str">
            <v>袋</v>
          </cell>
          <cell r="F752">
            <v>3</v>
          </cell>
          <cell r="G752" t="str">
            <v>合格</v>
          </cell>
          <cell r="H752">
            <v>19.5</v>
          </cell>
          <cell r="I752" t="str">
            <v>ETAYXHB162793</v>
          </cell>
          <cell r="J752" t="str">
            <v>绵阳全珍堂科技有限公司</v>
          </cell>
          <cell r="K752" t="str">
            <v> </v>
          </cell>
        </row>
        <row r="753">
          <cell r="A753">
            <v>145731</v>
          </cell>
          <cell r="B753" t="str">
            <v>灵芝</v>
          </cell>
        </row>
        <row r="753">
          <cell r="D753" t="str">
            <v>20g</v>
          </cell>
          <cell r="E753" t="str">
            <v>袋</v>
          </cell>
          <cell r="F753">
            <v>2</v>
          </cell>
          <cell r="G753" t="str">
            <v>合格</v>
          </cell>
          <cell r="H753">
            <v>7.6</v>
          </cell>
          <cell r="I753" t="str">
            <v>YLZ145731</v>
          </cell>
          <cell r="J753" t="str">
            <v>河北汉草堂药业有限公司</v>
          </cell>
          <cell r="K753" t="str">
            <v> </v>
          </cell>
        </row>
        <row r="754">
          <cell r="A754">
            <v>162618</v>
          </cell>
          <cell r="B754" t="str">
            <v>西洋参</v>
          </cell>
        </row>
        <row r="754">
          <cell r="D754" t="str">
            <v>20g</v>
          </cell>
          <cell r="E754" t="str">
            <v>瓶</v>
          </cell>
          <cell r="F754">
            <v>3</v>
          </cell>
          <cell r="G754" t="str">
            <v>合格</v>
          </cell>
          <cell r="H754">
            <v>118.5</v>
          </cell>
          <cell r="I754" t="str">
            <v>YXYC162618</v>
          </cell>
          <cell r="J754" t="str">
            <v>广东乐陶陶药业股份有限公司</v>
          </cell>
          <cell r="K754" t="str">
            <v> </v>
          </cell>
        </row>
        <row r="755">
          <cell r="A755">
            <v>159076</v>
          </cell>
          <cell r="B755" t="str">
            <v>菊花（贡菊）</v>
          </cell>
        </row>
        <row r="755">
          <cell r="D755" t="str">
            <v>40g</v>
          </cell>
          <cell r="E755" t="str">
            <v>瓶</v>
          </cell>
          <cell r="F755">
            <v>4</v>
          </cell>
          <cell r="G755" t="str">
            <v>合格</v>
          </cell>
          <cell r="H755">
            <v>54</v>
          </cell>
          <cell r="I755" t="str">
            <v>YJH（GJ）159076</v>
          </cell>
          <cell r="J755" t="str">
            <v>成都德仁堂药业有限公司中药分公司</v>
          </cell>
          <cell r="K755" t="str">
            <v> </v>
          </cell>
        </row>
        <row r="756">
          <cell r="A756">
            <v>147174</v>
          </cell>
          <cell r="B756" t="str">
            <v>百雀羚水嫩精纯明星睡眠面膜</v>
          </cell>
        </row>
        <row r="756">
          <cell r="D756" t="str">
            <v>200g</v>
          </cell>
          <cell r="E756" t="str">
            <v>盒</v>
          </cell>
          <cell r="F756">
            <v>2</v>
          </cell>
          <cell r="G756" t="str">
            <v>合格</v>
          </cell>
          <cell r="H756">
            <v>154</v>
          </cell>
          <cell r="I756" t="str">
            <v>BQLSNJCMXS147174</v>
          </cell>
          <cell r="J756" t="str">
            <v>上海百雀羚日用化学有限公司</v>
          </cell>
          <cell r="K756" t="str">
            <v> </v>
          </cell>
        </row>
        <row r="757">
          <cell r="A757">
            <v>146782</v>
          </cell>
          <cell r="B757" t="str">
            <v>百雀羚水嫩精纯明星精华露</v>
          </cell>
        </row>
        <row r="757">
          <cell r="D757" t="str">
            <v>100ml</v>
          </cell>
          <cell r="E757" t="str">
            <v>瓶</v>
          </cell>
          <cell r="F757">
            <v>2</v>
          </cell>
          <cell r="G757" t="str">
            <v>合格</v>
          </cell>
          <cell r="H757">
            <v>143.6</v>
          </cell>
          <cell r="I757" t="str">
            <v>BQLSNJCMX146782</v>
          </cell>
          <cell r="J757" t="str">
            <v>上海百雀羚日用化学有限公司</v>
          </cell>
          <cell r="K757" t="str">
            <v> </v>
          </cell>
        </row>
        <row r="758">
          <cell r="A758">
            <v>49706</v>
          </cell>
          <cell r="B758" t="str">
            <v>沙美特罗替卡松粉吸入剂(舒利迭)</v>
          </cell>
          <cell r="C758" t="str">
            <v>D</v>
          </cell>
          <cell r="D758" t="str">
            <v>50ug:500ugx60喷(含准纳器)</v>
          </cell>
          <cell r="E758" t="str">
            <v>盒</v>
          </cell>
          <cell r="F758">
            <v>2</v>
          </cell>
          <cell r="G758" t="str">
            <v>合格</v>
          </cell>
          <cell r="H758">
            <v>658</v>
          </cell>
          <cell r="I758" t="str">
            <v>SMTLTKSFXRJSLD49706</v>
          </cell>
          <cell r="J758" t="str">
            <v>Glaxo Wellcome Production(法国) </v>
          </cell>
          <cell r="K758" t="str">
            <v> </v>
          </cell>
        </row>
        <row r="759">
          <cell r="A759">
            <v>29059</v>
          </cell>
          <cell r="B759" t="str">
            <v>沙美特罗替卡松粉吸入剂(舒利迭)</v>
          </cell>
          <cell r="C759" t="str">
            <v>D</v>
          </cell>
          <cell r="D759" t="str">
            <v>50ug:100ugx60吸(含准纳器)</v>
          </cell>
          <cell r="E759" t="str">
            <v>盒</v>
          </cell>
          <cell r="F759">
            <v>2</v>
          </cell>
          <cell r="G759" t="str">
            <v>合格</v>
          </cell>
          <cell r="H759">
            <v>283</v>
          </cell>
          <cell r="I759" t="str">
            <v>SMTLTKSFXRJSLD29059</v>
          </cell>
          <cell r="J759" t="str">
            <v>Glaxo Wellcome Production(法国) </v>
          </cell>
          <cell r="K759" t="str">
            <v> </v>
          </cell>
        </row>
        <row r="760">
          <cell r="A760">
            <v>127512</v>
          </cell>
          <cell r="B760" t="str">
            <v>复方水杨酸甲酯薄荷醇贴剂</v>
          </cell>
          <cell r="C760" t="str">
            <v>B</v>
          </cell>
          <cell r="D760" t="str">
            <v>6.5cmx4.2cm(10贴)</v>
          </cell>
          <cell r="E760" t="str">
            <v>盒</v>
          </cell>
          <cell r="F760">
            <v>5</v>
          </cell>
          <cell r="G760" t="str">
            <v>合格</v>
          </cell>
          <cell r="H760">
            <v>69.3</v>
          </cell>
          <cell r="I760" t="str">
            <v>FFSYSJZBHCTJ127512</v>
          </cell>
          <cell r="J760" t="str">
            <v>久光制药株式会社</v>
          </cell>
          <cell r="K760" t="str">
            <v> </v>
          </cell>
        </row>
        <row r="761">
          <cell r="A761">
            <v>168207</v>
          </cell>
          <cell r="B761" t="str">
            <v>黄芪</v>
          </cell>
        </row>
        <row r="761">
          <cell r="D761" t="str">
            <v>170g</v>
          </cell>
          <cell r="E761" t="str">
            <v>瓶</v>
          </cell>
          <cell r="F761">
            <v>3</v>
          </cell>
          <cell r="G761" t="str">
            <v>合格</v>
          </cell>
          <cell r="H761">
            <v>93</v>
          </cell>
          <cell r="I761" t="str">
            <v>HQ168207</v>
          </cell>
          <cell r="J761" t="str">
            <v>四川德仁堂中药科技股份有限公司</v>
          </cell>
          <cell r="K761" t="str">
            <v> </v>
          </cell>
        </row>
        <row r="762">
          <cell r="A762">
            <v>159091</v>
          </cell>
          <cell r="B762" t="str">
            <v>枸杞子</v>
          </cell>
        </row>
        <row r="762">
          <cell r="D762" t="str">
            <v>210g</v>
          </cell>
          <cell r="E762" t="str">
            <v>瓶</v>
          </cell>
          <cell r="F762">
            <v>3</v>
          </cell>
          <cell r="G762" t="str">
            <v>合格</v>
          </cell>
          <cell r="H762">
            <v>72</v>
          </cell>
          <cell r="I762" t="str">
            <v>YGQZ159091</v>
          </cell>
          <cell r="J762" t="str">
            <v>四川德仁堂中药科技股份有限公司</v>
          </cell>
          <cell r="K762" t="str">
            <v> </v>
          </cell>
        </row>
        <row r="763">
          <cell r="A763">
            <v>119032</v>
          </cell>
          <cell r="B763" t="str">
            <v>小便器</v>
          </cell>
          <cell r="C763" t="str">
            <v>D</v>
          </cell>
          <cell r="D763" t="str">
            <v>男用(1个)</v>
          </cell>
          <cell r="E763" t="str">
            <v>袋</v>
          </cell>
          <cell r="F763">
            <v>1</v>
          </cell>
          <cell r="G763" t="str">
            <v>合格</v>
          </cell>
          <cell r="H763">
            <v>5.02</v>
          </cell>
          <cell r="I763" t="str">
            <v>XBQ119032</v>
          </cell>
          <cell r="J763" t="str">
            <v>成都稳健利康医疗用品有限公司</v>
          </cell>
          <cell r="K763" t="str">
            <v> </v>
          </cell>
        </row>
        <row r="764">
          <cell r="A764">
            <v>169933</v>
          </cell>
          <cell r="B764" t="str">
            <v>创可贴</v>
          </cell>
        </row>
        <row r="764">
          <cell r="D764" t="str">
            <v>72mmx19mmx20片夏款（阻水透气型）</v>
          </cell>
          <cell r="E764" t="str">
            <v>盒</v>
          </cell>
          <cell r="F764">
            <v>5</v>
          </cell>
          <cell r="G764" t="str">
            <v>合格</v>
          </cell>
          <cell r="H764">
            <v>25</v>
          </cell>
          <cell r="I764" t="str">
            <v>CKT169933</v>
          </cell>
          <cell r="J764" t="str">
            <v>浙江红雨医药用品有限公司</v>
          </cell>
          <cell r="K764" t="str">
            <v> </v>
          </cell>
        </row>
        <row r="765">
          <cell r="A765">
            <v>169932</v>
          </cell>
          <cell r="B765" t="str">
            <v>创可贴</v>
          </cell>
        </row>
        <row r="765">
          <cell r="D765" t="str">
            <v>38x38 10片72x19 10片40x10mm5片弹力透气型</v>
          </cell>
          <cell r="E765" t="str">
            <v>盒</v>
          </cell>
          <cell r="F765">
            <v>4</v>
          </cell>
          <cell r="G765" t="str">
            <v>合格</v>
          </cell>
          <cell r="H765">
            <v>20</v>
          </cell>
          <cell r="I765" t="str">
            <v>CKT169932</v>
          </cell>
          <cell r="J765" t="str">
            <v>浙江红雨医药用品有限公司</v>
          </cell>
          <cell r="K765" t="str">
            <v> </v>
          </cell>
        </row>
        <row r="766">
          <cell r="A766">
            <v>155361</v>
          </cell>
          <cell r="B766" t="str">
            <v>医用降温带</v>
          </cell>
          <cell r="C766" t="str">
            <v>D</v>
          </cell>
          <cell r="D766" t="str">
            <v>JWD-E(儿童型)</v>
          </cell>
          <cell r="E766" t="str">
            <v>盒</v>
          </cell>
          <cell r="F766">
            <v>2</v>
          </cell>
          <cell r="G766" t="str">
            <v>合格</v>
          </cell>
          <cell r="H766">
            <v>38</v>
          </cell>
          <cell r="I766" t="str">
            <v>YYJWD155361</v>
          </cell>
          <cell r="J766" t="str">
            <v>青岛楚天生物科技有限公司</v>
          </cell>
          <cell r="K766" t="str">
            <v> </v>
          </cell>
        </row>
        <row r="767">
          <cell r="A767">
            <v>161191</v>
          </cell>
          <cell r="B767" t="str">
            <v>大枣红糖</v>
          </cell>
        </row>
        <row r="767">
          <cell r="D767" t="str">
            <v>216g(18gx12条）</v>
          </cell>
          <cell r="E767" t="str">
            <v>袋</v>
          </cell>
          <cell r="F767">
            <v>2</v>
          </cell>
          <cell r="G767" t="str">
            <v>合格</v>
          </cell>
          <cell r="H767">
            <v>19</v>
          </cell>
          <cell r="I767" t="str">
            <v>DZHT161191</v>
          </cell>
          <cell r="J767" t="str">
            <v>福建好日子食品有限公司</v>
          </cell>
          <cell r="K767" t="str">
            <v> </v>
          </cell>
        </row>
        <row r="768">
          <cell r="A768">
            <v>157631</v>
          </cell>
          <cell r="B768" t="str">
            <v>洋槐蜂蜜</v>
          </cell>
        </row>
        <row r="768">
          <cell r="D768" t="str">
            <v>618g</v>
          </cell>
          <cell r="E768" t="str">
            <v>瓶</v>
          </cell>
          <cell r="F768">
            <v>2</v>
          </cell>
          <cell r="G768" t="str">
            <v>合格</v>
          </cell>
          <cell r="H768">
            <v>160</v>
          </cell>
          <cell r="I768" t="str">
            <v>YHFM157631</v>
          </cell>
          <cell r="J768" t="str">
            <v>成都你好植物科技有限公司</v>
          </cell>
          <cell r="K768" t="str">
            <v> </v>
          </cell>
        </row>
        <row r="769">
          <cell r="A769">
            <v>172638</v>
          </cell>
          <cell r="B769" t="str">
            <v>两个宝贝山楂条 </v>
          </cell>
        </row>
        <row r="769">
          <cell r="D769" t="str">
            <v>128g（原味）</v>
          </cell>
          <cell r="E769" t="str">
            <v>罐</v>
          </cell>
          <cell r="F769">
            <v>3</v>
          </cell>
          <cell r="G769" t="str">
            <v>合格</v>
          </cell>
          <cell r="H769">
            <v>16.5</v>
          </cell>
          <cell r="I769" t="str">
            <v>LGBBSZT</v>
          </cell>
          <cell r="J769" t="str">
            <v>青州市顺丰食品有限公司</v>
          </cell>
          <cell r="K769" t="str">
            <v> </v>
          </cell>
        </row>
        <row r="770">
          <cell r="A770">
            <v>163148</v>
          </cell>
          <cell r="B770" t="str">
            <v>黑芝麻黑豆核桃粉</v>
          </cell>
        </row>
        <row r="770">
          <cell r="D770" t="str">
            <v>180g</v>
          </cell>
          <cell r="E770" t="str">
            <v>盒</v>
          </cell>
          <cell r="F770">
            <v>3</v>
          </cell>
          <cell r="G770" t="str">
            <v>合格</v>
          </cell>
          <cell r="H770">
            <v>36</v>
          </cell>
          <cell r="I770" t="str">
            <v>HZMHDHTF163148</v>
          </cell>
          <cell r="J770" t="str">
            <v>广州市金正邦保健品有限公司</v>
          </cell>
          <cell r="K770" t="str">
            <v> </v>
          </cell>
        </row>
        <row r="771">
          <cell r="A771">
            <v>163456</v>
          </cell>
          <cell r="B771" t="str">
            <v>玻璃酸钠滴眼液</v>
          </cell>
        </row>
        <row r="771">
          <cell r="D771" t="str">
            <v>0.1%:10ml</v>
          </cell>
          <cell r="E771" t="str">
            <v>盒</v>
          </cell>
          <cell r="F771">
            <v>2</v>
          </cell>
          <cell r="G771" t="str">
            <v>合格</v>
          </cell>
          <cell r="H771">
            <v>107.74</v>
          </cell>
          <cell r="I771" t="str">
            <v>BLSNDYY163456</v>
          </cell>
          <cell r="J771" t="str">
            <v>URSAPHARM Arzneimittel GmbH	
</v>
          </cell>
          <cell r="K771" t="str">
            <v> </v>
          </cell>
        </row>
        <row r="772">
          <cell r="A772">
            <v>164502</v>
          </cell>
          <cell r="B772" t="str">
            <v>医用护理垫</v>
          </cell>
        </row>
        <row r="772">
          <cell r="D772" t="str">
            <v>33cmx15.5cmx8片</v>
          </cell>
          <cell r="E772" t="str">
            <v>盒</v>
          </cell>
          <cell r="F772">
            <v>3</v>
          </cell>
          <cell r="G772" t="str">
            <v>合格</v>
          </cell>
          <cell r="H772">
            <v>35.4</v>
          </cell>
          <cell r="I772" t="str">
            <v>YYHLD164502</v>
          </cell>
          <cell r="J772" t="str">
            <v>上海月月舒妇女用品有限公司</v>
          </cell>
          <cell r="K772" t="str">
            <v> </v>
          </cell>
        </row>
        <row r="773">
          <cell r="A773">
            <v>166997</v>
          </cell>
          <cell r="B773" t="str">
            <v>灸热贴</v>
          </cell>
        </row>
        <row r="773">
          <cell r="D773" t="str">
            <v>HC-D风湿贴x2贴</v>
          </cell>
          <cell r="E773" t="str">
            <v>盒</v>
          </cell>
          <cell r="F773">
            <v>3</v>
          </cell>
          <cell r="G773" t="str">
            <v>合格</v>
          </cell>
          <cell r="H773">
            <v>41.4</v>
          </cell>
          <cell r="I773" t="str">
            <v>JRT166997</v>
          </cell>
          <cell r="J773" t="str">
            <v>济南汉磁生物科技有限公司</v>
          </cell>
          <cell r="K773" t="str">
            <v> </v>
          </cell>
        </row>
        <row r="774">
          <cell r="A774">
            <v>168183</v>
          </cell>
          <cell r="B774" t="str">
            <v>汉方元专业儿童PM2.5主动防霾口罩</v>
          </cell>
        </row>
        <row r="774">
          <cell r="D774" t="str">
            <v>9001V/9002Vx5只（女适应年龄3-10岁））</v>
          </cell>
          <cell r="E774" t="str">
            <v>袋</v>
          </cell>
          <cell r="F774">
            <v>2</v>
          </cell>
          <cell r="G774" t="str">
            <v>合格</v>
          </cell>
          <cell r="H774">
            <v>34.3</v>
          </cell>
          <cell r="I774" t="str">
            <v>HFYZYETPM168183</v>
          </cell>
          <cell r="J774" t="str">
            <v>北京汉方元生物科技有限公司</v>
          </cell>
          <cell r="K774" t="str">
            <v> </v>
          </cell>
        </row>
        <row r="775">
          <cell r="A775">
            <v>168186</v>
          </cell>
          <cell r="B775" t="str">
            <v>汉方元PM2.5加湿润喉主动防霾口罩</v>
          </cell>
        </row>
        <row r="775">
          <cell r="D775" t="str">
            <v>9500VH（3只口罩+6片加湿片）白色</v>
          </cell>
          <cell r="E775" t="str">
            <v>袋</v>
          </cell>
          <cell r="F775">
            <v>2</v>
          </cell>
          <cell r="G775" t="str">
            <v>合格</v>
          </cell>
          <cell r="H775">
            <v>55.2</v>
          </cell>
          <cell r="I775" t="str">
            <v>HFYPM2.5JS168186</v>
          </cell>
          <cell r="J775" t="str">
            <v>北京汉方元生物科技有限公司</v>
          </cell>
          <cell r="K775" t="str">
            <v> </v>
          </cell>
        </row>
        <row r="776">
          <cell r="A776">
            <v>168185</v>
          </cell>
          <cell r="B776" t="str">
            <v>汉方元PM2.5主动防霾口罩情侣款</v>
          </cell>
        </row>
        <row r="776">
          <cell r="D776" t="str">
            <v>9506Vx2只（均码）</v>
          </cell>
          <cell r="E776" t="str">
            <v>袋</v>
          </cell>
          <cell r="F776">
            <v>2</v>
          </cell>
          <cell r="G776" t="str">
            <v>合格</v>
          </cell>
          <cell r="H776">
            <v>23.04</v>
          </cell>
          <cell r="I776" t="str">
            <v>HFYPM2.5ZDFMKZQLK168185</v>
          </cell>
          <cell r="J776" t="str">
            <v>北京汉方元生物科技有限公司</v>
          </cell>
          <cell r="K776" t="str">
            <v> </v>
          </cell>
        </row>
        <row r="777">
          <cell r="A777">
            <v>168520</v>
          </cell>
          <cell r="B777" t="str">
            <v>含牛初乳奶酥片</v>
          </cell>
        </row>
        <row r="777">
          <cell r="D777" t="str">
            <v>60g</v>
          </cell>
          <cell r="E777" t="str">
            <v>桶</v>
          </cell>
          <cell r="F777">
            <v>4</v>
          </cell>
          <cell r="G777" t="str">
            <v>合格</v>
          </cell>
          <cell r="H777">
            <v>28</v>
          </cell>
          <cell r="I777" t="str">
            <v>HNCRNSP168520</v>
          </cell>
          <cell r="J777" t="str">
            <v>内蒙古伊诺清真食品有限责任公司</v>
          </cell>
          <cell r="K777" t="str">
            <v> </v>
          </cell>
        </row>
        <row r="778">
          <cell r="A778">
            <v>169362</v>
          </cell>
          <cell r="B778" t="str">
            <v>枸杞子</v>
          </cell>
        </row>
        <row r="778">
          <cell r="D778" t="str">
            <v>150g特选</v>
          </cell>
          <cell r="E778" t="str">
            <v>瓶</v>
          </cell>
          <cell r="F778">
            <v>3</v>
          </cell>
          <cell r="G778" t="str">
            <v>合格</v>
          </cell>
          <cell r="H778">
            <v>69.6</v>
          </cell>
          <cell r="I778" t="str">
            <v>GQZ169362</v>
          </cell>
          <cell r="J778" t="str">
            <v>济南绿色中药饮片有限公司</v>
          </cell>
          <cell r="K778" t="str">
            <v> </v>
          </cell>
        </row>
        <row r="779">
          <cell r="A779">
            <v>113043</v>
          </cell>
          <cell r="B779" t="str">
            <v>滴露衣物除菌液</v>
          </cell>
          <cell r="C779" t="str">
            <v>D</v>
          </cell>
          <cell r="D779" t="str">
            <v>750ml柠檬味</v>
          </cell>
          <cell r="E779" t="str">
            <v>瓶</v>
          </cell>
          <cell r="F779">
            <v>5</v>
          </cell>
          <cell r="G779" t="str">
            <v>合格</v>
          </cell>
          <cell r="H779">
            <v>85.875</v>
          </cell>
          <cell r="I779" t="str">
            <v>DLYWCJY113043</v>
          </cell>
        </row>
        <row r="779">
          <cell r="K779" t="str">
            <v> </v>
          </cell>
        </row>
        <row r="780">
          <cell r="A780">
            <v>59237</v>
          </cell>
          <cell r="B780" t="str">
            <v>精制生物液（郁芳狐臭液）</v>
          </cell>
          <cell r="C780" t="str">
            <v>B</v>
          </cell>
          <cell r="D780" t="str">
            <v>25ml</v>
          </cell>
          <cell r="E780" t="str">
            <v>盒</v>
          </cell>
          <cell r="F780">
            <v>2</v>
          </cell>
          <cell r="G780" t="str">
            <v>合格</v>
          </cell>
          <cell r="H780">
            <v>134.4</v>
          </cell>
          <cell r="I780" t="str">
            <v>JZSWYYFHCY59237</v>
          </cell>
        </row>
        <row r="780">
          <cell r="K780" t="str">
            <v> </v>
          </cell>
        </row>
        <row r="781">
          <cell r="A781">
            <v>59759</v>
          </cell>
          <cell r="B781" t="str">
            <v>乳果糖口服溶液</v>
          </cell>
        </row>
        <row r="781">
          <cell r="D781" t="str">
            <v>15mlx6袋</v>
          </cell>
          <cell r="E781" t="str">
            <v>盒</v>
          </cell>
          <cell r="F781">
            <v>3</v>
          </cell>
          <cell r="G781" t="str">
            <v>合格</v>
          </cell>
          <cell r="H781">
            <v>98.52</v>
          </cell>
          <cell r="I781" t="str">
            <v>RGTKFRY59759</v>
          </cell>
        </row>
        <row r="781">
          <cell r="K781" t="str">
            <v> </v>
          </cell>
        </row>
        <row r="782">
          <cell r="A782">
            <v>121565</v>
          </cell>
          <cell r="B782" t="str">
            <v>腰痛丸</v>
          </cell>
          <cell r="C782" t="str">
            <v>D</v>
          </cell>
          <cell r="D782" t="str">
            <v>9gx6袋(水蜜丸)</v>
          </cell>
          <cell r="E782" t="str">
            <v>盒</v>
          </cell>
          <cell r="F782">
            <v>2</v>
          </cell>
          <cell r="G782" t="str">
            <v>合格</v>
          </cell>
          <cell r="H782">
            <v>38.38</v>
          </cell>
          <cell r="I782" t="str">
            <v>YTW121565</v>
          </cell>
          <cell r="J782" t="str">
            <v>太极集团浙江东方制药有限公司</v>
          </cell>
          <cell r="K782" t="str">
            <v> </v>
          </cell>
        </row>
        <row r="783">
          <cell r="A783">
            <v>65506</v>
          </cell>
          <cell r="B783" t="str">
            <v>妇宝颗粒</v>
          </cell>
          <cell r="C783" t="str">
            <v>T1</v>
          </cell>
          <cell r="D783" t="str">
            <v>10gx8袋</v>
          </cell>
          <cell r="E783" t="str">
            <v>盒</v>
          </cell>
          <cell r="F783">
            <v>2</v>
          </cell>
          <cell r="G783" t="str">
            <v>合格</v>
          </cell>
          <cell r="H783">
            <v>25.58</v>
          </cell>
          <cell r="I783" t="str">
            <v>FBKL65506</v>
          </cell>
          <cell r="J783" t="str">
            <v>太极集团浙江东方制药有限公司</v>
          </cell>
          <cell r="K783" t="str">
            <v> </v>
          </cell>
        </row>
        <row r="784">
          <cell r="A784">
            <v>55228</v>
          </cell>
          <cell r="B784" t="str">
            <v>胃灵合剂</v>
          </cell>
          <cell r="C784" t="str">
            <v>D</v>
          </cell>
          <cell r="D784" t="str">
            <v>100ml</v>
          </cell>
          <cell r="E784" t="str">
            <v>瓶</v>
          </cell>
          <cell r="F784">
            <v>2</v>
          </cell>
          <cell r="G784" t="str">
            <v>合格</v>
          </cell>
          <cell r="H784">
            <v>14.4</v>
          </cell>
          <cell r="I784" t="str">
            <v>WLHJ55228</v>
          </cell>
          <cell r="J784" t="str">
            <v>太极集团浙江东方制药有限公司</v>
          </cell>
          <cell r="K784" t="str">
            <v> </v>
          </cell>
        </row>
        <row r="785">
          <cell r="A785">
            <v>289</v>
          </cell>
          <cell r="B785" t="str">
            <v>吲哚美辛肠溶片(消炎痛片)</v>
          </cell>
          <cell r="C785" t="str">
            <v>D</v>
          </cell>
          <cell r="D785" t="str">
            <v>25mgx100片</v>
          </cell>
          <cell r="E785" t="str">
            <v>瓶</v>
          </cell>
          <cell r="F785">
            <v>2</v>
          </cell>
          <cell r="G785" t="str">
            <v>合格</v>
          </cell>
          <cell r="H785">
            <v>5.4</v>
          </cell>
          <cell r="I785" t="str">
            <v>XYTPYDMXCRP289</v>
          </cell>
          <cell r="J785" t="str">
            <v>重庆科瑞制药有限责任公司</v>
          </cell>
          <cell r="K785" t="str">
            <v> </v>
          </cell>
        </row>
        <row r="786">
          <cell r="A786">
            <v>158934</v>
          </cell>
          <cell r="B786" t="str">
            <v>黄连上清丸</v>
          </cell>
          <cell r="C786" t="str">
            <v>D</v>
          </cell>
          <cell r="D786" t="str">
            <v>3gx10袋(浓缩丸）</v>
          </cell>
          <cell r="E786" t="str">
            <v>盒</v>
          </cell>
          <cell r="F786">
            <v>5</v>
          </cell>
          <cell r="G786" t="str">
            <v>合格</v>
          </cell>
          <cell r="H786">
            <v>56</v>
          </cell>
          <cell r="I786" t="str">
            <v>HLSQW</v>
          </cell>
          <cell r="J786" t="str">
            <v>太极集团重庆中药二厂</v>
          </cell>
          <cell r="K786" t="str">
            <v> </v>
          </cell>
        </row>
        <row r="787">
          <cell r="A787">
            <v>49971</v>
          </cell>
          <cell r="B787" t="str">
            <v>抗骨质增生丸</v>
          </cell>
          <cell r="C787" t="str">
            <v>T1</v>
          </cell>
          <cell r="D787" t="str">
            <v>3gx20丸</v>
          </cell>
          <cell r="E787" t="str">
            <v>盒</v>
          </cell>
          <cell r="F787">
            <v>3</v>
          </cell>
          <cell r="G787" t="str">
            <v>合格</v>
          </cell>
          <cell r="H787">
            <v>61.8</v>
          </cell>
          <cell r="I787" t="str">
            <v>KGZZSW49971</v>
          </cell>
          <cell r="J787" t="str">
            <v>太极集团重庆中药二厂</v>
          </cell>
          <cell r="K787" t="str">
            <v> </v>
          </cell>
        </row>
        <row r="788">
          <cell r="A788">
            <v>2143</v>
          </cell>
          <cell r="B788" t="str">
            <v>龙胆泻肝片</v>
          </cell>
          <cell r="C788" t="str">
            <v>D</v>
          </cell>
          <cell r="D788" t="str">
            <v>50片</v>
          </cell>
          <cell r="E788" t="str">
            <v>瓶</v>
          </cell>
          <cell r="F788">
            <v>5</v>
          </cell>
          <cell r="G788" t="str">
            <v>合格</v>
          </cell>
          <cell r="H788">
            <v>21.5</v>
          </cell>
          <cell r="I788" t="str">
            <v>LDXGP2143</v>
          </cell>
          <cell r="J788" t="str">
            <v>太极集团重庆中药二厂</v>
          </cell>
          <cell r="K788" t="str">
            <v> </v>
          </cell>
        </row>
        <row r="789">
          <cell r="A789">
            <v>63684</v>
          </cell>
          <cell r="B789" t="str">
            <v>八珍益母丸</v>
          </cell>
          <cell r="C789" t="str">
            <v>D</v>
          </cell>
          <cell r="D789" t="str">
            <v>6gx8袋(水蜜丸)</v>
          </cell>
          <cell r="E789" t="str">
            <v>盒</v>
          </cell>
          <cell r="F789">
            <v>2</v>
          </cell>
          <cell r="G789" t="str">
            <v>合格</v>
          </cell>
          <cell r="H789">
            <v>10</v>
          </cell>
          <cell r="I789" t="str">
            <v>BZYMW63684</v>
          </cell>
          <cell r="J789" t="str">
            <v>太极集团重庆中药二厂</v>
          </cell>
          <cell r="K789" t="str">
            <v> </v>
          </cell>
        </row>
        <row r="790">
          <cell r="A790">
            <v>44368</v>
          </cell>
          <cell r="B790" t="str">
            <v>补中益气丸</v>
          </cell>
          <cell r="C790" t="str">
            <v>T3</v>
          </cell>
          <cell r="D790" t="str">
            <v>192丸(浓缩丸)</v>
          </cell>
          <cell r="E790" t="str">
            <v>瓶</v>
          </cell>
          <cell r="F790">
            <v>5</v>
          </cell>
          <cell r="G790" t="str">
            <v>合格</v>
          </cell>
          <cell r="H790">
            <v>56</v>
          </cell>
          <cell r="I790" t="str">
            <v>BZYQW44368</v>
          </cell>
          <cell r="J790" t="str">
            <v>太极集团重庆中药二厂</v>
          </cell>
          <cell r="K790" t="str">
            <v> </v>
          </cell>
        </row>
        <row r="791">
          <cell r="A791">
            <v>1314</v>
          </cell>
          <cell r="B791" t="str">
            <v>补中益气丸</v>
          </cell>
          <cell r="C791" t="str">
            <v>D</v>
          </cell>
          <cell r="D791" t="str">
            <v>200丸(浓缩丸)</v>
          </cell>
          <cell r="E791" t="str">
            <v>瓶</v>
          </cell>
          <cell r="F791">
            <v>5</v>
          </cell>
          <cell r="G791" t="str">
            <v>合格</v>
          </cell>
          <cell r="H791">
            <v>31.5</v>
          </cell>
          <cell r="I791" t="str">
            <v>BZYQW1314</v>
          </cell>
          <cell r="J791" t="str">
            <v>太极集团重庆中药二厂</v>
          </cell>
          <cell r="K791" t="str">
            <v> </v>
          </cell>
        </row>
        <row r="792">
          <cell r="A792">
            <v>135704</v>
          </cell>
          <cell r="B792" t="str">
            <v>肛泰
</v>
          </cell>
          <cell r="C792" t="str">
            <v>D</v>
          </cell>
          <cell r="D792" t="str">
            <v>0.5g*6片</v>
          </cell>
          <cell r="E792" t="str">
            <v>盒</v>
          </cell>
          <cell r="F792">
            <v>5</v>
          </cell>
          <cell r="G792" t="str">
            <v>合格</v>
          </cell>
          <cell r="H792">
            <v>187.5</v>
          </cell>
          <cell r="I792" t="str">
            <v>GT135704</v>
          </cell>
          <cell r="J792" t="str">
            <v>烟台荣昌制药有限公司</v>
          </cell>
          <cell r="K792" t="str">
            <v> </v>
          </cell>
        </row>
        <row r="793">
          <cell r="A793">
            <v>1555</v>
          </cell>
          <cell r="B793" t="str">
            <v>天麻素片</v>
          </cell>
          <cell r="C793" t="str">
            <v>D</v>
          </cell>
          <cell r="D793" t="str">
            <v>40片</v>
          </cell>
          <cell r="E793" t="str">
            <v>盒</v>
          </cell>
          <cell r="F793">
            <v>2</v>
          </cell>
          <cell r="G793" t="str">
            <v>合格</v>
          </cell>
          <cell r="H793">
            <v>7.2</v>
          </cell>
          <cell r="I793" t="str">
            <v>TMSP1555</v>
          </cell>
          <cell r="J793" t="str">
            <v>西南药业股份有限公司</v>
          </cell>
          <cell r="K793" t="str">
            <v> </v>
          </cell>
        </row>
        <row r="794">
          <cell r="A794">
            <v>43918</v>
          </cell>
          <cell r="B794" t="str">
            <v>复方甘草口服溶液</v>
          </cell>
          <cell r="C794" t="str">
            <v>D</v>
          </cell>
          <cell r="D794" t="str">
            <v>180ml</v>
          </cell>
          <cell r="E794" t="str">
            <v>瓶</v>
          </cell>
          <cell r="F794">
            <v>5</v>
          </cell>
          <cell r="G794" t="str">
            <v>合格</v>
          </cell>
          <cell r="H794">
            <v>30</v>
          </cell>
          <cell r="I794" t="str">
            <v>FFGCKFRY43918</v>
          </cell>
          <cell r="J794" t="str">
            <v>西南药业股份有限公司</v>
          </cell>
          <cell r="K794" t="str">
            <v> </v>
          </cell>
        </row>
        <row r="795">
          <cell r="A795">
            <v>10773</v>
          </cell>
          <cell r="B795" t="str">
            <v>维生素C片</v>
          </cell>
          <cell r="C795" t="str">
            <v>D</v>
          </cell>
          <cell r="D795" t="str">
            <v>0.1gx100片</v>
          </cell>
          <cell r="E795" t="str">
            <v>瓶</v>
          </cell>
          <cell r="F795">
            <v>8</v>
          </cell>
          <cell r="G795" t="str">
            <v>合格</v>
          </cell>
          <cell r="H795">
            <v>12</v>
          </cell>
          <cell r="I795" t="str">
            <v>WSSCP10773</v>
          </cell>
          <cell r="J795" t="str">
            <v>西南药业股份有限公司</v>
          </cell>
          <cell r="K795" t="str">
            <v> </v>
          </cell>
        </row>
        <row r="796">
          <cell r="A796">
            <v>50921</v>
          </cell>
          <cell r="B796" t="str">
            <v>阿莫西林胶囊</v>
          </cell>
          <cell r="C796" t="str">
            <v>D</v>
          </cell>
          <cell r="D796" t="str">
            <v>0.25gx50粒</v>
          </cell>
          <cell r="E796" t="str">
            <v>盒</v>
          </cell>
          <cell r="F796">
            <v>5</v>
          </cell>
          <cell r="G796" t="str">
            <v>合格</v>
          </cell>
          <cell r="H796">
            <v>21</v>
          </cell>
          <cell r="I796" t="str">
            <v>AMXLJN50921</v>
          </cell>
          <cell r="J796" t="str">
            <v>西南药业股份有限公司</v>
          </cell>
          <cell r="K796" t="str">
            <v> </v>
          </cell>
        </row>
        <row r="797">
          <cell r="A797">
            <v>49089</v>
          </cell>
          <cell r="B797" t="str">
            <v>青霉素V钾片</v>
          </cell>
          <cell r="C797" t="str">
            <v>T1</v>
          </cell>
          <cell r="D797" t="str">
            <v>0.236gx12片x3板</v>
          </cell>
          <cell r="E797" t="str">
            <v>盒</v>
          </cell>
          <cell r="F797">
            <v>2</v>
          </cell>
          <cell r="G797" t="str">
            <v>合格</v>
          </cell>
          <cell r="H797">
            <v>10</v>
          </cell>
          <cell r="I797" t="str">
            <v>QMSVJP49089</v>
          </cell>
          <cell r="J797" t="str">
            <v>西南药业股份有限公司</v>
          </cell>
          <cell r="K797" t="str">
            <v> </v>
          </cell>
        </row>
        <row r="798">
          <cell r="A798">
            <v>316</v>
          </cell>
          <cell r="B798" t="str">
            <v>二甲硅油片(消胀片)</v>
          </cell>
          <cell r="C798" t="str">
            <v>D</v>
          </cell>
          <cell r="D798" t="str">
            <v>25mgx100片</v>
          </cell>
          <cell r="E798" t="str">
            <v>瓶</v>
          </cell>
          <cell r="F798">
            <v>2</v>
          </cell>
          <cell r="G798" t="str">
            <v>合格</v>
          </cell>
          <cell r="H798">
            <v>18.2</v>
          </cell>
          <cell r="I798" t="str">
            <v>EJGYPXZP316</v>
          </cell>
          <cell r="J798" t="str">
            <v>西南药业股份有限公司</v>
          </cell>
          <cell r="K798" t="str">
            <v> </v>
          </cell>
        </row>
        <row r="799">
          <cell r="A799">
            <v>2096</v>
          </cell>
          <cell r="B799" t="str">
            <v>天麻素片</v>
          </cell>
          <cell r="C799" t="str">
            <v>D</v>
          </cell>
          <cell r="D799" t="str">
            <v>25mgx100片</v>
          </cell>
          <cell r="E799" t="str">
            <v>瓶</v>
          </cell>
          <cell r="F799">
            <v>2</v>
          </cell>
          <cell r="G799" t="str">
            <v>合格</v>
          </cell>
          <cell r="H799">
            <v>17.6</v>
          </cell>
          <cell r="I799" t="str">
            <v>TMSP2096</v>
          </cell>
          <cell r="J799" t="str">
            <v>西南药业股份有限公司</v>
          </cell>
          <cell r="K799" t="str">
            <v> </v>
          </cell>
        </row>
        <row r="800">
          <cell r="A800">
            <v>7281</v>
          </cell>
          <cell r="B800" t="str">
            <v>复方酮康唑发用洗剂(康王洗剂)</v>
          </cell>
          <cell r="C800" t="str">
            <v>D</v>
          </cell>
          <cell r="D800" t="str">
            <v>5ml</v>
          </cell>
          <cell r="E800" t="str">
            <v>袋</v>
          </cell>
          <cell r="F800">
            <v>5</v>
          </cell>
          <cell r="G800" t="str">
            <v>合格</v>
          </cell>
          <cell r="H800">
            <v>12.25</v>
          </cell>
          <cell r="I800" t="str">
            <v>KWXJFFTKZSYXJ7281</v>
          </cell>
          <cell r="J800" t="str">
            <v>昆明滇虹药业有限公司</v>
          </cell>
          <cell r="K800" t="str">
            <v> </v>
          </cell>
        </row>
        <row r="801">
          <cell r="A801">
            <v>164900</v>
          </cell>
          <cell r="B801" t="str">
            <v>羧甲淀粉钠溶液</v>
          </cell>
        </row>
        <row r="801">
          <cell r="D801" t="str">
            <v>10mlx9瓶</v>
          </cell>
          <cell r="E801" t="str">
            <v>盒</v>
          </cell>
          <cell r="F801">
            <v>2</v>
          </cell>
          <cell r="G801" t="str">
            <v>合格</v>
          </cell>
          <cell r="H801">
            <v>26</v>
          </cell>
          <cell r="I801" t="str">
            <v>SJDFNRY164900</v>
          </cell>
          <cell r="J801" t="str">
            <v>四川省通园制药有限公司</v>
          </cell>
          <cell r="K801" t="str">
            <v> </v>
          </cell>
        </row>
        <row r="802">
          <cell r="A802">
            <v>165452</v>
          </cell>
          <cell r="B802" t="str">
            <v>止咳平喘糖浆</v>
          </cell>
        </row>
        <row r="802">
          <cell r="D802" t="str">
            <v>100mlx2瓶</v>
          </cell>
          <cell r="E802" t="str">
            <v>盒</v>
          </cell>
          <cell r="F802">
            <v>5</v>
          </cell>
          <cell r="G802" t="str">
            <v>合格</v>
          </cell>
          <cell r="H802">
            <v>160</v>
          </cell>
          <cell r="I802" t="str">
            <v>ZKPCTJ165452</v>
          </cell>
          <cell r="J802" t="str">
            <v>四川省通园制药有限公司</v>
          </cell>
          <cell r="K802" t="str">
            <v> </v>
          </cell>
        </row>
        <row r="803">
          <cell r="A803">
            <v>8090</v>
          </cell>
          <cell r="B803" t="str">
            <v>医用脱脂纱布垫</v>
          </cell>
          <cell r="C803" t="str">
            <v>D</v>
          </cell>
          <cell r="D803" t="str">
            <v>6cmx8cmx8cmx2片x100袋</v>
          </cell>
          <cell r="E803" t="str">
            <v>袋</v>
          </cell>
          <cell r="F803">
            <v>1</v>
          </cell>
          <cell r="G803" t="str">
            <v>合格</v>
          </cell>
          <cell r="H803">
            <v>45</v>
          </cell>
          <cell r="I803" t="str">
            <v>YYTZSBD8090</v>
          </cell>
          <cell r="J803" t="str">
            <v>成都市卫生材料厂</v>
          </cell>
          <cell r="K803" t="str">
            <v> </v>
          </cell>
        </row>
        <row r="804">
          <cell r="A804">
            <v>15105</v>
          </cell>
          <cell r="B804" t="str">
            <v>阿魏酸哌嗪片(保肾康片)</v>
          </cell>
        </row>
        <row r="804">
          <cell r="D804" t="str">
            <v>50mgx50片</v>
          </cell>
          <cell r="E804" t="str">
            <v>瓶</v>
          </cell>
          <cell r="F804">
            <v>2</v>
          </cell>
          <cell r="G804" t="str">
            <v>合格</v>
          </cell>
          <cell r="H804">
            <v>17.8</v>
          </cell>
          <cell r="I804" t="str">
            <v>AWSQP15105</v>
          </cell>
          <cell r="J804" t="str">
            <v>成都亨达药业有限公司</v>
          </cell>
          <cell r="K804" t="str">
            <v> </v>
          </cell>
        </row>
        <row r="805">
          <cell r="A805">
            <v>13623</v>
          </cell>
          <cell r="B805" t="str">
            <v>地榆升白片</v>
          </cell>
          <cell r="C805" t="str">
            <v>D</v>
          </cell>
          <cell r="D805" t="str">
            <v>0.1gx20片x2板</v>
          </cell>
          <cell r="E805" t="str">
            <v>盒</v>
          </cell>
          <cell r="F805">
            <v>2</v>
          </cell>
          <cell r="G805" t="str">
            <v>合格</v>
          </cell>
          <cell r="H805">
            <v>49.6</v>
          </cell>
          <cell r="I805" t="str">
            <v>DYSBP13623</v>
          </cell>
          <cell r="J805" t="str">
            <v>成都地奥集团天府药业股份有限公司</v>
          </cell>
          <cell r="K805" t="str">
            <v> </v>
          </cell>
        </row>
        <row r="806">
          <cell r="A806">
            <v>3121</v>
          </cell>
          <cell r="B806" t="str">
            <v>过氧化氢消毒液(双氧水)</v>
          </cell>
          <cell r="C806" t="str">
            <v>D</v>
          </cell>
          <cell r="D806" t="str">
            <v>100mlx3%</v>
          </cell>
          <cell r="E806" t="str">
            <v>瓶</v>
          </cell>
          <cell r="F806">
            <v>5</v>
          </cell>
          <cell r="G806" t="str">
            <v>合格</v>
          </cell>
          <cell r="H806">
            <v>3.5</v>
          </cell>
          <cell r="I806" t="str">
            <v>GYHQXDYSYS3121</v>
          </cell>
          <cell r="J806" t="str">
            <v>成都市蓉康医疗保健实业有限公司</v>
          </cell>
          <cell r="K806" t="str">
            <v> </v>
          </cell>
        </row>
        <row r="807">
          <cell r="A807">
            <v>39990</v>
          </cell>
          <cell r="B807" t="str">
            <v>84消毒液</v>
          </cell>
          <cell r="C807" t="str">
            <v>D</v>
          </cell>
          <cell r="D807" t="str">
            <v>450ml</v>
          </cell>
          <cell r="E807" t="str">
            <v>瓶</v>
          </cell>
          <cell r="F807">
            <v>2</v>
          </cell>
          <cell r="G807" t="str">
            <v>合格</v>
          </cell>
          <cell r="H807">
            <v>4.4</v>
          </cell>
          <cell r="I807" t="str">
            <v>84XDY39990</v>
          </cell>
          <cell r="J807" t="str">
            <v>成都市蓉康医疗保健实业有限公司</v>
          </cell>
          <cell r="K807" t="str">
            <v> </v>
          </cell>
        </row>
        <row r="808">
          <cell r="A808">
            <v>97739</v>
          </cell>
          <cell r="B808" t="str">
            <v>气血和胶囊</v>
          </cell>
          <cell r="C808" t="str">
            <v>D</v>
          </cell>
          <cell r="D808" t="str">
            <v>0.4gx12粒x3板x6袋</v>
          </cell>
          <cell r="E808" t="str">
            <v>盒</v>
          </cell>
          <cell r="F808">
            <v>3</v>
          </cell>
          <cell r="G808" t="str">
            <v>合格</v>
          </cell>
          <cell r="H808">
            <v>691.2</v>
          </cell>
          <cell r="I808" t="str">
            <v>QXHJN97739</v>
          </cell>
          <cell r="J808" t="str">
            <v>陕西摩美得制药有限公司</v>
          </cell>
          <cell r="K808" t="str">
            <v> </v>
          </cell>
        </row>
        <row r="809">
          <cell r="A809">
            <v>10344</v>
          </cell>
          <cell r="B809" t="str">
            <v>振源胶囊</v>
          </cell>
          <cell r="C809" t="str">
            <v>D</v>
          </cell>
          <cell r="D809" t="str">
            <v>0.25gx8粒x3板</v>
          </cell>
          <cell r="E809" t="str">
            <v>盒</v>
          </cell>
          <cell r="F809">
            <v>2</v>
          </cell>
          <cell r="G809" t="str">
            <v>合格</v>
          </cell>
          <cell r="H809">
            <v>54</v>
          </cell>
          <cell r="I809" t="str">
            <v>ZYJN10344</v>
          </cell>
          <cell r="J809" t="str">
            <v>吉林省集安益盛药业股份有限公司</v>
          </cell>
          <cell r="K809" t="str">
            <v> </v>
          </cell>
        </row>
        <row r="810">
          <cell r="A810">
            <v>39170</v>
          </cell>
          <cell r="B810" t="str">
            <v>血宝胶囊</v>
          </cell>
          <cell r="C810" t="str">
            <v>D</v>
          </cell>
          <cell r="D810" t="str">
            <v>0.3gx12粒x4板</v>
          </cell>
          <cell r="E810" t="str">
            <v>盒</v>
          </cell>
          <cell r="F810">
            <v>2</v>
          </cell>
          <cell r="G810" t="str">
            <v>合格</v>
          </cell>
          <cell r="H810">
            <v>51</v>
          </cell>
          <cell r="I810" t="str">
            <v>XBJN39170</v>
          </cell>
          <cell r="J810" t="str">
            <v>吉林白山正茂药业股份有限公司</v>
          </cell>
          <cell r="K810" t="str">
            <v> </v>
          </cell>
        </row>
        <row r="811">
          <cell r="A811">
            <v>2630</v>
          </cell>
          <cell r="B811" t="str">
            <v>少林风湿跌打膏</v>
          </cell>
          <cell r="C811" t="str">
            <v>D</v>
          </cell>
          <cell r="D811" t="str">
            <v>7cmx9.5cmx4片</v>
          </cell>
          <cell r="E811" t="str">
            <v>袋</v>
          </cell>
          <cell r="F811">
            <v>3</v>
          </cell>
          <cell r="G811" t="str">
            <v>合格</v>
          </cell>
          <cell r="H811">
            <v>2.79</v>
          </cell>
          <cell r="I811" t="str">
            <v>SLFSDDG2630</v>
          </cell>
          <cell r="J811" t="str">
            <v>湖南金寿制药有限公司</v>
          </cell>
          <cell r="K811" t="str">
            <v> </v>
          </cell>
        </row>
        <row r="812">
          <cell r="A812">
            <v>2463</v>
          </cell>
          <cell r="B812" t="str">
            <v>月见草油胶丸</v>
          </cell>
          <cell r="C812" t="str">
            <v>D</v>
          </cell>
          <cell r="D812" t="str">
            <v>0.3gx40粒</v>
          </cell>
          <cell r="E812" t="str">
            <v>瓶</v>
          </cell>
          <cell r="F812">
            <v>2</v>
          </cell>
          <cell r="G812" t="str">
            <v>合格</v>
          </cell>
          <cell r="H812">
            <v>11.2</v>
          </cell>
          <cell r="I812" t="str">
            <v>YJCYJW2463</v>
          </cell>
          <cell r="J812" t="str">
            <v>武汉中联集团四药药业有限公司</v>
          </cell>
          <cell r="K812" t="str">
            <v> </v>
          </cell>
        </row>
        <row r="813">
          <cell r="A813">
            <v>493</v>
          </cell>
          <cell r="B813" t="str">
            <v>去痛片</v>
          </cell>
          <cell r="C813" t="str">
            <v>D</v>
          </cell>
          <cell r="D813" t="str">
            <v>100片</v>
          </cell>
          <cell r="E813" t="str">
            <v>瓶</v>
          </cell>
          <cell r="F813">
            <v>3</v>
          </cell>
          <cell r="G813" t="str">
            <v>合格</v>
          </cell>
          <cell r="H813">
            <v>26.1</v>
          </cell>
          <cell r="I813" t="str">
            <v>QTP493</v>
          </cell>
          <cell r="J813" t="str">
            <v>湖北华中药业有限公司</v>
          </cell>
          <cell r="K813" t="str">
            <v> </v>
          </cell>
        </row>
        <row r="814">
          <cell r="A814">
            <v>10379</v>
          </cell>
          <cell r="B814" t="str">
            <v>阿司匹林肠溶片</v>
          </cell>
          <cell r="C814" t="str">
            <v>D</v>
          </cell>
          <cell r="D814" t="str">
            <v>25mgx100片</v>
          </cell>
          <cell r="E814" t="str">
            <v>瓶</v>
          </cell>
          <cell r="F814">
            <v>4</v>
          </cell>
          <cell r="G814" t="str">
            <v>合格</v>
          </cell>
          <cell r="H814">
            <v>6.32</v>
          </cell>
          <cell r="I814" t="str">
            <v>ASPLCRP10379</v>
          </cell>
          <cell r="J814" t="str">
            <v>石药集团欧意药业有限公司(原:石家庄欧意药业公司)</v>
          </cell>
          <cell r="K814" t="str">
            <v> </v>
          </cell>
        </row>
        <row r="815">
          <cell r="A815">
            <v>45754</v>
          </cell>
          <cell r="B815" t="str">
            <v>奥美拉唑肠溶胶囊</v>
          </cell>
          <cell r="C815" t="str">
            <v>A</v>
          </cell>
          <cell r="D815" t="str">
            <v>20mgx14粒</v>
          </cell>
          <cell r="E815" t="str">
            <v>瓶</v>
          </cell>
          <cell r="F815">
            <v>5</v>
          </cell>
          <cell r="G815" t="str">
            <v>合格</v>
          </cell>
          <cell r="H815">
            <v>39.5</v>
          </cell>
          <cell r="I815" t="str">
            <v>AMLZCRJN45754</v>
          </cell>
          <cell r="J815" t="str">
            <v>石药集团欧意药业有限公司(原:石家庄欧意药业公司)</v>
          </cell>
          <cell r="K815" t="str">
            <v> </v>
          </cell>
        </row>
        <row r="816">
          <cell r="A816">
            <v>1634</v>
          </cell>
          <cell r="B816" t="str">
            <v>虚汗停颗粒</v>
          </cell>
          <cell r="C816" t="str">
            <v>D</v>
          </cell>
          <cell r="D816" t="str">
            <v>10gx6袋</v>
          </cell>
          <cell r="E816" t="str">
            <v>盒</v>
          </cell>
          <cell r="F816">
            <v>5</v>
          </cell>
          <cell r="G816" t="str">
            <v>合格</v>
          </cell>
          <cell r="H816">
            <v>93.7</v>
          </cell>
          <cell r="I816" t="str">
            <v>XHTKL1634</v>
          </cell>
          <cell r="J816" t="str">
            <v>广州奇星药业有限公司</v>
          </cell>
          <cell r="K816" t="str">
            <v> </v>
          </cell>
        </row>
        <row r="817">
          <cell r="A817">
            <v>1240</v>
          </cell>
          <cell r="B817" t="str">
            <v>辛夷鼻炎丸</v>
          </cell>
          <cell r="C817" t="str">
            <v>D</v>
          </cell>
          <cell r="D817" t="str">
            <v>30g</v>
          </cell>
          <cell r="E817" t="str">
            <v>瓶</v>
          </cell>
          <cell r="F817">
            <v>5</v>
          </cell>
          <cell r="G817" t="str">
            <v>合格</v>
          </cell>
          <cell r="H817">
            <v>52.5</v>
          </cell>
          <cell r="I817" t="str">
            <v>XYBYW1240</v>
          </cell>
          <cell r="J817" t="str">
            <v>广州中一药业有限公司</v>
          </cell>
          <cell r="K817" t="str">
            <v> </v>
          </cell>
        </row>
        <row r="818">
          <cell r="A818">
            <v>241</v>
          </cell>
          <cell r="B818" t="str">
            <v>复方穿心莲片</v>
          </cell>
          <cell r="C818" t="str">
            <v>D</v>
          </cell>
          <cell r="D818" t="str">
            <v>100片</v>
          </cell>
          <cell r="E818" t="str">
            <v>瓶</v>
          </cell>
          <cell r="F818">
            <v>5</v>
          </cell>
          <cell r="G818" t="str">
            <v>合格</v>
          </cell>
          <cell r="H818">
            <v>64.5</v>
          </cell>
          <cell r="I818" t="str">
            <v>FFCXLP241</v>
          </cell>
          <cell r="J818" t="str">
            <v>广州白云山和记黄埔中药有限公司(原广州白云山中药厂</v>
          </cell>
          <cell r="K818" t="str">
            <v> </v>
          </cell>
        </row>
        <row r="819">
          <cell r="A819">
            <v>12716</v>
          </cell>
          <cell r="B819" t="str">
            <v>广东凉茶颗粒</v>
          </cell>
          <cell r="C819" t="str">
            <v>D</v>
          </cell>
          <cell r="D819" t="str">
            <v>10gx20袋</v>
          </cell>
          <cell r="E819" t="str">
            <v>袋</v>
          </cell>
          <cell r="F819">
            <v>2</v>
          </cell>
          <cell r="G819" t="str">
            <v>合格</v>
          </cell>
          <cell r="H819">
            <v>27</v>
          </cell>
          <cell r="I819" t="str">
            <v>GDLCKL12716</v>
          </cell>
          <cell r="J819" t="str">
            <v>广州王老吉药业股份有限公司</v>
          </cell>
          <cell r="K819" t="str">
            <v> </v>
          </cell>
        </row>
        <row r="820">
          <cell r="A820">
            <v>35094</v>
          </cell>
          <cell r="B820" t="str">
            <v>左炔诺孕酮片(金毓婷)</v>
          </cell>
          <cell r="C820" t="str">
            <v>A</v>
          </cell>
          <cell r="D820" t="str">
            <v>1.5mgx1片(紧急避孕)</v>
          </cell>
          <cell r="E820" t="str">
            <v>盒</v>
          </cell>
          <cell r="F820">
            <v>2</v>
          </cell>
          <cell r="G820" t="str">
            <v>合格</v>
          </cell>
          <cell r="H820">
            <v>28</v>
          </cell>
          <cell r="I820" t="str">
            <v>ZQNYTPJYT35094</v>
          </cell>
          <cell r="J820" t="str">
            <v>北京紫竹药业有限公司</v>
          </cell>
          <cell r="K820" t="str">
            <v> </v>
          </cell>
        </row>
        <row r="821">
          <cell r="A821">
            <v>39524</v>
          </cell>
          <cell r="B821" t="str">
            <v>小活络丸</v>
          </cell>
          <cell r="C821" t="str">
            <v>D</v>
          </cell>
          <cell r="D821" t="str">
            <v>3gx10丸</v>
          </cell>
          <cell r="E821" t="str">
            <v>盒</v>
          </cell>
          <cell r="F821">
            <v>2</v>
          </cell>
          <cell r="G821" t="str">
            <v>合格</v>
          </cell>
          <cell r="H821">
            <v>5.8</v>
          </cell>
          <cell r="I821" t="str">
            <v>XHLW39524</v>
          </cell>
          <cell r="J821" t="str">
            <v>四川大千药业有限公司(四川乐山大千药业有限公司)</v>
          </cell>
          <cell r="K821" t="str">
            <v> </v>
          </cell>
        </row>
        <row r="822">
          <cell r="A822">
            <v>50539</v>
          </cell>
          <cell r="B822" t="str">
            <v>清凉油</v>
          </cell>
          <cell r="C822" t="str">
            <v>D</v>
          </cell>
          <cell r="D822" t="str">
            <v>10g×24小盒</v>
          </cell>
          <cell r="E822" t="str">
            <v>中盒</v>
          </cell>
          <cell r="F822">
            <v>2</v>
          </cell>
          <cell r="G822" t="str">
            <v>合格</v>
          </cell>
          <cell r="H822">
            <v>111.2</v>
          </cell>
          <cell r="I822" t="str">
            <v>QLY50539</v>
          </cell>
          <cell r="J822" t="str">
            <v>南通薄荷厂有限公司</v>
          </cell>
          <cell r="K822" t="str">
            <v> </v>
          </cell>
        </row>
        <row r="823">
          <cell r="A823">
            <v>51566</v>
          </cell>
          <cell r="B823" t="str">
            <v>消咳喘胶囊</v>
          </cell>
          <cell r="C823" t="str">
            <v>D</v>
          </cell>
          <cell r="D823" t="str">
            <v>0.35g×36片</v>
          </cell>
          <cell r="E823" t="str">
            <v>盒</v>
          </cell>
          <cell r="F823">
            <v>3</v>
          </cell>
          <cell r="G823" t="str">
            <v>合格</v>
          </cell>
          <cell r="H823">
            <v>27</v>
          </cell>
          <cell r="I823" t="str">
            <v>XKCJN51566</v>
          </cell>
          <cell r="J823" t="str">
            <v>成都永康制药有限公司</v>
          </cell>
          <cell r="K823" t="str">
            <v> </v>
          </cell>
        </row>
        <row r="824">
          <cell r="A824">
            <v>7777</v>
          </cell>
          <cell r="B824" t="str">
            <v>吡拉西坦片</v>
          </cell>
          <cell r="C824" t="str">
            <v>D</v>
          </cell>
          <cell r="D824" t="str">
            <v>0.4gx100片</v>
          </cell>
          <cell r="E824" t="str">
            <v>瓶</v>
          </cell>
          <cell r="F824">
            <v>2</v>
          </cell>
          <cell r="G824" t="str">
            <v>合格</v>
          </cell>
          <cell r="H824">
            <v>9.6</v>
          </cell>
          <cell r="I824" t="str">
            <v>NFKPBLXTP7777</v>
          </cell>
          <cell r="J824" t="str">
            <v>东北制药集团公司沈阳第一制药厂</v>
          </cell>
          <cell r="K824" t="str">
            <v> </v>
          </cell>
        </row>
        <row r="825">
          <cell r="A825">
            <v>62604</v>
          </cell>
          <cell r="B825" t="str">
            <v>洁尔阴草本抑菌洗液</v>
          </cell>
          <cell r="C825" t="str">
            <v>D</v>
          </cell>
          <cell r="D825" t="str">
            <v>280ml(2合1)</v>
          </cell>
          <cell r="E825" t="str">
            <v>瓶</v>
          </cell>
          <cell r="F825">
            <v>5</v>
          </cell>
          <cell r="G825" t="str">
            <v>合格</v>
          </cell>
          <cell r="H825">
            <v>54.2</v>
          </cell>
          <cell r="I825" t="str">
            <v>JEYCBYJXY62604</v>
          </cell>
          <cell r="J825" t="str">
            <v>四川恩威制药有限公司</v>
          </cell>
          <cell r="K825" t="str">
            <v> </v>
          </cell>
        </row>
        <row r="826">
          <cell r="A826">
            <v>31200</v>
          </cell>
          <cell r="B826" t="str">
            <v>洁尔阴洗液</v>
          </cell>
          <cell r="C826" t="str">
            <v>D</v>
          </cell>
          <cell r="D826" t="str">
            <v>160ml</v>
          </cell>
          <cell r="E826" t="str">
            <v>瓶</v>
          </cell>
          <cell r="F826">
            <v>5</v>
          </cell>
          <cell r="G826" t="str">
            <v>合格</v>
          </cell>
          <cell r="H826">
            <v>52.5</v>
          </cell>
          <cell r="I826" t="str">
            <v>JEYXY31200</v>
          </cell>
          <cell r="J826" t="str">
            <v>四川恩威制药有限公司</v>
          </cell>
          <cell r="K826" t="str">
            <v> </v>
          </cell>
        </row>
        <row r="827">
          <cell r="A827">
            <v>72814</v>
          </cell>
          <cell r="B827" t="str">
            <v>壮骨麝香止痛膏</v>
          </cell>
          <cell r="C827" t="str">
            <v>D</v>
          </cell>
          <cell r="D827" t="str">
            <v>7cmx10cmx10贴(袋装)</v>
          </cell>
          <cell r="E827" t="str">
            <v>袋</v>
          </cell>
          <cell r="F827">
            <v>2</v>
          </cell>
          <cell r="G827" t="str">
            <v>合格</v>
          </cell>
          <cell r="H827">
            <v>6.6</v>
          </cell>
          <cell r="I827" t="str">
            <v>ZGSXZTG72814</v>
          </cell>
          <cell r="J827" t="str">
            <v>河南羚锐制药股份有限公司</v>
          </cell>
          <cell r="K827" t="str">
            <v> </v>
          </cell>
        </row>
        <row r="828">
          <cell r="A828">
            <v>5845</v>
          </cell>
          <cell r="B828" t="str">
            <v>胆石片</v>
          </cell>
          <cell r="C828" t="str">
            <v>D</v>
          </cell>
          <cell r="D828" t="str">
            <v>0.5gx54片</v>
          </cell>
          <cell r="E828" t="str">
            <v>瓶</v>
          </cell>
          <cell r="F828">
            <v>2</v>
          </cell>
          <cell r="G828" t="str">
            <v>合格</v>
          </cell>
          <cell r="H828">
            <v>41</v>
          </cell>
          <cell r="I828" t="str">
            <v>DSP5845</v>
          </cell>
          <cell r="J828" t="str">
            <v>四川旭华制药有限公司</v>
          </cell>
          <cell r="K828" t="str">
            <v> </v>
          </cell>
        </row>
        <row r="829">
          <cell r="A829">
            <v>135946</v>
          </cell>
          <cell r="B829" t="str">
            <v>阿莫西林胶囊
</v>
          </cell>
          <cell r="C829" t="str">
            <v>D</v>
          </cell>
          <cell r="D829" t="str">
            <v>0.5g*12粒*2板</v>
          </cell>
          <cell r="E829" t="str">
            <v>盒</v>
          </cell>
          <cell r="F829">
            <v>3</v>
          </cell>
          <cell r="G829" t="str">
            <v>合格</v>
          </cell>
          <cell r="H829">
            <v>20.7</v>
          </cell>
          <cell r="I829" t="str">
            <v>AMXLJN135946</v>
          </cell>
          <cell r="J829" t="str">
            <v>广州白云山制药股份有限公司广州白云山制药总厂</v>
          </cell>
          <cell r="K829" t="str">
            <v> </v>
          </cell>
        </row>
        <row r="830">
          <cell r="A830">
            <v>136485</v>
          </cell>
          <cell r="B830" t="str">
            <v>枸橼酸西地那非片</v>
          </cell>
          <cell r="C830" t="str">
            <v>D</v>
          </cell>
          <cell r="D830" t="str">
            <v>50mgx1片</v>
          </cell>
          <cell r="E830" t="str">
            <v>盒</v>
          </cell>
          <cell r="F830">
            <v>4</v>
          </cell>
          <cell r="G830" t="str">
            <v>合格</v>
          </cell>
          <cell r="H830">
            <v>115.2</v>
          </cell>
          <cell r="I830" t="str">
            <v>JYSXDNFP136485</v>
          </cell>
          <cell r="J830" t="str">
            <v>广州白云山制药股份有限公司广州白云山制药总厂</v>
          </cell>
          <cell r="K830" t="str">
            <v> </v>
          </cell>
        </row>
        <row r="831">
          <cell r="A831">
            <v>3169</v>
          </cell>
          <cell r="B831" t="str">
            <v>咳特灵片</v>
          </cell>
          <cell r="C831" t="str">
            <v>D</v>
          </cell>
          <cell r="D831" t="str">
            <v>100片</v>
          </cell>
          <cell r="E831" t="str">
            <v>瓶</v>
          </cell>
          <cell r="F831">
            <v>5</v>
          </cell>
          <cell r="G831" t="str">
            <v>合格</v>
          </cell>
          <cell r="H831">
            <v>38.5</v>
          </cell>
          <cell r="I831" t="str">
            <v>YLKTLP3169</v>
          </cell>
          <cell r="J831" t="str">
            <v>广州白云山制药股份有限公司广州白云山制药总厂</v>
          </cell>
          <cell r="K831" t="str">
            <v> </v>
          </cell>
        </row>
        <row r="832">
          <cell r="A832">
            <v>1486</v>
          </cell>
          <cell r="B832" t="str">
            <v>感冒清片</v>
          </cell>
          <cell r="C832" t="str">
            <v>D</v>
          </cell>
          <cell r="D832" t="str">
            <v>100片(薄膜衣)</v>
          </cell>
          <cell r="E832" t="str">
            <v>瓶</v>
          </cell>
          <cell r="F832">
            <v>5</v>
          </cell>
          <cell r="G832" t="str">
            <v>合格</v>
          </cell>
          <cell r="H832">
            <v>39</v>
          </cell>
          <cell r="I832" t="str">
            <v>GMQP1486</v>
          </cell>
          <cell r="J832" t="str">
            <v>广州白云山制药股份有限公司广州白云山制药总厂</v>
          </cell>
          <cell r="K832" t="str">
            <v> </v>
          </cell>
        </row>
        <row r="833">
          <cell r="A833">
            <v>137345</v>
          </cell>
          <cell r="B833" t="str">
            <v>枸橼酸西地那非片(金戈)</v>
          </cell>
          <cell r="C833" t="str">
            <v>B</v>
          </cell>
          <cell r="D833" t="str">
            <v>50mgx10片</v>
          </cell>
          <cell r="E833" t="str">
            <v>盒</v>
          </cell>
          <cell r="F833">
            <v>3</v>
          </cell>
          <cell r="G833" t="str">
            <v>合格</v>
          </cell>
          <cell r="H833">
            <v>621</v>
          </cell>
          <cell r="I833" t="str">
            <v>JYSXDNFPJG137345</v>
          </cell>
          <cell r="J833" t="str">
            <v>广州白云山制药股份有限公司广州白云山制药总厂</v>
          </cell>
          <cell r="K833" t="str">
            <v> </v>
          </cell>
        </row>
        <row r="834">
          <cell r="A834">
            <v>233</v>
          </cell>
          <cell r="B834" t="str">
            <v>颠茄磺苄啶片(泻痢停片)</v>
          </cell>
          <cell r="C834" t="str">
            <v>D</v>
          </cell>
          <cell r="D834" t="str">
            <v>0.488gx10片</v>
          </cell>
          <cell r="E834" t="str">
            <v>瓶</v>
          </cell>
          <cell r="F834">
            <v>5</v>
          </cell>
          <cell r="G834" t="str">
            <v>合格</v>
          </cell>
          <cell r="H834">
            <v>22.5</v>
          </cell>
          <cell r="I834" t="str">
            <v>XLTPDQHBDP233</v>
          </cell>
          <cell r="J834" t="str">
            <v>哈药集团制药六厂</v>
          </cell>
          <cell r="K834" t="str">
            <v> </v>
          </cell>
        </row>
        <row r="835">
          <cell r="A835">
            <v>119248</v>
          </cell>
          <cell r="B835" t="str">
            <v>木香顺气丸</v>
          </cell>
        </row>
        <row r="835">
          <cell r="D835" t="str">
            <v>6gx10袋</v>
          </cell>
          <cell r="E835" t="str">
            <v>盒</v>
          </cell>
          <cell r="F835">
            <v>2</v>
          </cell>
          <cell r="G835" t="str">
            <v>合格</v>
          </cell>
          <cell r="H835">
            <v>16.6</v>
          </cell>
          <cell r="I835" t="str">
            <v>MXSQW119248</v>
          </cell>
          <cell r="J835" t="str">
            <v>河南省宛西制药股份有限公司</v>
          </cell>
          <cell r="K835" t="str">
            <v> </v>
          </cell>
        </row>
        <row r="836">
          <cell r="A836">
            <v>1206</v>
          </cell>
          <cell r="B836" t="str">
            <v>桂附地黄丸</v>
          </cell>
          <cell r="C836" t="str">
            <v>D</v>
          </cell>
          <cell r="D836" t="str">
            <v>200丸(浓缩丸)</v>
          </cell>
          <cell r="E836" t="str">
            <v>盒</v>
          </cell>
          <cell r="F836">
            <v>3</v>
          </cell>
          <cell r="G836" t="str">
            <v>合格</v>
          </cell>
          <cell r="H836">
            <v>41.4</v>
          </cell>
          <cell r="I836" t="str">
            <v>GFDHW1206</v>
          </cell>
          <cell r="J836" t="str">
            <v>河南省宛西制药股份有限公司</v>
          </cell>
          <cell r="K836" t="str">
            <v> </v>
          </cell>
        </row>
        <row r="837">
          <cell r="A837">
            <v>1331</v>
          </cell>
          <cell r="B837" t="str">
            <v>逍遥丸</v>
          </cell>
          <cell r="C837" t="str">
            <v>D</v>
          </cell>
          <cell r="D837" t="str">
            <v>200丸(浓缩丸)</v>
          </cell>
          <cell r="E837" t="str">
            <v>盒</v>
          </cell>
          <cell r="F837">
            <v>5</v>
          </cell>
          <cell r="G837" t="str">
            <v>合格</v>
          </cell>
          <cell r="H837">
            <v>61.75</v>
          </cell>
          <cell r="I837" t="str">
            <v>XYW1331</v>
          </cell>
          <cell r="J837" t="str">
            <v>河南省宛西制药股份有限公司</v>
          </cell>
          <cell r="K837" t="str">
            <v> </v>
          </cell>
        </row>
        <row r="838">
          <cell r="A838">
            <v>2434</v>
          </cell>
          <cell r="B838" t="str">
            <v>小金丸</v>
          </cell>
          <cell r="C838" t="str">
            <v>D</v>
          </cell>
          <cell r="D838" t="str">
            <v>0.6gx3瓶</v>
          </cell>
          <cell r="E838" t="str">
            <v>盒</v>
          </cell>
          <cell r="F838">
            <v>5</v>
          </cell>
          <cell r="G838" t="str">
            <v>合格</v>
          </cell>
          <cell r="H838">
            <v>55</v>
          </cell>
          <cell r="I838" t="str">
            <v>XJW2434</v>
          </cell>
          <cell r="J838" t="str">
            <v>九寨沟天然药业集团有限责任公司</v>
          </cell>
          <cell r="K838" t="str">
            <v> </v>
          </cell>
        </row>
        <row r="839">
          <cell r="A839">
            <v>104120</v>
          </cell>
          <cell r="B839" t="str">
            <v>消糜栓</v>
          </cell>
          <cell r="C839" t="str">
            <v>D</v>
          </cell>
          <cell r="D839" t="str">
            <v>3gx7粒</v>
          </cell>
          <cell r="E839" t="str">
            <v>盒</v>
          </cell>
          <cell r="F839">
            <v>3</v>
          </cell>
          <cell r="G839" t="str">
            <v>合格</v>
          </cell>
          <cell r="H839">
            <v>72</v>
          </cell>
          <cell r="I839" t="str">
            <v>XMS104120</v>
          </cell>
          <cell r="J839" t="str">
            <v>通化万通药业股份有限公司</v>
          </cell>
          <cell r="K839" t="str">
            <v> </v>
          </cell>
        </row>
        <row r="840">
          <cell r="A840">
            <v>125563</v>
          </cell>
          <cell r="B840" t="str">
            <v>葡萄糖酸钙口服溶液</v>
          </cell>
          <cell r="C840" t="str">
            <v>D</v>
          </cell>
          <cell r="D840" t="str">
            <v>10mlx12支(含糖型)</v>
          </cell>
          <cell r="E840" t="str">
            <v>盒</v>
          </cell>
          <cell r="F840">
            <v>10</v>
          </cell>
          <cell r="G840" t="str">
            <v>合格</v>
          </cell>
          <cell r="H840">
            <v>230</v>
          </cell>
          <cell r="I840" t="str">
            <v>PTTSGKFRY125563</v>
          </cell>
          <cell r="J840" t="str">
            <v>哈药集团三精制药有限公司</v>
          </cell>
          <cell r="K840" t="str">
            <v> </v>
          </cell>
        </row>
        <row r="841">
          <cell r="A841">
            <v>737</v>
          </cell>
          <cell r="B841" t="str">
            <v>阿咖酚散(头痛粉)</v>
          </cell>
          <cell r="C841" t="str">
            <v>D</v>
          </cell>
          <cell r="D841" t="str">
            <v>0.65gx100包</v>
          </cell>
          <cell r="E841" t="str">
            <v>盒</v>
          </cell>
          <cell r="F841">
            <v>5</v>
          </cell>
          <cell r="G841" t="str">
            <v>合格</v>
          </cell>
          <cell r="H841">
            <v>36</v>
          </cell>
          <cell r="I841" t="str">
            <v>AKFSTTF737</v>
          </cell>
          <cell r="J841" t="str">
            <v>重庆和平制药有限公司</v>
          </cell>
          <cell r="K841" t="str">
            <v> </v>
          </cell>
        </row>
        <row r="842">
          <cell r="A842">
            <v>744</v>
          </cell>
          <cell r="B842" t="str">
            <v>口服五维葡萄糖(多维葡萄糖)</v>
          </cell>
          <cell r="C842" t="str">
            <v>D</v>
          </cell>
          <cell r="D842" t="str">
            <v>500g</v>
          </cell>
          <cell r="E842" t="str">
            <v>袋</v>
          </cell>
          <cell r="F842">
            <v>2</v>
          </cell>
          <cell r="G842" t="str">
            <v>合格</v>
          </cell>
          <cell r="H842">
            <v>14.4</v>
          </cell>
          <cell r="I842" t="str">
            <v>KFWWPTTDWPTT744</v>
          </cell>
          <cell r="J842" t="str">
            <v>重庆和平制药有限公司</v>
          </cell>
          <cell r="K842" t="str">
            <v> </v>
          </cell>
        </row>
        <row r="843">
          <cell r="A843">
            <v>1201</v>
          </cell>
          <cell r="B843" t="str">
            <v>心脑清软胶囊(五福心脑康)</v>
          </cell>
          <cell r="C843" t="str">
            <v>D</v>
          </cell>
          <cell r="D843" t="str">
            <v>100粒</v>
          </cell>
          <cell r="E843" t="str">
            <v>瓶</v>
          </cell>
          <cell r="F843">
            <v>2</v>
          </cell>
          <cell r="G843" t="str">
            <v>合格</v>
          </cell>
          <cell r="H843">
            <v>42.4</v>
          </cell>
          <cell r="I843" t="str">
            <v>WFXNKWFXNQJN1201</v>
          </cell>
          <cell r="J843" t="str">
            <v>神威药业有限公司</v>
          </cell>
          <cell r="K843" t="str">
            <v> </v>
          </cell>
        </row>
        <row r="844">
          <cell r="A844">
            <v>117550</v>
          </cell>
          <cell r="B844" t="str">
            <v>银黄颗粒</v>
          </cell>
          <cell r="C844" t="str">
            <v>B</v>
          </cell>
          <cell r="D844" t="str">
            <v>4gx20袋</v>
          </cell>
          <cell r="E844" t="str">
            <v>盒</v>
          </cell>
          <cell r="F844">
            <v>5</v>
          </cell>
          <cell r="G844" t="str">
            <v>合格</v>
          </cell>
          <cell r="H844">
            <v>45</v>
          </cell>
          <cell r="I844" t="str">
            <v>YHKL117550</v>
          </cell>
          <cell r="J844" t="str">
            <v>成都新希臣药业有限责任公司(原：成都希臣药业)</v>
          </cell>
          <cell r="K844" t="str">
            <v> </v>
          </cell>
        </row>
        <row r="845">
          <cell r="A845">
            <v>3211</v>
          </cell>
          <cell r="B845" t="str">
            <v>壮腰健肾丸</v>
          </cell>
          <cell r="C845" t="str">
            <v>D</v>
          </cell>
          <cell r="D845" t="str">
            <v>35g</v>
          </cell>
          <cell r="E845" t="str">
            <v>瓶</v>
          </cell>
          <cell r="F845">
            <v>4</v>
          </cell>
          <cell r="G845" t="str">
            <v>合格</v>
          </cell>
          <cell r="H845">
            <v>32</v>
          </cell>
          <cell r="I845" t="str">
            <v>ZYJSW3211</v>
          </cell>
          <cell r="J845" t="str">
            <v>广州陈李济药厂</v>
          </cell>
          <cell r="K845" t="str">
            <v> </v>
          </cell>
        </row>
        <row r="846">
          <cell r="A846">
            <v>27622</v>
          </cell>
          <cell r="B846" t="str">
            <v>复方鱼腥草片</v>
          </cell>
          <cell r="C846" t="str">
            <v>D</v>
          </cell>
          <cell r="D846" t="str">
            <v>12片x3板(糖衣)</v>
          </cell>
          <cell r="E846" t="str">
            <v>盒</v>
          </cell>
          <cell r="F846">
            <v>4</v>
          </cell>
          <cell r="G846" t="str">
            <v>合格</v>
          </cell>
          <cell r="H846">
            <v>39.24</v>
          </cell>
          <cell r="I846" t="str">
            <v>FFYXCP27622</v>
          </cell>
          <cell r="J846" t="str">
            <v>太极集团四川绵阳制药有限公司</v>
          </cell>
          <cell r="K846" t="str">
            <v> </v>
          </cell>
        </row>
        <row r="847">
          <cell r="A847">
            <v>136401</v>
          </cell>
          <cell r="B847" t="str">
            <v>复方丹参片</v>
          </cell>
          <cell r="C847" t="str">
            <v>T3</v>
          </cell>
          <cell r="D847" t="str">
            <v>0.32gx120片（薄膜衣）瓶装/盒</v>
          </cell>
          <cell r="E847" t="str">
            <v>盒</v>
          </cell>
          <cell r="F847">
            <v>10</v>
          </cell>
          <cell r="G847" t="str">
            <v>合格</v>
          </cell>
          <cell r="H847">
            <v>181</v>
          </cell>
          <cell r="I847" t="str">
            <v>FFDSP136401</v>
          </cell>
          <cell r="J847" t="str">
            <v>太极集团四川绵阳制药有限公司</v>
          </cell>
          <cell r="K847" t="str">
            <v> </v>
          </cell>
        </row>
        <row r="848">
          <cell r="A848">
            <v>47830</v>
          </cell>
          <cell r="B848" t="str">
            <v>藿香正气颗粒</v>
          </cell>
          <cell r="C848" t="str">
            <v>D</v>
          </cell>
          <cell r="D848" t="str">
            <v>10gx20袋</v>
          </cell>
          <cell r="E848" t="str">
            <v>袋</v>
          </cell>
          <cell r="F848">
            <v>3</v>
          </cell>
          <cell r="G848" t="str">
            <v>合格</v>
          </cell>
          <cell r="H848">
            <v>38.7</v>
          </cell>
          <cell r="I848" t="str">
            <v>HXZQKL47830</v>
          </cell>
          <cell r="J848" t="str">
            <v>太极集团四川绵阳制药有限公司</v>
          </cell>
          <cell r="K848" t="str">
            <v> </v>
          </cell>
        </row>
        <row r="849">
          <cell r="A849">
            <v>135143</v>
          </cell>
          <cell r="B849" t="str">
            <v>元胡止痛片</v>
          </cell>
          <cell r="C849" t="str">
            <v>T1</v>
          </cell>
          <cell r="D849" t="str">
            <v>15片x3板（糖衣片）</v>
          </cell>
          <cell r="E849" t="str">
            <v>盒</v>
          </cell>
          <cell r="F849">
            <v>5</v>
          </cell>
          <cell r="G849" t="str">
            <v>合格</v>
          </cell>
          <cell r="H849">
            <v>32.5</v>
          </cell>
          <cell r="I849" t="str">
            <v>YHZTP135143</v>
          </cell>
          <cell r="J849" t="str">
            <v>太极集团四川绵阳制药有限公司</v>
          </cell>
          <cell r="K849" t="str">
            <v> </v>
          </cell>
        </row>
        <row r="850">
          <cell r="A850">
            <v>89117</v>
          </cell>
          <cell r="B850" t="str">
            <v>半夏天麻丸</v>
          </cell>
          <cell r="C850" t="str">
            <v>T3</v>
          </cell>
          <cell r="D850" t="str">
            <v>6gx8袋</v>
          </cell>
          <cell r="E850" t="str">
            <v>盒</v>
          </cell>
          <cell r="F850">
            <v>3</v>
          </cell>
          <cell r="G850" t="str">
            <v>合格</v>
          </cell>
          <cell r="H850">
            <v>57.3</v>
          </cell>
          <cell r="I850" t="str">
            <v>BXTMW89117</v>
          </cell>
          <cell r="J850" t="str">
            <v>太极集团四川绵阳制药有限公司</v>
          </cell>
          <cell r="K850" t="str">
            <v> </v>
          </cell>
        </row>
        <row r="851">
          <cell r="A851">
            <v>148531</v>
          </cell>
          <cell r="B851" t="str">
            <v>龙胆泻肝丸</v>
          </cell>
          <cell r="C851" t="str">
            <v>T3</v>
          </cell>
          <cell r="D851" t="str">
            <v>6gx10袋(水丸)</v>
          </cell>
          <cell r="E851" t="str">
            <v>盒</v>
          </cell>
          <cell r="F851">
            <v>4</v>
          </cell>
          <cell r="G851" t="str">
            <v>合格</v>
          </cell>
          <cell r="H851">
            <v>56.8</v>
          </cell>
          <cell r="I851" t="str">
            <v>LDXGW148531</v>
          </cell>
          <cell r="J851" t="str">
            <v>太极集团四川绵阳制药有限公司</v>
          </cell>
          <cell r="K851" t="str">
            <v> </v>
          </cell>
        </row>
        <row r="852">
          <cell r="A852">
            <v>8130</v>
          </cell>
          <cell r="B852" t="str">
            <v>伤科活血酊</v>
          </cell>
          <cell r="C852" t="str">
            <v>T1</v>
          </cell>
          <cell r="D852" t="str">
            <v>40ml</v>
          </cell>
          <cell r="E852" t="str">
            <v>瓶</v>
          </cell>
          <cell r="F852">
            <v>3</v>
          </cell>
          <cell r="G852" t="str">
            <v>合格</v>
          </cell>
          <cell r="H852">
            <v>40.5</v>
          </cell>
          <cell r="I852" t="str">
            <v>SKHXD8130</v>
          </cell>
          <cell r="J852" t="str">
            <v>太极集团四川绵阳制药有限公司</v>
          </cell>
          <cell r="K852" t="str">
            <v> </v>
          </cell>
        </row>
        <row r="853">
          <cell r="A853">
            <v>109539</v>
          </cell>
          <cell r="B853" t="str">
            <v>乌梅</v>
          </cell>
          <cell r="C853" t="str">
            <v>D</v>
          </cell>
          <cell r="D853" t="str">
            <v>优质200g(太极牌)</v>
          </cell>
          <cell r="E853" t="str">
            <v>听</v>
          </cell>
          <cell r="F853">
            <v>3</v>
          </cell>
          <cell r="G853" t="str">
            <v>合格</v>
          </cell>
          <cell r="H853">
            <v>63</v>
          </cell>
          <cell r="I853" t="str">
            <v>YWM109539</v>
          </cell>
          <cell r="J853" t="str">
            <v>太极集团四川绵阳制药有限公司</v>
          </cell>
          <cell r="K853" t="str">
            <v> </v>
          </cell>
        </row>
        <row r="854">
          <cell r="A854">
            <v>22623</v>
          </cell>
          <cell r="B854" t="str">
            <v>银耳</v>
          </cell>
          <cell r="C854" t="str">
            <v>D</v>
          </cell>
          <cell r="D854" t="str">
            <v>100g、特级</v>
          </cell>
          <cell r="E854" t="str">
            <v>袋</v>
          </cell>
          <cell r="F854">
            <v>2</v>
          </cell>
          <cell r="G854" t="str">
            <v>合格</v>
          </cell>
          <cell r="H854">
            <v>32</v>
          </cell>
          <cell r="I854" t="str">
            <v>YYE22623</v>
          </cell>
          <cell r="J854" t="str">
            <v>太极集团四川绵阳制药有限公司</v>
          </cell>
          <cell r="K854" t="str">
            <v> </v>
          </cell>
        </row>
        <row r="855">
          <cell r="A855">
            <v>35084</v>
          </cell>
          <cell r="B855" t="str">
            <v>首乌延寿片</v>
          </cell>
          <cell r="C855" t="str">
            <v>T2</v>
          </cell>
          <cell r="D855" t="str">
            <v>15片x3板</v>
          </cell>
          <cell r="E855" t="str">
            <v>盒</v>
          </cell>
          <cell r="F855">
            <v>5</v>
          </cell>
          <cell r="G855" t="str">
            <v>合格</v>
          </cell>
          <cell r="H855">
            <v>53.15</v>
          </cell>
          <cell r="I855" t="str">
            <v>SWYSP35084</v>
          </cell>
          <cell r="J855" t="str">
            <v>太极集团四川绵阳制药有限公司</v>
          </cell>
          <cell r="K855" t="str">
            <v> </v>
          </cell>
        </row>
        <row r="856">
          <cell r="A856">
            <v>144396</v>
          </cell>
          <cell r="B856" t="str">
            <v>赶黄草</v>
          </cell>
          <cell r="C856" t="str">
            <v>D</v>
          </cell>
          <cell r="D856" t="str">
            <v>叶 30g</v>
          </cell>
          <cell r="E856" t="str">
            <v>听</v>
          </cell>
          <cell r="F856">
            <v>4</v>
          </cell>
          <cell r="G856" t="str">
            <v>合格</v>
          </cell>
          <cell r="H856">
            <v>78</v>
          </cell>
          <cell r="I856" t="str">
            <v>YGHC144396</v>
          </cell>
          <cell r="J856" t="str">
            <v>太极集团四川绵阳制药有限公司</v>
          </cell>
          <cell r="K856" t="str">
            <v> </v>
          </cell>
        </row>
        <row r="857">
          <cell r="A857">
            <v>45478</v>
          </cell>
          <cell r="B857" t="str">
            <v>石淋通颗粒</v>
          </cell>
          <cell r="C857" t="str">
            <v>D</v>
          </cell>
          <cell r="D857" t="str">
            <v>15gx10袋</v>
          </cell>
          <cell r="E857" t="str">
            <v>盒</v>
          </cell>
          <cell r="F857">
            <v>2</v>
          </cell>
          <cell r="G857" t="str">
            <v>合格</v>
          </cell>
          <cell r="H857">
            <v>17.2</v>
          </cell>
          <cell r="I857" t="str">
            <v>SLTKL45478</v>
          </cell>
          <cell r="J857" t="str">
            <v>太极集团四川绵阳制药有限公司</v>
          </cell>
          <cell r="K857" t="str">
            <v> </v>
          </cell>
        </row>
        <row r="858">
          <cell r="A858">
            <v>99821</v>
          </cell>
          <cell r="B858" t="str">
            <v>安神补心片(太极独圣)</v>
          </cell>
          <cell r="C858" t="str">
            <v>T2</v>
          </cell>
          <cell r="D858" t="str">
            <v>0.32gx15片x3板(薄膜衣片)</v>
          </cell>
          <cell r="E858" t="str">
            <v>盒</v>
          </cell>
          <cell r="F858">
            <v>5</v>
          </cell>
          <cell r="G858" t="str">
            <v>合格</v>
          </cell>
          <cell r="H858">
            <v>53.6</v>
          </cell>
          <cell r="I858" t="str">
            <v>ASBXPTJDS99821</v>
          </cell>
          <cell r="J858" t="str">
            <v>太极集团四川绵阳制药有限公司</v>
          </cell>
          <cell r="K858" t="str">
            <v> </v>
          </cell>
        </row>
        <row r="859">
          <cell r="A859">
            <v>1236</v>
          </cell>
          <cell r="B859" t="str">
            <v>归脾丸</v>
          </cell>
          <cell r="C859" t="str">
            <v>D</v>
          </cell>
          <cell r="D859" t="str">
            <v>60g</v>
          </cell>
          <cell r="E859" t="str">
            <v>瓶</v>
          </cell>
          <cell r="F859">
            <v>2</v>
          </cell>
          <cell r="G859" t="str">
            <v>合格</v>
          </cell>
          <cell r="H859">
            <v>11.86</v>
          </cell>
          <cell r="I859" t="str">
            <v>GPW1236</v>
          </cell>
          <cell r="J859" t="str">
            <v>太极集团四川绵阳制药有限公司</v>
          </cell>
          <cell r="K859" t="str">
            <v> </v>
          </cell>
        </row>
        <row r="860">
          <cell r="A860">
            <v>70394</v>
          </cell>
          <cell r="B860" t="str">
            <v>麦冬(太极牌)</v>
          </cell>
          <cell r="C860" t="str">
            <v>D</v>
          </cell>
          <cell r="D860" t="str">
            <v>200g(特级）</v>
          </cell>
          <cell r="E860" t="str">
            <v>听</v>
          </cell>
          <cell r="F860">
            <v>4</v>
          </cell>
          <cell r="G860" t="str">
            <v>合格</v>
          </cell>
          <cell r="H860">
            <v>132</v>
          </cell>
          <cell r="I860" t="str">
            <v>YMD70394</v>
          </cell>
          <cell r="J860" t="str">
            <v>太极集团四川绵阳制药有限公司</v>
          </cell>
          <cell r="K860" t="str">
            <v> </v>
          </cell>
        </row>
        <row r="861">
          <cell r="A861">
            <v>3697</v>
          </cell>
          <cell r="B861" t="str">
            <v>猴耳环消炎片</v>
          </cell>
          <cell r="C861" t="str">
            <v>D</v>
          </cell>
          <cell r="D861" t="str">
            <v>100片</v>
          </cell>
          <cell r="E861" t="str">
            <v>瓶</v>
          </cell>
          <cell r="F861">
            <v>5</v>
          </cell>
          <cell r="G861" t="str">
            <v>合格</v>
          </cell>
          <cell r="H861">
            <v>41.2</v>
          </cell>
          <cell r="I861" t="str">
            <v>HEHXYP3697</v>
          </cell>
          <cell r="J861" t="str">
            <v>广州市花城制药厂</v>
          </cell>
          <cell r="K861" t="str">
            <v> </v>
          </cell>
        </row>
        <row r="862">
          <cell r="A862">
            <v>103946</v>
          </cell>
          <cell r="B862" t="str">
            <v>氧氟沙星滴耳液</v>
          </cell>
          <cell r="C862" t="str">
            <v>D</v>
          </cell>
          <cell r="D862" t="str">
            <v>5ml:15mg</v>
          </cell>
          <cell r="E862" t="str">
            <v>盒</v>
          </cell>
          <cell r="F862">
            <v>2</v>
          </cell>
          <cell r="G862" t="str">
            <v>合格</v>
          </cell>
          <cell r="H862">
            <v>3.24</v>
          </cell>
          <cell r="I862" t="str">
            <v>YFSXDEY103946</v>
          </cell>
          <cell r="J862" t="str">
            <v>武汉五景药业有限公司</v>
          </cell>
          <cell r="K862" t="str">
            <v> </v>
          </cell>
        </row>
        <row r="863">
          <cell r="A863">
            <v>939</v>
          </cell>
          <cell r="B863" t="str">
            <v>开塞露</v>
          </cell>
          <cell r="C863" t="str">
            <v>D</v>
          </cell>
          <cell r="D863" t="str">
            <v>20mlx10支(含甘油)</v>
          </cell>
          <cell r="E863" t="str">
            <v>盒</v>
          </cell>
          <cell r="F863">
            <v>5</v>
          </cell>
          <cell r="G863" t="str">
            <v>合格</v>
          </cell>
          <cell r="H863">
            <v>30</v>
          </cell>
          <cell r="I863" t="str">
            <v>KSL939</v>
          </cell>
          <cell r="J863" t="str">
            <v>四川绵阳一康制药有限公司</v>
          </cell>
          <cell r="K863" t="str">
            <v> </v>
          </cell>
        </row>
        <row r="864">
          <cell r="A864">
            <v>113826</v>
          </cell>
          <cell r="B864" t="str">
            <v>风寒咳嗽颗粒</v>
          </cell>
          <cell r="C864" t="str">
            <v>T2</v>
          </cell>
          <cell r="D864" t="str">
            <v>5gx6袋</v>
          </cell>
          <cell r="E864" t="str">
            <v>盒</v>
          </cell>
          <cell r="F864">
            <v>1</v>
          </cell>
          <cell r="G864" t="str">
            <v>合格</v>
          </cell>
          <cell r="H864">
            <v>12</v>
          </cell>
          <cell r="I864" t="str">
            <v>FHKSKL113826</v>
          </cell>
          <cell r="J864" t="str">
            <v>太极集团重庆桐君阁药厂有限公司</v>
          </cell>
          <cell r="K864" t="str">
            <v> </v>
          </cell>
        </row>
        <row r="865">
          <cell r="A865">
            <v>166819</v>
          </cell>
          <cell r="B865" t="str">
            <v>还少丹</v>
          </cell>
          <cell r="C865" t="str">
            <v>D</v>
          </cell>
          <cell r="D865" t="str">
            <v>9gx18丸（大蜜丸）</v>
          </cell>
          <cell r="E865" t="str">
            <v>盒</v>
          </cell>
          <cell r="F865">
            <v>3</v>
          </cell>
          <cell r="G865" t="str">
            <v>合格</v>
          </cell>
          <cell r="H865">
            <v>560.25</v>
          </cell>
          <cell r="I865" t="str">
            <v>HSD166819</v>
          </cell>
          <cell r="J865" t="str">
            <v>太极集团重庆桐君阁药厂有限公司</v>
          </cell>
          <cell r="K865" t="str">
            <v> </v>
          </cell>
        </row>
        <row r="866">
          <cell r="A866">
            <v>135306</v>
          </cell>
          <cell r="B866" t="str">
            <v>复方黄连素片</v>
          </cell>
          <cell r="C866" t="str">
            <v>T1</v>
          </cell>
          <cell r="D866" t="str">
            <v>30mgx12片x2板(糖衣片)</v>
          </cell>
          <cell r="E866" t="str">
            <v>盒</v>
          </cell>
          <cell r="F866">
            <v>5</v>
          </cell>
          <cell r="G866" t="str">
            <v>合格</v>
          </cell>
          <cell r="H866">
            <v>57.5</v>
          </cell>
          <cell r="I866" t="str">
            <v>FFHLSP135306</v>
          </cell>
          <cell r="J866" t="str">
            <v>太极集团重庆桐君阁药厂有限公司</v>
          </cell>
          <cell r="K866" t="str">
            <v> </v>
          </cell>
        </row>
        <row r="867">
          <cell r="A867">
            <v>22510</v>
          </cell>
          <cell r="B867" t="str">
            <v>一清颗粒</v>
          </cell>
          <cell r="C867" t="str">
            <v>T3</v>
          </cell>
          <cell r="D867" t="str">
            <v>7.5gx12袋</v>
          </cell>
          <cell r="E867" t="str">
            <v>盒</v>
          </cell>
          <cell r="F867">
            <v>10</v>
          </cell>
          <cell r="G867" t="str">
            <v>合格</v>
          </cell>
          <cell r="H867">
            <v>155</v>
          </cell>
          <cell r="I867" t="str">
            <v>YQKL22510</v>
          </cell>
          <cell r="J867" t="str">
            <v>太极集团重庆桐君阁药厂有限公司</v>
          </cell>
          <cell r="K867" t="str">
            <v> </v>
          </cell>
        </row>
        <row r="868">
          <cell r="A868">
            <v>145119</v>
          </cell>
          <cell r="B868" t="str">
            <v>小柴胡片</v>
          </cell>
          <cell r="C868" t="str">
            <v>D</v>
          </cell>
          <cell r="D868" t="str">
            <v>0.4g*12片*2板</v>
          </cell>
          <cell r="E868" t="str">
            <v>盒</v>
          </cell>
          <cell r="F868">
            <v>5</v>
          </cell>
          <cell r="G868" t="str">
            <v>合格</v>
          </cell>
          <cell r="H868">
            <v>64.75</v>
          </cell>
          <cell r="I868" t="str">
            <v>XCHP145119</v>
          </cell>
          <cell r="J868" t="str">
            <v>太极集团重庆桐君阁药厂有限公司</v>
          </cell>
          <cell r="K868" t="str">
            <v> </v>
          </cell>
        </row>
        <row r="869">
          <cell r="A869">
            <v>49944</v>
          </cell>
          <cell r="B869" t="str">
            <v>乌鸡白凤丸</v>
          </cell>
          <cell r="C869" t="str">
            <v>T3</v>
          </cell>
          <cell r="D869" t="str">
            <v>6gx10袋</v>
          </cell>
          <cell r="E869" t="str">
            <v>盒</v>
          </cell>
          <cell r="F869">
            <v>5</v>
          </cell>
          <cell r="G869" t="str">
            <v>合格</v>
          </cell>
          <cell r="H869">
            <v>124</v>
          </cell>
          <cell r="I869" t="str">
            <v>WJBFW49944</v>
          </cell>
          <cell r="J869" t="str">
            <v>太极集团重庆桐君阁药厂有限公司</v>
          </cell>
          <cell r="K869" t="str">
            <v> </v>
          </cell>
        </row>
        <row r="870">
          <cell r="A870">
            <v>74554</v>
          </cell>
          <cell r="B870" t="str">
            <v>桑菊感冒片</v>
          </cell>
          <cell r="C870" t="str">
            <v>D</v>
          </cell>
          <cell r="D870" t="str">
            <v>0.52gx12片x3板</v>
          </cell>
          <cell r="E870" t="str">
            <v>盒</v>
          </cell>
          <cell r="F870">
            <v>3</v>
          </cell>
          <cell r="G870" t="str">
            <v>合格</v>
          </cell>
          <cell r="H870">
            <v>27</v>
          </cell>
          <cell r="I870" t="str">
            <v>SJGMP74554</v>
          </cell>
          <cell r="J870" t="str">
            <v>太极集团重庆桐君阁药厂有限公司</v>
          </cell>
          <cell r="K870" t="str">
            <v> </v>
          </cell>
        </row>
        <row r="871">
          <cell r="A871">
            <v>1791</v>
          </cell>
          <cell r="B871" t="str">
            <v>金银花糖浆</v>
          </cell>
          <cell r="C871" t="str">
            <v>D</v>
          </cell>
          <cell r="D871" t="str">
            <v>100ml</v>
          </cell>
          <cell r="E871" t="str">
            <v>瓶</v>
          </cell>
          <cell r="F871">
            <v>3</v>
          </cell>
          <cell r="G871" t="str">
            <v>合格</v>
          </cell>
          <cell r="H871">
            <v>14</v>
          </cell>
          <cell r="I871" t="str">
            <v>JYHTJ1791</v>
          </cell>
          <cell r="J871" t="str">
            <v>太极集团重庆桐君阁药厂有限公司</v>
          </cell>
          <cell r="K871" t="str">
            <v> </v>
          </cell>
        </row>
        <row r="872">
          <cell r="A872">
            <v>5528</v>
          </cell>
          <cell r="B872" t="str">
            <v>腰痛片</v>
          </cell>
          <cell r="C872" t="str">
            <v>D</v>
          </cell>
          <cell r="D872" t="str">
            <v>0.28gx50片</v>
          </cell>
          <cell r="E872" t="str">
            <v>瓶</v>
          </cell>
          <cell r="F872">
            <v>5</v>
          </cell>
          <cell r="G872" t="str">
            <v>合格</v>
          </cell>
          <cell r="H872">
            <v>32.5</v>
          </cell>
          <cell r="I872" t="str">
            <v>YTP5528</v>
          </cell>
          <cell r="J872" t="str">
            <v>太极集团重庆桐君阁药厂有限公司</v>
          </cell>
          <cell r="K872" t="str">
            <v> </v>
          </cell>
        </row>
        <row r="873">
          <cell r="A873">
            <v>1210</v>
          </cell>
          <cell r="B873" t="str">
            <v>天麻丸</v>
          </cell>
          <cell r="C873" t="str">
            <v>D</v>
          </cell>
          <cell r="D873" t="str">
            <v>60g</v>
          </cell>
          <cell r="E873" t="str">
            <v>瓶</v>
          </cell>
          <cell r="F873">
            <v>5</v>
          </cell>
          <cell r="G873" t="str">
            <v>合格</v>
          </cell>
          <cell r="H873">
            <v>57.5</v>
          </cell>
          <cell r="I873" t="str">
            <v>TMW1210</v>
          </cell>
          <cell r="J873" t="str">
            <v>太极集团重庆桐君阁药厂有限公司</v>
          </cell>
          <cell r="K873" t="str">
            <v> </v>
          </cell>
        </row>
        <row r="874">
          <cell r="A874">
            <v>37803</v>
          </cell>
          <cell r="B874" t="str">
            <v>板蓝根颗粒</v>
          </cell>
          <cell r="C874" t="str">
            <v>D</v>
          </cell>
          <cell r="D874" t="str">
            <v>10gx20袋</v>
          </cell>
          <cell r="E874" t="str">
            <v>袋</v>
          </cell>
          <cell r="F874">
            <v>20</v>
          </cell>
          <cell r="G874" t="str">
            <v>合格</v>
          </cell>
          <cell r="H874">
            <v>308</v>
          </cell>
          <cell r="I874" t="str">
            <v>BLGKL37803</v>
          </cell>
          <cell r="J874" t="str">
            <v>太极集团重庆桐君阁药厂有限公司</v>
          </cell>
          <cell r="K874" t="str">
            <v> </v>
          </cell>
        </row>
        <row r="875">
          <cell r="A875">
            <v>49942</v>
          </cell>
          <cell r="B875" t="str">
            <v>天王补心丸</v>
          </cell>
          <cell r="C875" t="str">
            <v>T3</v>
          </cell>
          <cell r="D875" t="str">
            <v>6gx10袋</v>
          </cell>
          <cell r="E875" t="str">
            <v>盒</v>
          </cell>
          <cell r="F875">
            <v>2</v>
          </cell>
          <cell r="G875" t="str">
            <v>合格</v>
          </cell>
          <cell r="H875">
            <v>27.6</v>
          </cell>
          <cell r="I875" t="str">
            <v>TWBXW49942</v>
          </cell>
          <cell r="J875" t="str">
            <v>太极集团重庆桐君阁药厂有限公司</v>
          </cell>
          <cell r="K875" t="str">
            <v> </v>
          </cell>
        </row>
        <row r="876">
          <cell r="A876">
            <v>149867</v>
          </cell>
          <cell r="B876" t="str">
            <v>龙牡壮骨颗粒</v>
          </cell>
        </row>
        <row r="876">
          <cell r="D876" t="str">
            <v>5g×18袋</v>
          </cell>
          <cell r="E876" t="str">
            <v>盒</v>
          </cell>
          <cell r="F876">
            <v>3</v>
          </cell>
          <cell r="G876" t="str">
            <v>合格</v>
          </cell>
          <cell r="H876">
            <v>57.6</v>
          </cell>
          <cell r="I876" t="str">
            <v>LMZGKL149867</v>
          </cell>
          <cell r="J876" t="str">
            <v>武汉健民药业集团股份有限公司</v>
          </cell>
          <cell r="K876" t="str">
            <v> </v>
          </cell>
        </row>
        <row r="877">
          <cell r="A877">
            <v>12616</v>
          </cell>
          <cell r="B877" t="str">
            <v>奥美拉唑肠溶胶囊</v>
          </cell>
          <cell r="C877" t="str">
            <v>D</v>
          </cell>
          <cell r="D877" t="str">
            <v>20mgx14粒</v>
          </cell>
          <cell r="E877" t="str">
            <v>瓶</v>
          </cell>
          <cell r="F877">
            <v>5</v>
          </cell>
          <cell r="G877" t="str">
            <v>合格</v>
          </cell>
          <cell r="H877">
            <v>32.25</v>
          </cell>
          <cell r="I877" t="str">
            <v>AMLZCRJN12616</v>
          </cell>
          <cell r="J877" t="str">
            <v>海南三叶制药厂有限公司</v>
          </cell>
          <cell r="K877" t="str">
            <v> </v>
          </cell>
        </row>
        <row r="878">
          <cell r="A878">
            <v>18516</v>
          </cell>
          <cell r="B878" t="str">
            <v>抗病毒片</v>
          </cell>
        </row>
        <row r="878">
          <cell r="D878" t="str">
            <v>0.55gx12片x2板</v>
          </cell>
          <cell r="E878" t="str">
            <v>盒</v>
          </cell>
          <cell r="F878">
            <v>2</v>
          </cell>
          <cell r="G878" t="str">
            <v>合格</v>
          </cell>
          <cell r="H878">
            <v>11.28</v>
          </cell>
          <cell r="I878" t="str">
            <v>KBDP18516</v>
          </cell>
          <cell r="J878" t="str">
            <v>四川光大制药有限公司</v>
          </cell>
          <cell r="K878" t="str">
            <v> </v>
          </cell>
        </row>
        <row r="879">
          <cell r="A879">
            <v>5282</v>
          </cell>
          <cell r="B879" t="str">
            <v>琥乙红霉素颗粒(利君沙冲剂)</v>
          </cell>
          <cell r="C879" t="str">
            <v>D</v>
          </cell>
          <cell r="D879" t="str">
            <v>0.1gx12袋</v>
          </cell>
          <cell r="E879" t="str">
            <v>盒</v>
          </cell>
          <cell r="F879">
            <v>2</v>
          </cell>
          <cell r="G879" t="str">
            <v>合格</v>
          </cell>
          <cell r="H879">
            <v>11</v>
          </cell>
          <cell r="I879" t="str">
            <v>HYHMSKLLJSCJ5282</v>
          </cell>
          <cell r="J879" t="str">
            <v>西安利君制药有限责任公司(西安利君制药股份有限公司</v>
          </cell>
          <cell r="K879" t="str">
            <v> </v>
          </cell>
        </row>
        <row r="880">
          <cell r="A880">
            <v>59176</v>
          </cell>
          <cell r="B880" t="str">
            <v>精制狗皮膏</v>
          </cell>
          <cell r="C880" t="str">
            <v>D</v>
          </cell>
          <cell r="D880" t="str">
            <v>7cmx10cmx4贴(袋装)</v>
          </cell>
          <cell r="E880" t="str">
            <v>袋</v>
          </cell>
          <cell r="F880">
            <v>3</v>
          </cell>
          <cell r="G880" t="str">
            <v>合格</v>
          </cell>
          <cell r="H880">
            <v>4.38</v>
          </cell>
          <cell r="I880" t="str">
            <v>JZGPG59176</v>
          </cell>
          <cell r="J880" t="str">
            <v>重庆陪都药业股份有限公司</v>
          </cell>
          <cell r="K880" t="str">
            <v> </v>
          </cell>
        </row>
        <row r="881">
          <cell r="A881">
            <v>75043</v>
          </cell>
          <cell r="B881" t="str">
            <v>盐酸左西替利嗪口服溶液</v>
          </cell>
          <cell r="C881" t="str">
            <v>D</v>
          </cell>
          <cell r="D881" t="str">
            <v>0.05%:10mlx6支</v>
          </cell>
          <cell r="E881" t="str">
            <v>盒</v>
          </cell>
          <cell r="F881">
            <v>3</v>
          </cell>
          <cell r="G881" t="str">
            <v>合格</v>
          </cell>
          <cell r="H881">
            <v>49.14</v>
          </cell>
          <cell r="I881" t="str">
            <v>YSZXTLQKFRY75043</v>
          </cell>
          <cell r="J881" t="str">
            <v>重庆华邦制药股份有限公司</v>
          </cell>
          <cell r="K881" t="str">
            <v> </v>
          </cell>
        </row>
        <row r="882">
          <cell r="A882">
            <v>75479</v>
          </cell>
          <cell r="B882" t="str">
            <v>半夏止咳糖浆</v>
          </cell>
          <cell r="C882" t="str">
            <v>T2</v>
          </cell>
          <cell r="D882" t="str">
            <v>180ml</v>
          </cell>
          <cell r="E882" t="str">
            <v>瓶</v>
          </cell>
          <cell r="F882">
            <v>2</v>
          </cell>
          <cell r="G882" t="str">
            <v>合格</v>
          </cell>
          <cell r="H882">
            <v>21.32</v>
          </cell>
          <cell r="I882" t="str">
            <v>BXZKTJ75479</v>
          </cell>
          <cell r="J882" t="str">
            <v>太极集团四川天诚制药有限公司</v>
          </cell>
          <cell r="K882" t="str">
            <v> </v>
          </cell>
        </row>
        <row r="883">
          <cell r="A883">
            <v>14635</v>
          </cell>
          <cell r="B883" t="str">
            <v>川贝枇杷糖浆</v>
          </cell>
          <cell r="C883" t="str">
            <v>T2</v>
          </cell>
          <cell r="D883" t="str">
            <v>180ml</v>
          </cell>
          <cell r="E883" t="str">
            <v>瓶</v>
          </cell>
          <cell r="F883">
            <v>5</v>
          </cell>
          <cell r="G883" t="str">
            <v>合格</v>
          </cell>
          <cell r="H883">
            <v>69.5</v>
          </cell>
          <cell r="I883" t="str">
            <v>CBPPTJ14635</v>
          </cell>
          <cell r="J883" t="str">
            <v>太极集团四川天诚制药有限公司</v>
          </cell>
          <cell r="K883" t="str">
            <v> </v>
          </cell>
        </row>
        <row r="884">
          <cell r="A884">
            <v>95043</v>
          </cell>
          <cell r="B884" t="str">
            <v>藿香正气颗粒</v>
          </cell>
          <cell r="C884" t="str">
            <v>D</v>
          </cell>
          <cell r="D884" t="str">
            <v>10gx21袋</v>
          </cell>
          <cell r="E884" t="str">
            <v>袋</v>
          </cell>
          <cell r="F884">
            <v>3</v>
          </cell>
          <cell r="G884" t="str">
            <v>合格</v>
          </cell>
          <cell r="H884">
            <v>40.5</v>
          </cell>
          <cell r="I884" t="str">
            <v>HXZQKL95043</v>
          </cell>
          <cell r="J884" t="str">
            <v>太极集团四川南充制药有限公司</v>
          </cell>
          <cell r="K884" t="str">
            <v> </v>
          </cell>
        </row>
        <row r="885">
          <cell r="A885">
            <v>98144</v>
          </cell>
          <cell r="B885" t="str">
            <v>复方罗汉果止咳颗粒</v>
          </cell>
          <cell r="C885" t="str">
            <v>T1</v>
          </cell>
          <cell r="D885" t="str">
            <v>10gx9袋</v>
          </cell>
          <cell r="E885" t="str">
            <v>盒</v>
          </cell>
          <cell r="F885">
            <v>5</v>
          </cell>
          <cell r="G885" t="str">
            <v>合格</v>
          </cell>
          <cell r="H885">
            <v>50</v>
          </cell>
          <cell r="I885" t="str">
            <v>FFLHGZKKL98144</v>
          </cell>
          <cell r="J885" t="str">
            <v>太极集团四川南充制药有限公司</v>
          </cell>
          <cell r="K885" t="str">
            <v> </v>
          </cell>
        </row>
        <row r="886">
          <cell r="A886">
            <v>12652</v>
          </cell>
          <cell r="B886" t="str">
            <v>氯雷他定胶囊(海王抒瑞)</v>
          </cell>
          <cell r="C886" t="str">
            <v>B</v>
          </cell>
          <cell r="D886" t="str">
            <v>10mgx6粒(成人)</v>
          </cell>
          <cell r="E886" t="str">
            <v>盒</v>
          </cell>
          <cell r="F886">
            <v>5</v>
          </cell>
          <cell r="G886" t="str">
            <v>合格</v>
          </cell>
          <cell r="H886">
            <v>27.5</v>
          </cell>
          <cell r="I886" t="str">
            <v>LLTDJNSR12652</v>
          </cell>
          <cell r="J886" t="str">
            <v>深圳海王药业有限公司</v>
          </cell>
          <cell r="K886" t="str">
            <v> </v>
          </cell>
        </row>
        <row r="887">
          <cell r="A887">
            <v>75261</v>
          </cell>
          <cell r="B887" t="str">
            <v>氯雷他定胶囊</v>
          </cell>
          <cell r="C887" t="str">
            <v>D</v>
          </cell>
          <cell r="D887" t="str">
            <v>10mgx12粒</v>
          </cell>
          <cell r="E887" t="str">
            <v>盒</v>
          </cell>
          <cell r="F887">
            <v>5</v>
          </cell>
          <cell r="G887" t="str">
            <v>合格</v>
          </cell>
          <cell r="H887">
            <v>44.65</v>
          </cell>
          <cell r="I887" t="str">
            <v>LLTDJN75261</v>
          </cell>
          <cell r="J887" t="str">
            <v>深圳海王药业有限公司</v>
          </cell>
          <cell r="K887" t="str">
            <v> </v>
          </cell>
        </row>
        <row r="888">
          <cell r="A888">
            <v>44207</v>
          </cell>
          <cell r="B888" t="str">
            <v>氟康唑胶囊</v>
          </cell>
          <cell r="C888" t="str">
            <v>D</v>
          </cell>
          <cell r="D888" t="str">
            <v>50mgx12粒</v>
          </cell>
          <cell r="E888" t="str">
            <v>盒</v>
          </cell>
          <cell r="F888">
            <v>4</v>
          </cell>
          <cell r="G888" t="str">
            <v>合格</v>
          </cell>
          <cell r="H888">
            <v>37.2</v>
          </cell>
          <cell r="I888" t="str">
            <v>FKZJN44207</v>
          </cell>
          <cell r="J888" t="str">
            <v>湖南千金湘江药业股份有限公司</v>
          </cell>
          <cell r="K888" t="str">
            <v> </v>
          </cell>
        </row>
        <row r="889">
          <cell r="A889">
            <v>32</v>
          </cell>
          <cell r="B889" t="str">
            <v>阿胶</v>
          </cell>
          <cell r="C889" t="str">
            <v>D</v>
          </cell>
          <cell r="D889" t="str">
            <v>250g(铁盒)</v>
          </cell>
          <cell r="E889" t="str">
            <v>盒</v>
          </cell>
          <cell r="F889">
            <v>1</v>
          </cell>
          <cell r="G889" t="str">
            <v>合格</v>
          </cell>
          <cell r="H889">
            <v>888</v>
          </cell>
          <cell r="I889" t="str">
            <v>EJ32</v>
          </cell>
          <cell r="J889" t="str">
            <v>山东东阿阿胶股份有限公司</v>
          </cell>
          <cell r="K889" t="str">
            <v> </v>
          </cell>
        </row>
        <row r="890">
          <cell r="A890">
            <v>41824</v>
          </cell>
          <cell r="B890" t="str">
            <v>感咳双清胶囊</v>
          </cell>
          <cell r="C890" t="str">
            <v>D</v>
          </cell>
          <cell r="D890" t="str">
            <v>0.3gx24粒</v>
          </cell>
          <cell r="E890" t="str">
            <v>盒</v>
          </cell>
          <cell r="F890">
            <v>2</v>
          </cell>
          <cell r="G890" t="str">
            <v>合格</v>
          </cell>
          <cell r="H890">
            <v>37.42</v>
          </cell>
          <cell r="I890" t="str">
            <v>GKSQJN41824</v>
          </cell>
          <cell r="J890" t="str">
            <v>四川济生堂药业有限公司</v>
          </cell>
          <cell r="K890" t="str">
            <v> </v>
          </cell>
        </row>
        <row r="891">
          <cell r="A891">
            <v>332</v>
          </cell>
          <cell r="B891" t="str">
            <v>尼莫地平片</v>
          </cell>
          <cell r="C891" t="str">
            <v>D</v>
          </cell>
          <cell r="D891" t="str">
            <v>20mgx50片</v>
          </cell>
          <cell r="E891" t="str">
            <v>瓶</v>
          </cell>
          <cell r="F891">
            <v>4</v>
          </cell>
          <cell r="G891" t="str">
            <v>合格</v>
          </cell>
          <cell r="H891">
            <v>7.2</v>
          </cell>
          <cell r="I891" t="str">
            <v>NMDPP332</v>
          </cell>
          <cell r="J891" t="str">
            <v>山西亚宝药业集团股份有限公司</v>
          </cell>
          <cell r="K891" t="str">
            <v> </v>
          </cell>
        </row>
        <row r="892">
          <cell r="A892">
            <v>507</v>
          </cell>
          <cell r="B892" t="str">
            <v>酚氨咖敏片</v>
          </cell>
          <cell r="C892" t="str">
            <v>D</v>
          </cell>
          <cell r="D892" t="str">
            <v>100片(复方)</v>
          </cell>
          <cell r="E892" t="str">
            <v>瓶</v>
          </cell>
          <cell r="F892">
            <v>5</v>
          </cell>
          <cell r="G892" t="str">
            <v>合格</v>
          </cell>
          <cell r="H892">
            <v>17.5</v>
          </cell>
          <cell r="I892" t="str">
            <v>FAKMP507</v>
          </cell>
          <cell r="J892" t="str">
            <v>重庆申高生化制药有限公司(原：重庆荣高生化制药)</v>
          </cell>
          <cell r="K892" t="str">
            <v> </v>
          </cell>
        </row>
        <row r="893">
          <cell r="A893">
            <v>4331</v>
          </cell>
          <cell r="B893" t="str">
            <v>葡萄糖酸锌片</v>
          </cell>
          <cell r="C893" t="str">
            <v>D</v>
          </cell>
          <cell r="D893" t="str">
            <v>70mgx100片</v>
          </cell>
          <cell r="E893" t="str">
            <v>瓶</v>
          </cell>
          <cell r="F893">
            <v>3</v>
          </cell>
          <cell r="G893" t="str">
            <v>合格</v>
          </cell>
          <cell r="H893">
            <v>14.1</v>
          </cell>
          <cell r="I893" t="str">
            <v>PTTSXP4331</v>
          </cell>
          <cell r="J893" t="str">
            <v>海南制药厂有限公司</v>
          </cell>
          <cell r="K893" t="str">
            <v> </v>
          </cell>
        </row>
        <row r="894">
          <cell r="A894">
            <v>59169</v>
          </cell>
          <cell r="B894" t="str">
            <v>奇正消痛贴膏</v>
          </cell>
          <cell r="C894" t="str">
            <v>D</v>
          </cell>
          <cell r="D894" t="str">
            <v>1.2g:2.5ml/贴(OTC装)</v>
          </cell>
          <cell r="E894" t="str">
            <v>贴</v>
          </cell>
          <cell r="F894">
            <v>5</v>
          </cell>
          <cell r="G894" t="str">
            <v>合格</v>
          </cell>
          <cell r="H894">
            <v>62.5</v>
          </cell>
          <cell r="I894" t="str">
            <v>QZXTTG59169</v>
          </cell>
          <cell r="J894" t="str">
            <v>西藏林芝奇正藏药厂</v>
          </cell>
          <cell r="K894" t="str">
            <v> </v>
          </cell>
        </row>
        <row r="895">
          <cell r="A895">
            <v>2548</v>
          </cell>
          <cell r="B895" t="str">
            <v>温胃舒颗粒</v>
          </cell>
          <cell r="C895" t="str">
            <v>D</v>
          </cell>
          <cell r="D895" t="str">
            <v>10gx6袋</v>
          </cell>
          <cell r="E895" t="str">
            <v>盒</v>
          </cell>
          <cell r="F895">
            <v>2</v>
          </cell>
          <cell r="G895" t="str">
            <v>合格</v>
          </cell>
          <cell r="H895">
            <v>24.4</v>
          </cell>
          <cell r="I895" t="str">
            <v>WWSKL2548</v>
          </cell>
          <cell r="J895" t="str">
            <v>合肥神鹿双鹤药业有限责任公司</v>
          </cell>
          <cell r="K895" t="str">
            <v> </v>
          </cell>
        </row>
        <row r="896">
          <cell r="A896">
            <v>161923</v>
          </cell>
          <cell r="B896" t="str">
            <v>儿感清口服液</v>
          </cell>
        </row>
        <row r="896">
          <cell r="D896" t="str">
            <v>10mlx6支</v>
          </cell>
          <cell r="E896" t="str">
            <v>盒</v>
          </cell>
          <cell r="F896">
            <v>2</v>
          </cell>
          <cell r="G896" t="str">
            <v>合格</v>
          </cell>
          <cell r="H896">
            <v>28</v>
          </cell>
          <cell r="I896" t="str">
            <v>EGQKFY161923</v>
          </cell>
          <cell r="J896" t="str">
            <v>北京同仁堂股份有限公司同仁堂制药厂</v>
          </cell>
          <cell r="K896" t="str">
            <v> </v>
          </cell>
        </row>
        <row r="897">
          <cell r="A897">
            <v>1212</v>
          </cell>
          <cell r="B897" t="str">
            <v>同仁乌鸡白凤丸</v>
          </cell>
          <cell r="C897" t="str">
            <v>D</v>
          </cell>
          <cell r="D897" t="str">
            <v>9gx10丸</v>
          </cell>
          <cell r="E897" t="str">
            <v>盒</v>
          </cell>
          <cell r="F897">
            <v>5</v>
          </cell>
          <cell r="G897" t="str">
            <v>合格</v>
          </cell>
          <cell r="H897">
            <v>65.9</v>
          </cell>
          <cell r="I897" t="str">
            <v>TRWJBFW</v>
          </cell>
          <cell r="J897" t="str">
            <v>北京同仁堂股份有限公司同仁堂制药厂</v>
          </cell>
          <cell r="K897" t="str">
            <v> </v>
          </cell>
        </row>
        <row r="898">
          <cell r="A898">
            <v>50546</v>
          </cell>
          <cell r="B898" t="str">
            <v>气管炎丸</v>
          </cell>
          <cell r="C898" t="str">
            <v>D</v>
          </cell>
          <cell r="D898" t="str">
            <v>300粒</v>
          </cell>
          <cell r="E898" t="str">
            <v>瓶</v>
          </cell>
          <cell r="F898">
            <v>2</v>
          </cell>
          <cell r="G898" t="str">
            <v>合格</v>
          </cell>
          <cell r="H898">
            <v>18.6</v>
          </cell>
          <cell r="I898" t="str">
            <v>QGYW50546</v>
          </cell>
          <cell r="J898" t="str">
            <v>北京同仁堂股份有限公司同仁堂制药厂</v>
          </cell>
          <cell r="K898" t="str">
            <v> </v>
          </cell>
        </row>
        <row r="899">
          <cell r="A899">
            <v>5208</v>
          </cell>
          <cell r="B899" t="str">
            <v>牛黄降压丸</v>
          </cell>
          <cell r="C899" t="str">
            <v>D</v>
          </cell>
          <cell r="D899" t="str">
            <v>1.6gx10丸</v>
          </cell>
          <cell r="E899" t="str">
            <v>盒</v>
          </cell>
          <cell r="F899">
            <v>2</v>
          </cell>
          <cell r="G899" t="str">
            <v>合格</v>
          </cell>
          <cell r="H899">
            <v>19.6</v>
          </cell>
          <cell r="I899" t="str">
            <v>NHJYW5208</v>
          </cell>
          <cell r="J899" t="str">
            <v>北京同仁堂股份有限公司同仁堂制药厂</v>
          </cell>
          <cell r="K899" t="str">
            <v> </v>
          </cell>
        </row>
        <row r="900">
          <cell r="A900">
            <v>65</v>
          </cell>
          <cell r="B900" t="str">
            <v>维生素AD软胶囊</v>
          </cell>
        </row>
        <row r="900">
          <cell r="D900" t="str">
            <v>100粒(浓小丸)</v>
          </cell>
          <cell r="E900" t="str">
            <v>瓶</v>
          </cell>
          <cell r="F900">
            <v>5</v>
          </cell>
          <cell r="G900" t="str">
            <v>合格</v>
          </cell>
          <cell r="H900">
            <v>27.5</v>
          </cell>
          <cell r="I900" t="str">
            <v>WSSADRJN65</v>
          </cell>
          <cell r="J900" t="str">
            <v>厦门星鲨制药有限公司(原：厦门建发制药开发有限公司</v>
          </cell>
          <cell r="K900" t="str">
            <v> </v>
          </cell>
        </row>
        <row r="901">
          <cell r="A901">
            <v>14374</v>
          </cell>
          <cell r="B901" t="str">
            <v>头孢呋辛酯片</v>
          </cell>
          <cell r="C901" t="str">
            <v>D</v>
          </cell>
          <cell r="D901" t="str">
            <v>0.25gx6片</v>
          </cell>
          <cell r="E901" t="str">
            <v>盒</v>
          </cell>
          <cell r="F901">
            <v>2</v>
          </cell>
          <cell r="G901" t="str">
            <v>合格</v>
          </cell>
          <cell r="H901">
            <v>24.4</v>
          </cell>
          <cell r="I901" t="str">
            <v>TBFXZP14374</v>
          </cell>
          <cell r="J901" t="str">
            <v>珠海联邦制药股份有限公司中山分公司</v>
          </cell>
          <cell r="K901" t="str">
            <v> </v>
          </cell>
        </row>
        <row r="902">
          <cell r="A902">
            <v>103729</v>
          </cell>
          <cell r="B902" t="str">
            <v>酪酸梭菌肠球菌三联活菌片(适怡)</v>
          </cell>
        </row>
        <row r="902">
          <cell r="D902" t="str">
            <v>200mgx12片</v>
          </cell>
          <cell r="E902" t="str">
            <v>盒</v>
          </cell>
          <cell r="F902">
            <v>2</v>
          </cell>
          <cell r="G902" t="str">
            <v>合格</v>
          </cell>
          <cell r="H902">
            <v>60</v>
          </cell>
          <cell r="I902" t="str">
            <v>LSSJCQJSLH103729</v>
          </cell>
          <cell r="J902" t="str">
            <v>惠州九惠药业有限公司(原：惠州九惠制药厂)</v>
          </cell>
          <cell r="K902" t="str">
            <v> </v>
          </cell>
        </row>
        <row r="903">
          <cell r="A903">
            <v>118357</v>
          </cell>
          <cell r="B903" t="str">
            <v>复方氨酚烷胺胶囊(快克)</v>
          </cell>
          <cell r="C903" t="str">
            <v>A</v>
          </cell>
          <cell r="D903" t="str">
            <v>16粒</v>
          </cell>
          <cell r="E903" t="str">
            <v>盒</v>
          </cell>
          <cell r="F903">
            <v>5</v>
          </cell>
          <cell r="G903" t="str">
            <v>合格</v>
          </cell>
          <cell r="H903">
            <v>38.76</v>
          </cell>
          <cell r="I903" t="str">
            <v>FFAFWAJNKK118357</v>
          </cell>
          <cell r="J903" t="str">
            <v>海南亚洲制药有限公司</v>
          </cell>
          <cell r="K903" t="str">
            <v> </v>
          </cell>
        </row>
        <row r="904">
          <cell r="A904">
            <v>123058</v>
          </cell>
          <cell r="B904" t="str">
            <v>小儿肺热咳喘口服液</v>
          </cell>
          <cell r="C904" t="str">
            <v>D</v>
          </cell>
          <cell r="D904" t="str">
            <v>10mlx8支</v>
          </cell>
          <cell r="E904" t="str">
            <v>盒</v>
          </cell>
          <cell r="F904">
            <v>4</v>
          </cell>
          <cell r="G904" t="str">
            <v>合格</v>
          </cell>
          <cell r="H904">
            <v>114</v>
          </cell>
          <cell r="I904" t="str">
            <v>XEFRKCKFY123058</v>
          </cell>
          <cell r="J904" t="str">
            <v>黑龙江葵花药业股份有限公司</v>
          </cell>
          <cell r="K904" t="str">
            <v> </v>
          </cell>
        </row>
        <row r="905">
          <cell r="A905">
            <v>131175</v>
          </cell>
          <cell r="B905" t="str">
            <v>瑞舒伐他汀钙片</v>
          </cell>
          <cell r="C905" t="str">
            <v>A</v>
          </cell>
          <cell r="D905" t="str">
            <v>10mgx7片</v>
          </cell>
          <cell r="E905" t="str">
            <v>盒</v>
          </cell>
          <cell r="F905">
            <v>2</v>
          </cell>
          <cell r="G905" t="str">
            <v>合格</v>
          </cell>
          <cell r="H905">
            <v>39.4</v>
          </cell>
          <cell r="I905" t="str">
            <v>RSFTTGP131175</v>
          </cell>
          <cell r="J905" t="str">
            <v>南京先声制药有限公司</v>
          </cell>
          <cell r="K905" t="str">
            <v> </v>
          </cell>
        </row>
        <row r="906">
          <cell r="A906">
            <v>22605</v>
          </cell>
          <cell r="B906" t="str">
            <v>爱普列特片</v>
          </cell>
          <cell r="C906" t="str">
            <v>D</v>
          </cell>
          <cell r="D906" t="str">
            <v>5mgx10片</v>
          </cell>
          <cell r="E906" t="str">
            <v>盒</v>
          </cell>
          <cell r="F906">
            <v>2</v>
          </cell>
          <cell r="G906" t="str">
            <v>合格</v>
          </cell>
          <cell r="H906">
            <v>55.92</v>
          </cell>
          <cell r="I906" t="str">
            <v>APLTP</v>
          </cell>
          <cell r="J906" t="str">
            <v>江苏联环药业股份有限公司</v>
          </cell>
          <cell r="K906" t="str">
            <v> </v>
          </cell>
        </row>
        <row r="907">
          <cell r="A907">
            <v>3564</v>
          </cell>
          <cell r="B907" t="str">
            <v>非洛地平缓释片(波依定)</v>
          </cell>
          <cell r="C907" t="str">
            <v>D</v>
          </cell>
          <cell r="D907" t="str">
            <v>2.5mgx10片</v>
          </cell>
          <cell r="E907" t="str">
            <v>盒</v>
          </cell>
          <cell r="F907">
            <v>10</v>
          </cell>
          <cell r="G907" t="str">
            <v>合格</v>
          </cell>
          <cell r="H907">
            <v>222</v>
          </cell>
          <cell r="I907" t="str">
            <v>FLDPHSPBYDP3564</v>
          </cell>
          <cell r="J907" t="str">
            <v>阿斯利康制药有限公司</v>
          </cell>
          <cell r="K907" t="str">
            <v> </v>
          </cell>
        </row>
        <row r="908">
          <cell r="A908">
            <v>141127</v>
          </cell>
          <cell r="B908" t="str">
            <v>福多司坦片</v>
          </cell>
          <cell r="C908" t="str">
            <v>D</v>
          </cell>
          <cell r="D908" t="str">
            <v>0.2gx12片</v>
          </cell>
          <cell r="E908" t="str">
            <v>盒</v>
          </cell>
          <cell r="F908">
            <v>3</v>
          </cell>
          <cell r="G908" t="str">
            <v>合格</v>
          </cell>
          <cell r="H908">
            <v>89.1</v>
          </cell>
          <cell r="I908" t="str">
            <v>FDSTP141127</v>
          </cell>
          <cell r="J908" t="str">
            <v>迪沙药业集团有限公司</v>
          </cell>
          <cell r="K908" t="str">
            <v> </v>
          </cell>
        </row>
        <row r="909">
          <cell r="A909">
            <v>153689</v>
          </cell>
          <cell r="B909" t="str">
            <v>复方硫酸软骨素滴眼液 </v>
          </cell>
          <cell r="C909" t="str">
            <v>A</v>
          </cell>
          <cell r="D909" t="str">
            <v>15ml </v>
          </cell>
          <cell r="E909" t="str">
            <v>盒</v>
          </cell>
          <cell r="F909">
            <v>4</v>
          </cell>
          <cell r="G909" t="str">
            <v>合格</v>
          </cell>
          <cell r="H909">
            <v>48</v>
          </cell>
          <cell r="I909" t="str">
            <v>FFLSRGSDYY153689</v>
          </cell>
          <cell r="J909" t="str">
            <v>山东博士伦福瑞达制药有限公司(山东正大福瑞达公司</v>
          </cell>
          <cell r="K909" t="str">
            <v> </v>
          </cell>
        </row>
        <row r="910">
          <cell r="A910">
            <v>153488</v>
          </cell>
          <cell r="B910" t="str">
            <v>萘敏维滴眼液 
</v>
          </cell>
          <cell r="C910" t="str">
            <v>A</v>
          </cell>
          <cell r="D910" t="str">
            <v>15ml</v>
          </cell>
          <cell r="E910" t="str">
            <v>支</v>
          </cell>
          <cell r="F910">
            <v>4</v>
          </cell>
          <cell r="G910" t="str">
            <v>合格</v>
          </cell>
          <cell r="H910">
            <v>48</v>
          </cell>
          <cell r="I910" t="str">
            <v>NMWDYY153488</v>
          </cell>
          <cell r="J910" t="str">
            <v>山东博士伦福瑞达制药有限公司(山东正大福瑞达公司</v>
          </cell>
          <cell r="K910" t="str">
            <v> </v>
          </cell>
        </row>
        <row r="911">
          <cell r="A911">
            <v>852</v>
          </cell>
          <cell r="B911" t="str">
            <v>氯霉素滴眼液(润舒)</v>
          </cell>
          <cell r="C911" t="str">
            <v>D</v>
          </cell>
          <cell r="D911" t="str">
            <v>5ml:12.5mg</v>
          </cell>
          <cell r="E911" t="str">
            <v>支</v>
          </cell>
          <cell r="F911">
            <v>2</v>
          </cell>
          <cell r="G911" t="str">
            <v>合格</v>
          </cell>
          <cell r="H911">
            <v>15.12</v>
          </cell>
          <cell r="I911" t="str">
            <v>LMSDYYRS852</v>
          </cell>
          <cell r="J911" t="str">
            <v>山东博士伦福瑞达制药有限公司(山东正大福瑞达公司</v>
          </cell>
          <cell r="K911" t="str">
            <v> </v>
          </cell>
        </row>
        <row r="912">
          <cell r="A912">
            <v>114683</v>
          </cell>
          <cell r="B912" t="str">
            <v>复方新斯的明牛磺酸滴眼液</v>
          </cell>
          <cell r="C912" t="str">
            <v>B</v>
          </cell>
          <cell r="D912" t="str">
            <v>10ml/支</v>
          </cell>
          <cell r="E912" t="str">
            <v>盒</v>
          </cell>
          <cell r="F912">
            <v>3</v>
          </cell>
          <cell r="G912" t="str">
            <v>合格</v>
          </cell>
          <cell r="H912">
            <v>50.4</v>
          </cell>
          <cell r="I912" t="str">
            <v>FFXSDMNHSDYY</v>
          </cell>
          <cell r="J912" t="str">
            <v>山东博士伦福瑞达制药有限公司(山东正大福瑞达公司</v>
          </cell>
          <cell r="K912" t="str">
            <v> </v>
          </cell>
        </row>
        <row r="913">
          <cell r="A913">
            <v>109591</v>
          </cell>
          <cell r="B913" t="str">
            <v>氧氟沙星滴眼液(润舒)</v>
          </cell>
          <cell r="C913" t="str">
            <v>A</v>
          </cell>
          <cell r="D913" t="str">
            <v>8ml:24mg(含玻璃酸钠)</v>
          </cell>
          <cell r="E913" t="str">
            <v>支</v>
          </cell>
          <cell r="F913">
            <v>5</v>
          </cell>
          <cell r="G913" t="str">
            <v>合格</v>
          </cell>
          <cell r="H913">
            <v>39.5</v>
          </cell>
          <cell r="I913" t="str">
            <v>YFSXDYYRS109591</v>
          </cell>
          <cell r="J913" t="str">
            <v>山东博士伦福瑞达制药有限公司(山东正大福瑞达公司</v>
          </cell>
          <cell r="K913" t="str">
            <v> </v>
          </cell>
        </row>
        <row r="914">
          <cell r="A914">
            <v>2284</v>
          </cell>
          <cell r="B914" t="str">
            <v>祖师麻片</v>
          </cell>
          <cell r="C914" t="str">
            <v>D</v>
          </cell>
          <cell r="D914" t="str">
            <v>0.3gx18片x2板(薄膜衣)</v>
          </cell>
          <cell r="E914" t="str">
            <v>盒</v>
          </cell>
          <cell r="F914">
            <v>2</v>
          </cell>
          <cell r="G914" t="str">
            <v>合格</v>
          </cell>
          <cell r="H914">
            <v>37</v>
          </cell>
          <cell r="I914" t="str">
            <v>ZSMP2284</v>
          </cell>
          <cell r="J914" t="str">
            <v>秦皇岛市山海关药业有限责任公司(原:秦皇岛山海关药厂</v>
          </cell>
          <cell r="K914" t="str">
            <v> </v>
          </cell>
        </row>
        <row r="915">
          <cell r="A915">
            <v>105457</v>
          </cell>
          <cell r="B915" t="str">
            <v>多潘立酮片</v>
          </cell>
          <cell r="C915" t="str">
            <v>C</v>
          </cell>
          <cell r="D915" t="str">
            <v>10mgx42片</v>
          </cell>
          <cell r="E915" t="str">
            <v>盒</v>
          </cell>
          <cell r="F915">
            <v>10</v>
          </cell>
          <cell r="G915" t="str">
            <v>合格</v>
          </cell>
          <cell r="H915">
            <v>212.8</v>
          </cell>
          <cell r="I915" t="str">
            <v>DPLTP105457</v>
          </cell>
          <cell r="J915" t="str">
            <v>西安杨森制药有限公司</v>
          </cell>
          <cell r="K915" t="str">
            <v> </v>
          </cell>
        </row>
        <row r="916">
          <cell r="A916">
            <v>17294</v>
          </cell>
          <cell r="B916" t="str">
            <v>复方角菜酸酯栓(太宁栓)</v>
          </cell>
          <cell r="C916" t="str">
            <v>D</v>
          </cell>
          <cell r="D916" t="str">
            <v>6枚</v>
          </cell>
          <cell r="E916" t="str">
            <v>盒</v>
          </cell>
          <cell r="F916">
            <v>5</v>
          </cell>
          <cell r="G916" t="str">
            <v>合格</v>
          </cell>
          <cell r="H916">
            <v>65</v>
          </cell>
          <cell r="I916" t="str">
            <v>FFJCSZTNS17294</v>
          </cell>
          <cell r="J916" t="str">
            <v>西安杨森制药有限公司</v>
          </cell>
          <cell r="K916" t="str">
            <v> </v>
          </cell>
        </row>
        <row r="917">
          <cell r="A917">
            <v>1249</v>
          </cell>
          <cell r="B917" t="str">
            <v>金嗓清音丸</v>
          </cell>
          <cell r="C917" t="str">
            <v>D</v>
          </cell>
          <cell r="D917" t="str">
            <v>360丸</v>
          </cell>
          <cell r="E917" t="str">
            <v>瓶</v>
          </cell>
          <cell r="F917">
            <v>2</v>
          </cell>
          <cell r="G917" t="str">
            <v>合格</v>
          </cell>
          <cell r="H917">
            <v>23.6</v>
          </cell>
          <cell r="I917" t="str">
            <v>JSQYW1249</v>
          </cell>
          <cell r="J917" t="str">
            <v>西安碑林药业股份有限公司</v>
          </cell>
          <cell r="K917" t="str">
            <v> </v>
          </cell>
        </row>
        <row r="918">
          <cell r="A918">
            <v>10602</v>
          </cell>
          <cell r="B918" t="str">
            <v>呋麻滴鼻液</v>
          </cell>
          <cell r="C918" t="str">
            <v>D</v>
          </cell>
          <cell r="D918" t="str">
            <v>10ml</v>
          </cell>
          <cell r="E918" t="str">
            <v>瓶</v>
          </cell>
          <cell r="F918">
            <v>2</v>
          </cell>
          <cell r="G918" t="str">
            <v>合格</v>
          </cell>
          <cell r="H918">
            <v>5</v>
          </cell>
          <cell r="I918" t="str">
            <v>FMDBY10602</v>
          </cell>
          <cell r="J918" t="str">
            <v>上海运佳黄浦制药有限公司</v>
          </cell>
          <cell r="K918" t="str">
            <v> </v>
          </cell>
        </row>
        <row r="919">
          <cell r="A919">
            <v>3636</v>
          </cell>
          <cell r="B919" t="str">
            <v>盐酸美西律片</v>
          </cell>
        </row>
        <row r="919">
          <cell r="D919" t="str">
            <v>50mgx100片</v>
          </cell>
          <cell r="E919" t="str">
            <v>瓶</v>
          </cell>
          <cell r="F919">
            <v>2</v>
          </cell>
          <cell r="G919" t="str">
            <v>合格</v>
          </cell>
          <cell r="H919">
            <v>14.6</v>
          </cell>
          <cell r="I919" t="str">
            <v>YSMXLP3636</v>
          </cell>
          <cell r="J919" t="str">
            <v>上海医药(集团)有限公司信谊制药总厂</v>
          </cell>
          <cell r="K919" t="str">
            <v> </v>
          </cell>
        </row>
        <row r="920">
          <cell r="A920">
            <v>7988</v>
          </cell>
          <cell r="B920" t="str">
            <v>地高辛片</v>
          </cell>
          <cell r="C920" t="str">
            <v>D</v>
          </cell>
          <cell r="D920" t="str">
            <v>0.25mgx100片</v>
          </cell>
          <cell r="E920" t="str">
            <v>瓶</v>
          </cell>
          <cell r="F920">
            <v>1</v>
          </cell>
          <cell r="G920" t="str">
            <v>合格</v>
          </cell>
          <cell r="H920">
            <v>63</v>
          </cell>
          <cell r="I920" t="str">
            <v>DGXP7988</v>
          </cell>
          <cell r="J920" t="str">
            <v>上海医药(集团)有限公司信谊制药总厂</v>
          </cell>
          <cell r="K920" t="str">
            <v> </v>
          </cell>
        </row>
        <row r="921">
          <cell r="A921">
            <v>2805</v>
          </cell>
          <cell r="B921" t="str">
            <v>制霉菌素阴道泡腾片(米可定)</v>
          </cell>
          <cell r="C921" t="str">
            <v>D</v>
          </cell>
          <cell r="D921" t="str">
            <v>10万Ux14片</v>
          </cell>
          <cell r="E921" t="str">
            <v>盒</v>
          </cell>
          <cell r="F921">
            <v>2</v>
          </cell>
          <cell r="G921" t="str">
            <v>合格</v>
          </cell>
          <cell r="H921">
            <v>26</v>
          </cell>
          <cell r="I921" t="str">
            <v>ZMJSYDPTPMKD2805</v>
          </cell>
          <cell r="J921" t="str">
            <v>上海施贵宝制药有限公司</v>
          </cell>
          <cell r="K921" t="str">
            <v> </v>
          </cell>
        </row>
        <row r="922">
          <cell r="A922">
            <v>10547</v>
          </cell>
          <cell r="B922" t="str">
            <v>对乙酰氨基酚缓释片(泰诺林)</v>
          </cell>
          <cell r="C922" t="str">
            <v>D</v>
          </cell>
          <cell r="D922" t="str">
            <v>18片</v>
          </cell>
          <cell r="E922" t="str">
            <v>盒</v>
          </cell>
          <cell r="F922">
            <v>2</v>
          </cell>
          <cell r="G922" t="str">
            <v>合格</v>
          </cell>
          <cell r="H922">
            <v>32.86</v>
          </cell>
          <cell r="I922" t="str">
            <v>DYXAJFHSPTNL10547</v>
          </cell>
          <cell r="J922" t="str">
            <v>上海强生制药有限公司</v>
          </cell>
          <cell r="K922" t="str">
            <v> </v>
          </cell>
        </row>
        <row r="923">
          <cell r="A923">
            <v>87665</v>
          </cell>
          <cell r="B923" t="str">
            <v>地奥心血康软胶囊</v>
          </cell>
          <cell r="C923" t="str">
            <v>D</v>
          </cell>
          <cell r="D923" t="str">
            <v>0.35gx30粒</v>
          </cell>
          <cell r="E923" t="str">
            <v>盒</v>
          </cell>
          <cell r="F923">
            <v>3</v>
          </cell>
          <cell r="G923" t="str">
            <v>合格</v>
          </cell>
          <cell r="H923">
            <v>72</v>
          </cell>
          <cell r="I923" t="str">
            <v>DAXXKRJN87665</v>
          </cell>
          <cell r="J923" t="str">
            <v>成都地奥制药集团有限公司</v>
          </cell>
          <cell r="K923" t="str">
            <v> </v>
          </cell>
        </row>
        <row r="924">
          <cell r="A924">
            <v>139278</v>
          </cell>
          <cell r="B924" t="str">
            <v>布洛芬咀嚼片(芬必得)</v>
          </cell>
          <cell r="C924" t="str">
            <v>D</v>
          </cell>
          <cell r="D924" t="str">
            <v>0.2gx10片</v>
          </cell>
          <cell r="E924" t="str">
            <v>盒</v>
          </cell>
          <cell r="F924">
            <v>5</v>
          </cell>
          <cell r="G924" t="str">
            <v>合格</v>
          </cell>
          <cell r="H924">
            <v>57.95</v>
          </cell>
          <cell r="I924" t="str">
            <v>BLFJJPFBD139278</v>
          </cell>
          <cell r="J924" t="str">
            <v>中美天津史克制药有限公司</v>
          </cell>
          <cell r="K924" t="str">
            <v> </v>
          </cell>
        </row>
        <row r="925">
          <cell r="A925">
            <v>101087</v>
          </cell>
          <cell r="B925" t="str">
            <v>酚咖片(芬必得)</v>
          </cell>
          <cell r="C925" t="str">
            <v>D</v>
          </cell>
          <cell r="D925" t="str">
            <v>20片</v>
          </cell>
          <cell r="E925" t="str">
            <v>盒</v>
          </cell>
          <cell r="F925">
            <v>5</v>
          </cell>
          <cell r="G925" t="str">
            <v>合格</v>
          </cell>
          <cell r="H925">
            <v>54.7</v>
          </cell>
          <cell r="I925" t="str">
            <v>FKPFBD101087</v>
          </cell>
          <cell r="J925" t="str">
            <v>中美天津史克制药有限公司</v>
          </cell>
          <cell r="K925" t="str">
            <v> </v>
          </cell>
        </row>
        <row r="926">
          <cell r="A926">
            <v>11021</v>
          </cell>
          <cell r="B926" t="str">
            <v>荆花胃康胶丸</v>
          </cell>
          <cell r="C926" t="str">
            <v>D</v>
          </cell>
          <cell r="D926" t="str">
            <v>80mgx6丸x2板</v>
          </cell>
          <cell r="E926" t="str">
            <v>盒</v>
          </cell>
          <cell r="F926">
            <v>2</v>
          </cell>
          <cell r="G926" t="str">
            <v>合格</v>
          </cell>
          <cell r="H926">
            <v>36</v>
          </cell>
          <cell r="I926" t="str">
            <v>JHWKJW11021</v>
          </cell>
          <cell r="J926" t="str">
            <v>天津天士力制药股份有限公司</v>
          </cell>
          <cell r="K926" t="str">
            <v> </v>
          </cell>
        </row>
        <row r="927">
          <cell r="A927">
            <v>148408</v>
          </cell>
          <cell r="B927" t="str">
            <v>蒲地蓝消炎片</v>
          </cell>
        </row>
        <row r="927">
          <cell r="D927" t="str">
            <v>0.3g*24片*2板</v>
          </cell>
          <cell r="E927" t="str">
            <v>盒</v>
          </cell>
          <cell r="F927">
            <v>9</v>
          </cell>
          <cell r="G927" t="str">
            <v>合格</v>
          </cell>
          <cell r="H927">
            <v>81</v>
          </cell>
          <cell r="I927" t="str">
            <v>PDLXYP148408</v>
          </cell>
          <cell r="J927" t="str">
            <v>云南白药集团股份有限公司</v>
          </cell>
          <cell r="K927" t="str">
            <v> </v>
          </cell>
        </row>
        <row r="928">
          <cell r="A928">
            <v>106195</v>
          </cell>
          <cell r="B928" t="str">
            <v>香砂平胃颗粒</v>
          </cell>
          <cell r="C928" t="str">
            <v>D</v>
          </cell>
          <cell r="D928" t="str">
            <v>10gx6袋</v>
          </cell>
          <cell r="E928" t="str">
            <v>盒</v>
          </cell>
          <cell r="F928">
            <v>3</v>
          </cell>
          <cell r="G928" t="str">
            <v>合格</v>
          </cell>
          <cell r="H928">
            <v>27.54</v>
          </cell>
          <cell r="I928" t="str">
            <v>XSPWKL106195</v>
          </cell>
          <cell r="J928" t="str">
            <v>云南白药集团股份有限公司</v>
          </cell>
          <cell r="K928" t="str">
            <v> </v>
          </cell>
        </row>
        <row r="929">
          <cell r="A929">
            <v>44022</v>
          </cell>
          <cell r="B929" t="str">
            <v>云南白药酊</v>
          </cell>
          <cell r="C929" t="str">
            <v>D</v>
          </cell>
          <cell r="D929" t="str">
            <v>90ml</v>
          </cell>
          <cell r="E929" t="str">
            <v>瓶</v>
          </cell>
          <cell r="F929">
            <v>2</v>
          </cell>
          <cell r="G929" t="str">
            <v>合格</v>
          </cell>
          <cell r="H929">
            <v>52</v>
          </cell>
          <cell r="I929" t="str">
            <v>YNBYD44022</v>
          </cell>
          <cell r="J929" t="str">
            <v>云南白药集团股份有限公司</v>
          </cell>
          <cell r="K929" t="str">
            <v> </v>
          </cell>
        </row>
        <row r="930">
          <cell r="A930">
            <v>40173</v>
          </cell>
          <cell r="B930" t="str">
            <v>云南白药牙膏</v>
          </cell>
          <cell r="C930" t="str">
            <v>D</v>
          </cell>
          <cell r="D930" t="str">
            <v>90g(留兰香型)</v>
          </cell>
          <cell r="E930" t="str">
            <v>支</v>
          </cell>
          <cell r="F930">
            <v>5</v>
          </cell>
          <cell r="G930" t="str">
            <v>合格</v>
          </cell>
          <cell r="H930">
            <v>79</v>
          </cell>
          <cell r="I930" t="str">
            <v>YNBYYG40173</v>
          </cell>
          <cell r="J930" t="str">
            <v>云南白药集团股份有限公司</v>
          </cell>
          <cell r="K930" t="str">
            <v> </v>
          </cell>
        </row>
        <row r="931">
          <cell r="A931">
            <v>124826</v>
          </cell>
          <cell r="B931" t="str">
            <v>清肺化痰丸</v>
          </cell>
          <cell r="C931" t="str">
            <v>D</v>
          </cell>
          <cell r="D931" t="str">
            <v>6gx8袋</v>
          </cell>
          <cell r="E931" t="str">
            <v>盒</v>
          </cell>
          <cell r="F931">
            <v>5</v>
          </cell>
          <cell r="G931" t="str">
            <v>合格</v>
          </cell>
          <cell r="H931">
            <v>53</v>
          </cell>
          <cell r="I931" t="str">
            <v>QFHTW124826</v>
          </cell>
          <cell r="J931" t="str">
            <v>昆明中药厂有限公司</v>
          </cell>
          <cell r="K931" t="str">
            <v> </v>
          </cell>
        </row>
        <row r="932">
          <cell r="A932">
            <v>17271</v>
          </cell>
          <cell r="B932" t="str">
            <v>盐酸地尔硫卓片(恬尔心)</v>
          </cell>
          <cell r="C932" t="str">
            <v>D</v>
          </cell>
          <cell r="D932" t="str">
            <v>30mgx40片</v>
          </cell>
          <cell r="E932" t="str">
            <v>盒</v>
          </cell>
          <cell r="F932">
            <v>2</v>
          </cell>
          <cell r="G932" t="str">
            <v>合格</v>
          </cell>
          <cell r="H932">
            <v>20.6</v>
          </cell>
          <cell r="I932" t="str">
            <v>YSDELZPTEX17271</v>
          </cell>
          <cell r="J932" t="str">
            <v>浙江亚太药业股份有限公司</v>
          </cell>
          <cell r="K932" t="str">
            <v> </v>
          </cell>
        </row>
        <row r="933">
          <cell r="A933">
            <v>2317</v>
          </cell>
          <cell r="B933" t="str">
            <v>复方枣仁胶囊(希尔安宁)</v>
          </cell>
          <cell r="C933" t="str">
            <v>D</v>
          </cell>
          <cell r="D933" t="str">
            <v>0.4gx12粒</v>
          </cell>
          <cell r="E933" t="str">
            <v>盒</v>
          </cell>
          <cell r="F933">
            <v>2</v>
          </cell>
          <cell r="G933" t="str">
            <v>合格</v>
          </cell>
          <cell r="H933">
            <v>39</v>
          </cell>
          <cell r="I933" t="str">
            <v>FFZRJNXEAN2317</v>
          </cell>
          <cell r="J933" t="str">
            <v>重庆希尔安药业有限公司</v>
          </cell>
          <cell r="K933" t="str">
            <v> </v>
          </cell>
        </row>
        <row r="934">
          <cell r="A934">
            <v>1223</v>
          </cell>
          <cell r="B934" t="str">
            <v>感冒灵胶囊</v>
          </cell>
          <cell r="C934" t="str">
            <v>D</v>
          </cell>
          <cell r="D934" t="str">
            <v>12粒</v>
          </cell>
          <cell r="E934" t="str">
            <v>盒</v>
          </cell>
          <cell r="F934">
            <v>5</v>
          </cell>
          <cell r="G934" t="str">
            <v>合格</v>
          </cell>
          <cell r="H934">
            <v>49.5</v>
          </cell>
          <cell r="I934" t="str">
            <v>GMLJN1223</v>
          </cell>
          <cell r="J934" t="str">
            <v>三九医药股份有限公司</v>
          </cell>
          <cell r="K934" t="str">
            <v> </v>
          </cell>
        </row>
        <row r="935">
          <cell r="A935">
            <v>1638</v>
          </cell>
          <cell r="B935" t="str">
            <v>三九胃泰颗粒</v>
          </cell>
          <cell r="C935" t="str">
            <v>D</v>
          </cell>
          <cell r="D935" t="str">
            <v>20gx6袋</v>
          </cell>
          <cell r="E935" t="str">
            <v>盒</v>
          </cell>
          <cell r="F935">
            <v>5</v>
          </cell>
          <cell r="G935" t="str">
            <v>合格</v>
          </cell>
          <cell r="H935">
            <v>45.85</v>
          </cell>
          <cell r="I935" t="str">
            <v>SJWTKL1638</v>
          </cell>
          <cell r="J935" t="str">
            <v>三九医药股份有限公司</v>
          </cell>
          <cell r="K935" t="str">
            <v> </v>
          </cell>
        </row>
        <row r="936">
          <cell r="A936">
            <v>832</v>
          </cell>
          <cell r="B936" t="str">
            <v>复方醋酸地塞米松乳膏(皮炎平软膏)</v>
          </cell>
          <cell r="C936" t="str">
            <v>D</v>
          </cell>
          <cell r="D936" t="str">
            <v>20g</v>
          </cell>
          <cell r="E936" t="str">
            <v>支</v>
          </cell>
          <cell r="F936">
            <v>5</v>
          </cell>
          <cell r="G936" t="str">
            <v>合格</v>
          </cell>
          <cell r="H936">
            <v>37.5</v>
          </cell>
          <cell r="I936" t="str">
            <v>FFCSDSMSRGPYPRG832</v>
          </cell>
          <cell r="J936" t="str">
            <v>三九医药股份有限公司</v>
          </cell>
          <cell r="K936" t="str">
            <v> </v>
          </cell>
        </row>
        <row r="937">
          <cell r="A937">
            <v>8007</v>
          </cell>
          <cell r="B937" t="str">
            <v>双氯芬酸钠肠溶片(扶他林片)</v>
          </cell>
          <cell r="C937" t="str">
            <v>D</v>
          </cell>
          <cell r="D937" t="str">
            <v>25mgx30片</v>
          </cell>
          <cell r="E937" t="str">
            <v>盒</v>
          </cell>
          <cell r="F937">
            <v>2</v>
          </cell>
          <cell r="G937" t="str">
            <v>合格</v>
          </cell>
          <cell r="H937">
            <v>32.32</v>
          </cell>
          <cell r="I937" t="str">
            <v>FTLPSLFSNPSLFSNCRP8007</v>
          </cell>
          <cell r="J937" t="str">
            <v>诺华制药有限公司</v>
          </cell>
          <cell r="K937" t="str">
            <v> </v>
          </cell>
        </row>
        <row r="938">
          <cell r="A938">
            <v>1204</v>
          </cell>
          <cell r="B938" t="str">
            <v>追风透骨丸</v>
          </cell>
          <cell r="C938" t="str">
            <v>D</v>
          </cell>
          <cell r="D938" t="str">
            <v>36g</v>
          </cell>
          <cell r="E938" t="str">
            <v>瓶</v>
          </cell>
          <cell r="F938">
            <v>2</v>
          </cell>
          <cell r="G938" t="str">
            <v>合格</v>
          </cell>
          <cell r="H938">
            <v>20.4</v>
          </cell>
          <cell r="I938" t="str">
            <v>ZFTGW1204</v>
          </cell>
          <cell r="J938" t="str">
            <v>广州白云山敬修堂药业股份有限公司(原广州敬修堂)</v>
          </cell>
          <cell r="K938" t="str">
            <v> </v>
          </cell>
        </row>
        <row r="939">
          <cell r="A939">
            <v>1238</v>
          </cell>
          <cell r="B939" t="str">
            <v>喉症丸</v>
          </cell>
          <cell r="C939" t="str">
            <v>D</v>
          </cell>
          <cell r="D939" t="str">
            <v>60丸x2支</v>
          </cell>
          <cell r="E939" t="str">
            <v>盒</v>
          </cell>
          <cell r="F939">
            <v>5</v>
          </cell>
          <cell r="G939" t="str">
            <v>合格</v>
          </cell>
          <cell r="H939">
            <v>16</v>
          </cell>
          <cell r="I939" t="str">
            <v>HZW1238</v>
          </cell>
          <cell r="J939" t="str">
            <v>广州白云山敬修堂药业股份有限公司(原广州敬修堂)</v>
          </cell>
          <cell r="K939" t="str">
            <v> </v>
          </cell>
        </row>
        <row r="940">
          <cell r="A940">
            <v>67759</v>
          </cell>
          <cell r="B940" t="str">
            <v>维C银翘片</v>
          </cell>
          <cell r="C940" t="str">
            <v>A</v>
          </cell>
          <cell r="D940" t="str">
            <v>0.5gx12片x2板(双层片)薄膜衣</v>
          </cell>
          <cell r="E940" t="str">
            <v>盒</v>
          </cell>
          <cell r="F940">
            <v>9</v>
          </cell>
          <cell r="G940" t="str">
            <v>合格</v>
          </cell>
          <cell r="H940">
            <v>27</v>
          </cell>
          <cell r="I940" t="str">
            <v>WCYQP67759</v>
          </cell>
          <cell r="J940" t="str">
            <v>贵州百灵企业集团制药股份有限公司</v>
          </cell>
          <cell r="K940" t="str">
            <v> </v>
          </cell>
        </row>
        <row r="941">
          <cell r="A941">
            <v>67031</v>
          </cell>
          <cell r="B941" t="str">
            <v>银丹心脑通软胶囊</v>
          </cell>
          <cell r="C941" t="str">
            <v>D</v>
          </cell>
          <cell r="D941" t="str">
            <v>0.4gx12粒x3板</v>
          </cell>
          <cell r="E941" t="str">
            <v>盒</v>
          </cell>
          <cell r="F941">
            <v>2</v>
          </cell>
          <cell r="G941" t="str">
            <v>合格</v>
          </cell>
          <cell r="H941">
            <v>53</v>
          </cell>
          <cell r="I941" t="str">
            <v>YDXNTRJN67031</v>
          </cell>
          <cell r="J941" t="str">
            <v>贵州百灵企业集团制药股份有限公司</v>
          </cell>
          <cell r="K941" t="str">
            <v> </v>
          </cell>
        </row>
        <row r="942">
          <cell r="A942">
            <v>8425</v>
          </cell>
          <cell r="B942" t="str">
            <v>咳速停胶囊</v>
          </cell>
          <cell r="C942" t="str">
            <v>D</v>
          </cell>
          <cell r="D942" t="str">
            <v>0.5gx12粒x2板</v>
          </cell>
          <cell r="E942" t="str">
            <v>盒</v>
          </cell>
          <cell r="F942">
            <v>3</v>
          </cell>
          <cell r="G942" t="str">
            <v>合格</v>
          </cell>
          <cell r="H942">
            <v>20.85</v>
          </cell>
          <cell r="I942" t="str">
            <v>KSTJN8425</v>
          </cell>
          <cell r="J942" t="str">
            <v>贵州百灵企业集团制药股份有限公司</v>
          </cell>
          <cell r="K942" t="str">
            <v> </v>
          </cell>
        </row>
        <row r="943">
          <cell r="A943">
            <v>1544</v>
          </cell>
          <cell r="B943" t="str">
            <v>维C银翘片</v>
          </cell>
          <cell r="C943" t="str">
            <v>D</v>
          </cell>
          <cell r="D943" t="str">
            <v>12片x2板(糖衣片)</v>
          </cell>
          <cell r="E943" t="str">
            <v>盒</v>
          </cell>
          <cell r="F943">
            <v>10</v>
          </cell>
          <cell r="G943" t="str">
            <v>合格</v>
          </cell>
          <cell r="H943">
            <v>20</v>
          </cell>
          <cell r="I943" t="str">
            <v>WCYQP1544</v>
          </cell>
          <cell r="J943" t="str">
            <v>贵州百灵企业集团制药股份有限公司</v>
          </cell>
          <cell r="K943" t="str">
            <v> </v>
          </cell>
        </row>
        <row r="944">
          <cell r="A944">
            <v>16571</v>
          </cell>
          <cell r="B944" t="str">
            <v>盐酸二甲双胍片(格华止)</v>
          </cell>
          <cell r="C944" t="str">
            <v>D</v>
          </cell>
          <cell r="D944" t="str">
            <v>0.85gx20片</v>
          </cell>
          <cell r="E944" t="str">
            <v>盒</v>
          </cell>
          <cell r="F944">
            <v>1</v>
          </cell>
          <cell r="G944" t="str">
            <v>合格</v>
          </cell>
          <cell r="H944">
            <v>31.85</v>
          </cell>
          <cell r="I944" t="str">
            <v>YSEJSGP</v>
          </cell>
          <cell r="J944" t="str">
            <v>中美上海施贵宝制药有限公司</v>
          </cell>
          <cell r="K944" t="str">
            <v> </v>
          </cell>
        </row>
        <row r="945">
          <cell r="A945">
            <v>162054</v>
          </cell>
          <cell r="B945" t="str">
            <v>冰王避蚊乐喷剂</v>
          </cell>
          <cell r="C945" t="str">
            <v>D</v>
          </cell>
          <cell r="D945" t="str">
            <v>50ml</v>
          </cell>
          <cell r="E945" t="str">
            <v>支</v>
          </cell>
          <cell r="F945">
            <v>5</v>
          </cell>
          <cell r="G945" t="str">
            <v>合格</v>
          </cell>
          <cell r="H945">
            <v>45</v>
          </cell>
          <cell r="I945" t="str">
            <v>BWBWLPJ162054</v>
          </cell>
          <cell r="J945" t="str">
            <v>平舆冰王生物工程有限公司</v>
          </cell>
          <cell r="K945" t="str">
            <v> </v>
          </cell>
        </row>
        <row r="946">
          <cell r="A946">
            <v>15208</v>
          </cell>
          <cell r="B946" t="str">
            <v>冰王狐克香露</v>
          </cell>
          <cell r="C946" t="str">
            <v>C</v>
          </cell>
          <cell r="D946" t="str">
            <v>60ml (II型)</v>
          </cell>
          <cell r="E946" t="str">
            <v>瓶</v>
          </cell>
          <cell r="F946">
            <v>2</v>
          </cell>
          <cell r="G946" t="str">
            <v>合格</v>
          </cell>
          <cell r="H946">
            <v>148</v>
          </cell>
          <cell r="I946" t="str">
            <v>BWHKXL(PYBWSW)15208</v>
          </cell>
          <cell r="J946" t="str">
            <v>平舆冰王生物工程有限公司</v>
          </cell>
          <cell r="K946" t="str">
            <v> </v>
          </cell>
        </row>
        <row r="947">
          <cell r="A947">
            <v>141013</v>
          </cell>
          <cell r="B947" t="str">
            <v>冰王芦荟胶 </v>
          </cell>
          <cell r="C947" t="str">
            <v>D</v>
          </cell>
          <cell r="D947" t="str">
            <v>30g</v>
          </cell>
          <cell r="E947" t="str">
            <v>支</v>
          </cell>
          <cell r="F947">
            <v>3</v>
          </cell>
          <cell r="G947" t="str">
            <v>合格</v>
          </cell>
          <cell r="H947">
            <v>54</v>
          </cell>
          <cell r="I947" t="str">
            <v>BWLHJ141013</v>
          </cell>
          <cell r="J947" t="str">
            <v>平舆冰王生物工程有限公司</v>
          </cell>
          <cell r="K947" t="str">
            <v> </v>
          </cell>
        </row>
        <row r="948">
          <cell r="A948">
            <v>44883</v>
          </cell>
          <cell r="B948" t="str">
            <v>头孢克肟分散片(特普宁)</v>
          </cell>
          <cell r="C948" t="str">
            <v>D</v>
          </cell>
          <cell r="D948" t="str">
            <v>100mgx6片</v>
          </cell>
          <cell r="E948" t="str">
            <v>盒</v>
          </cell>
          <cell r="F948">
            <v>5</v>
          </cell>
          <cell r="G948" t="str">
            <v>合格</v>
          </cell>
          <cell r="H948">
            <v>18</v>
          </cell>
          <cell r="I948" t="str">
            <v>TBKWFSPTPN44883</v>
          </cell>
          <cell r="J948" t="str">
            <v>成都倍特药业有限公司(原四川方向药业有限责任公司)</v>
          </cell>
          <cell r="K948" t="str">
            <v> </v>
          </cell>
        </row>
        <row r="949">
          <cell r="A949">
            <v>3358</v>
          </cell>
          <cell r="B949" t="str">
            <v>脑得生片</v>
          </cell>
          <cell r="C949" t="str">
            <v>D</v>
          </cell>
          <cell r="D949" t="str">
            <v>0.3gx48片(糖衣)</v>
          </cell>
          <cell r="E949" t="str">
            <v>盒</v>
          </cell>
          <cell r="F949">
            <v>2</v>
          </cell>
          <cell r="G949" t="str">
            <v>合格</v>
          </cell>
          <cell r="H949">
            <v>12.2</v>
          </cell>
          <cell r="I949" t="str">
            <v>NDSP3358</v>
          </cell>
          <cell r="J949" t="str">
            <v>哈尔滨华雨制药集团有限公司(原:哈尔滨华雨制药公司)</v>
          </cell>
          <cell r="K949" t="str">
            <v> </v>
          </cell>
        </row>
        <row r="950">
          <cell r="A950">
            <v>39221</v>
          </cell>
          <cell r="B950" t="str">
            <v>氯沙坦钾氢氯噻嗪片(海捷亚)</v>
          </cell>
          <cell r="C950" t="str">
            <v>D</v>
          </cell>
          <cell r="D950" t="str">
            <v>50mg:12.5mgx7片</v>
          </cell>
          <cell r="E950" t="str">
            <v>盒</v>
          </cell>
          <cell r="F950">
            <v>3</v>
          </cell>
          <cell r="G950" t="str">
            <v>合格</v>
          </cell>
          <cell r="H950">
            <v>113.67</v>
          </cell>
          <cell r="I950" t="str">
            <v>LSTJQLSQPHJY39221</v>
          </cell>
          <cell r="J950" t="str">
            <v>杭州默沙东制药有限公司</v>
          </cell>
          <cell r="K950" t="str">
            <v> </v>
          </cell>
        </row>
        <row r="951">
          <cell r="A951">
            <v>153859</v>
          </cell>
          <cell r="B951" t="str">
            <v>金喉健喷雾剂</v>
          </cell>
          <cell r="C951" t="str">
            <v>D</v>
          </cell>
          <cell r="D951" t="str">
            <v>20ml</v>
          </cell>
          <cell r="E951" t="str">
            <v>盒</v>
          </cell>
          <cell r="F951">
            <v>5</v>
          </cell>
          <cell r="G951" t="str">
            <v>合格</v>
          </cell>
          <cell r="H951">
            <v>100.5</v>
          </cell>
          <cell r="I951" t="str">
            <v>JHJPWJ153859</v>
          </cell>
          <cell r="J951" t="str">
            <v>贵州宏宇药业有限公司</v>
          </cell>
          <cell r="K951" t="str">
            <v> </v>
          </cell>
        </row>
        <row r="952">
          <cell r="A952">
            <v>96217</v>
          </cell>
          <cell r="B952" t="str">
            <v>感冒灵颗粒</v>
          </cell>
          <cell r="C952" t="str">
            <v>B</v>
          </cell>
          <cell r="D952" t="str">
            <v>10gx15袋</v>
          </cell>
          <cell r="E952" t="str">
            <v>袋</v>
          </cell>
          <cell r="F952">
            <v>5</v>
          </cell>
          <cell r="G952" t="str">
            <v>合格</v>
          </cell>
          <cell r="H952">
            <v>45</v>
          </cell>
          <cell r="I952" t="str">
            <v>GMLKL96217</v>
          </cell>
          <cell r="J952" t="str">
            <v>四川省中药厂有限责任公司</v>
          </cell>
          <cell r="K952" t="str">
            <v> </v>
          </cell>
        </row>
        <row r="953">
          <cell r="A953">
            <v>8555</v>
          </cell>
          <cell r="B953" t="str">
            <v>清开灵口服液</v>
          </cell>
          <cell r="C953" t="str">
            <v>D</v>
          </cell>
          <cell r="D953" t="str">
            <v>10mlx10支</v>
          </cell>
          <cell r="E953" t="str">
            <v>盒</v>
          </cell>
          <cell r="F953">
            <v>5</v>
          </cell>
          <cell r="G953" t="str">
            <v>合格</v>
          </cell>
          <cell r="H953">
            <v>69</v>
          </cell>
          <cell r="I953" t="str">
            <v>QKLKFY8555</v>
          </cell>
          <cell r="J953" t="str">
            <v>广州白云山明兴制药有限公司</v>
          </cell>
          <cell r="K953" t="str">
            <v> </v>
          </cell>
        </row>
        <row r="954">
          <cell r="A954">
            <v>60212</v>
          </cell>
          <cell r="B954" t="str">
            <v>盐酸坦洛新缓释片</v>
          </cell>
          <cell r="C954" t="str">
            <v>D</v>
          </cell>
          <cell r="D954" t="str">
            <v>0.2mg×6片</v>
          </cell>
          <cell r="E954" t="str">
            <v>盒</v>
          </cell>
          <cell r="F954">
            <v>2</v>
          </cell>
          <cell r="G954" t="str">
            <v>合格</v>
          </cell>
          <cell r="H954">
            <v>38</v>
          </cell>
          <cell r="I954" t="str">
            <v>YSTLXHSP60212</v>
          </cell>
          <cell r="J954" t="str">
            <v>昆明积大制药有限公司</v>
          </cell>
          <cell r="K954" t="str">
            <v> </v>
          </cell>
        </row>
        <row r="955">
          <cell r="A955">
            <v>53884</v>
          </cell>
          <cell r="B955" t="str">
            <v>糠酸莫米松鼻喷雾剂(内舒拿)</v>
          </cell>
        </row>
        <row r="955">
          <cell r="D955" t="str">
            <v>60喷</v>
          </cell>
          <cell r="E955" t="str">
            <v>支</v>
          </cell>
          <cell r="F955">
            <v>3</v>
          </cell>
          <cell r="G955" t="str">
            <v>合格</v>
          </cell>
          <cell r="H955">
            <v>163.71</v>
          </cell>
          <cell r="I955" t="str">
            <v>KSMMSBPWJNSN53884</v>
          </cell>
          <cell r="J955" t="str">
            <v>上海先灵葆雅制药有限公司</v>
          </cell>
          <cell r="K955" t="str">
            <v> </v>
          </cell>
        </row>
        <row r="956">
          <cell r="A956">
            <v>29713</v>
          </cell>
          <cell r="B956" t="str">
            <v>夫西地酸乳膏</v>
          </cell>
          <cell r="C956" t="str">
            <v>D</v>
          </cell>
          <cell r="D956" t="str">
            <v>5g(5g:0.1g)</v>
          </cell>
          <cell r="E956" t="str">
            <v>支</v>
          </cell>
          <cell r="F956">
            <v>5</v>
          </cell>
          <cell r="G956" t="str">
            <v>合格</v>
          </cell>
          <cell r="H956">
            <v>47.43</v>
          </cell>
          <cell r="I956" t="str">
            <v>FXDSRG</v>
          </cell>
          <cell r="J956" t="str">
            <v>香港澳美制药厂</v>
          </cell>
          <cell r="K956" t="str">
            <v> </v>
          </cell>
        </row>
        <row r="957">
          <cell r="A957">
            <v>66731</v>
          </cell>
          <cell r="B957" t="str">
            <v>依托芬那酯凝胶
</v>
          </cell>
          <cell r="C957" t="str">
            <v>D</v>
          </cell>
          <cell r="D957" t="str">
            <v>20g:2g </v>
          </cell>
          <cell r="E957" t="str">
            <v>支
</v>
          </cell>
          <cell r="F957">
            <v>2</v>
          </cell>
          <cell r="G957" t="str">
            <v>合格</v>
          </cell>
          <cell r="H957">
            <v>33.72</v>
          </cell>
          <cell r="I957" t="str">
            <v>YTFNZNJ66731</v>
          </cell>
          <cell r="J957" t="str">
            <v>香港澳美制药厂</v>
          </cell>
          <cell r="K957" t="str">
            <v> </v>
          </cell>
        </row>
        <row r="958">
          <cell r="A958">
            <v>6005</v>
          </cell>
          <cell r="B958" t="str">
            <v>降糖舒胶囊</v>
          </cell>
          <cell r="C958" t="str">
            <v>D</v>
          </cell>
          <cell r="D958" t="str">
            <v>0.3gx20粒x3板</v>
          </cell>
          <cell r="E958" t="str">
            <v>盒</v>
          </cell>
          <cell r="F958">
            <v>2</v>
          </cell>
          <cell r="G958" t="str">
            <v>合格</v>
          </cell>
          <cell r="H958">
            <v>21.8</v>
          </cell>
          <cell r="I958" t="str">
            <v>JTSJN6005</v>
          </cell>
          <cell r="J958" t="str">
            <v>吉林省天泰药业股份有限公司(原吉林省辉南天泰药业)</v>
          </cell>
          <cell r="K958" t="str">
            <v> </v>
          </cell>
        </row>
        <row r="959">
          <cell r="A959">
            <v>82751</v>
          </cell>
          <cell r="B959" t="str">
            <v>泮托拉唑钠肠溶胶囊</v>
          </cell>
          <cell r="C959" t="str">
            <v>A</v>
          </cell>
          <cell r="D959" t="str">
            <v>40mgx12粒</v>
          </cell>
          <cell r="E959" t="str">
            <v>盒</v>
          </cell>
          <cell r="F959">
            <v>4</v>
          </cell>
          <cell r="G959" t="str">
            <v>合格</v>
          </cell>
          <cell r="H959">
            <v>57.12</v>
          </cell>
          <cell r="I959" t="str">
            <v>PTLZNCRJN82751</v>
          </cell>
          <cell r="J959" t="str">
            <v>湖南迪诺制药有限公司</v>
          </cell>
          <cell r="K959" t="str">
            <v> </v>
          </cell>
        </row>
        <row r="960">
          <cell r="A960">
            <v>98990</v>
          </cell>
          <cell r="B960" t="str">
            <v>水杨酸苯酚贴膏</v>
          </cell>
          <cell r="C960" t="str">
            <v>B</v>
          </cell>
          <cell r="D960" t="str">
            <v>0.2gx3片x3袋</v>
          </cell>
          <cell r="E960" t="str">
            <v>盒</v>
          </cell>
          <cell r="F960">
            <v>5</v>
          </cell>
          <cell r="G960" t="str">
            <v>合格</v>
          </cell>
          <cell r="H960">
            <v>19</v>
          </cell>
          <cell r="I960" t="str">
            <v>SYSBFTG98990</v>
          </cell>
          <cell r="J960" t="str">
            <v>黄石卫生材料药业有限公司</v>
          </cell>
          <cell r="K960" t="str">
            <v> </v>
          </cell>
        </row>
        <row r="961">
          <cell r="A961">
            <v>169021</v>
          </cell>
          <cell r="B961" t="str">
            <v>天然胶乳橡胶避孕套</v>
          </cell>
        </row>
        <row r="961">
          <cell r="D961" t="str">
            <v>3只（紧型超薄装）</v>
          </cell>
          <cell r="E961" t="str">
            <v>盒</v>
          </cell>
          <cell r="F961">
            <v>5</v>
          </cell>
          <cell r="G961" t="str">
            <v>合格</v>
          </cell>
          <cell r="H961">
            <v>75.25</v>
          </cell>
          <cell r="I961" t="str">
            <v>TRJRXJBYT169021</v>
          </cell>
          <cell r="J961" t="str">
            <v>青岛伦敦杜蕾斯有限公司(青岛伦敦国际乳胶有限公司)</v>
          </cell>
          <cell r="K961" t="str">
            <v> </v>
          </cell>
        </row>
        <row r="962">
          <cell r="A962">
            <v>6378</v>
          </cell>
          <cell r="B962" t="str">
            <v>天然胶乳橡胶避孕套(杜蕾斯)</v>
          </cell>
          <cell r="C962" t="str">
            <v>D</v>
          </cell>
          <cell r="D962" t="str">
            <v>12只(超薄型)</v>
          </cell>
          <cell r="E962" t="str">
            <v>盒</v>
          </cell>
          <cell r="F962">
            <v>4</v>
          </cell>
          <cell r="G962" t="str">
            <v>合格</v>
          </cell>
          <cell r="H962">
            <v>173.6</v>
          </cell>
          <cell r="I962" t="str">
            <v>TRJRXJBYT</v>
          </cell>
          <cell r="J962" t="str">
            <v>青岛伦敦杜蕾斯有限公司(青岛伦敦国际乳胶有限公司)</v>
          </cell>
          <cell r="K962" t="str">
            <v> </v>
          </cell>
        </row>
        <row r="963">
          <cell r="A963">
            <v>42173</v>
          </cell>
          <cell r="B963" t="str">
            <v>杜蕾斯人体润滑液</v>
          </cell>
          <cell r="C963" t="str">
            <v>D</v>
          </cell>
          <cell r="D963" t="str">
            <v>50ml(激情热感装)</v>
          </cell>
          <cell r="E963" t="str">
            <v>支</v>
          </cell>
          <cell r="F963">
            <v>4</v>
          </cell>
          <cell r="G963" t="str">
            <v>合格</v>
          </cell>
          <cell r="H963">
            <v>124.88</v>
          </cell>
          <cell r="I963" t="str">
            <v>DLSRTRHY42173</v>
          </cell>
          <cell r="J963" t="str">
            <v>青岛伦敦杜蕾斯有限公司(青岛伦敦国际乳胶有限公司)</v>
          </cell>
          <cell r="K963" t="str">
            <v> </v>
          </cell>
        </row>
        <row r="964">
          <cell r="A964">
            <v>100136</v>
          </cell>
          <cell r="B964" t="str">
            <v>杰士邦情趣润滑剂(原滋养润滑啫喱) </v>
          </cell>
          <cell r="C964" t="str">
            <v>D</v>
          </cell>
          <cell r="D964" t="str">
            <v>50ml(水润快感)</v>
          </cell>
          <cell r="E964" t="str">
            <v>支</v>
          </cell>
          <cell r="F964">
            <v>4</v>
          </cell>
          <cell r="G964" t="str">
            <v>合格</v>
          </cell>
          <cell r="H964">
            <v>126</v>
          </cell>
          <cell r="I964" t="str">
            <v>JSBQQRHJYZYRHZL</v>
          </cell>
          <cell r="J964" t="str">
            <v>武汉杰士邦卫生用品有限公司</v>
          </cell>
          <cell r="K964" t="str">
            <v> </v>
          </cell>
        </row>
        <row r="965">
          <cell r="A965">
            <v>1253</v>
          </cell>
          <cell r="B965" t="str">
            <v>壮腰健肾丸</v>
          </cell>
          <cell r="C965" t="str">
            <v>D</v>
          </cell>
          <cell r="D965" t="str">
            <v>55g</v>
          </cell>
          <cell r="E965" t="str">
            <v>瓶</v>
          </cell>
          <cell r="F965">
            <v>4</v>
          </cell>
          <cell r="G965" t="str">
            <v>合格</v>
          </cell>
          <cell r="H965">
            <v>15.6</v>
          </cell>
          <cell r="I965" t="str">
            <v>ZYJSW1253</v>
          </cell>
          <cell r="J965" t="str">
            <v>广东恒诚制药有限公司(湛江向阳药业有限公司)</v>
          </cell>
          <cell r="K965" t="str">
            <v> </v>
          </cell>
        </row>
        <row r="966">
          <cell r="A966">
            <v>161598</v>
          </cell>
          <cell r="B966" t="str">
            <v>医用冷敷贴</v>
          </cell>
        </row>
        <row r="966">
          <cell r="D966" t="str">
            <v>12cmx8cmx6贴（颈椎型）</v>
          </cell>
          <cell r="E966" t="str">
            <v>盒</v>
          </cell>
          <cell r="F966">
            <v>3</v>
          </cell>
          <cell r="G966" t="str">
            <v>合格</v>
          </cell>
          <cell r="H966">
            <v>28.8</v>
          </cell>
          <cell r="I966" t="str">
            <v>YYLFT161598</v>
          </cell>
          <cell r="J966" t="str">
            <v>四川省乐至贵均卫生材料有限公司</v>
          </cell>
          <cell r="K966" t="str">
            <v> </v>
          </cell>
        </row>
        <row r="967">
          <cell r="A967">
            <v>67689</v>
          </cell>
          <cell r="B967" t="str">
            <v>氧气袋</v>
          </cell>
          <cell r="C967" t="str">
            <v>D</v>
          </cell>
          <cell r="D967" t="str">
            <v>SY-42L</v>
          </cell>
          <cell r="E967" t="str">
            <v>只</v>
          </cell>
          <cell r="F967">
            <v>2</v>
          </cell>
          <cell r="G967" t="str">
            <v>合格</v>
          </cell>
          <cell r="H967">
            <v>65.52</v>
          </cell>
          <cell r="I967" t="str">
            <v>YQD</v>
          </cell>
          <cell r="J967" t="str">
            <v>江苏鱼跃医疗设备股份有限公司</v>
          </cell>
          <cell r="K967" t="str">
            <v> </v>
          </cell>
        </row>
        <row r="968">
          <cell r="A968">
            <v>149974</v>
          </cell>
          <cell r="B968" t="str">
            <v>硝苯地平控释片</v>
          </cell>
        </row>
        <row r="968">
          <cell r="D968" t="str">
            <v>30mgx7片</v>
          </cell>
          <cell r="E968" t="str">
            <v>盒</v>
          </cell>
          <cell r="F968">
            <v>5</v>
          </cell>
          <cell r="G968" t="str">
            <v>合格</v>
          </cell>
          <cell r="H968">
            <v>87.5</v>
          </cell>
          <cell r="I968" t="str">
            <v>XBDPKSP149974</v>
          </cell>
          <cell r="J968" t="str">
            <v>上海现代制药股份有限公司(上海现代浦东药厂有限公司</v>
          </cell>
          <cell r="K968" t="str">
            <v> </v>
          </cell>
        </row>
        <row r="969">
          <cell r="A969">
            <v>9208</v>
          </cell>
          <cell r="B969" t="str">
            <v>清凉喉片</v>
          </cell>
          <cell r="C969" t="str">
            <v>D</v>
          </cell>
          <cell r="D969" t="str">
            <v>16片</v>
          </cell>
          <cell r="E969" t="str">
            <v>瓶</v>
          </cell>
          <cell r="F969">
            <v>10</v>
          </cell>
          <cell r="G969" t="str">
            <v>合格</v>
          </cell>
          <cell r="H969">
            <v>14.5</v>
          </cell>
          <cell r="I969" t="str">
            <v>QLHP9208</v>
          </cell>
          <cell r="J969" t="str">
            <v>中山市恒生药业有限公司</v>
          </cell>
          <cell r="K969" t="str">
            <v> </v>
          </cell>
        </row>
        <row r="970">
          <cell r="A970">
            <v>21763</v>
          </cell>
          <cell r="B970" t="str">
            <v>润肠丸</v>
          </cell>
          <cell r="C970" t="str">
            <v>D</v>
          </cell>
          <cell r="D970" t="str">
            <v>200丸(浓缩丸)</v>
          </cell>
          <cell r="E970" t="str">
            <v>瓶</v>
          </cell>
          <cell r="F970">
            <v>2</v>
          </cell>
          <cell r="G970" t="str">
            <v>合格</v>
          </cell>
          <cell r="H970">
            <v>25</v>
          </cell>
          <cell r="I970" t="str">
            <v>RCW21763</v>
          </cell>
          <cell r="J970" t="str">
            <v>兰州佛慈制药股份有限公司</v>
          </cell>
          <cell r="K970" t="str">
            <v> </v>
          </cell>
        </row>
        <row r="971">
          <cell r="A971">
            <v>48677</v>
          </cell>
          <cell r="B971" t="str">
            <v>欧姆龙智能电子血压计</v>
          </cell>
          <cell r="C971" t="str">
            <v>D</v>
          </cell>
          <cell r="D971" t="str">
            <v>HEM-7300(上臂式)</v>
          </cell>
          <cell r="E971" t="str">
            <v>台</v>
          </cell>
          <cell r="F971">
            <v>1</v>
          </cell>
          <cell r="G971" t="str">
            <v>合格</v>
          </cell>
          <cell r="H971">
            <v>462.4</v>
          </cell>
          <cell r="I971" t="str">
            <v>OMLZNDZXYJ48677</v>
          </cell>
          <cell r="J971" t="str">
            <v>欧姆龙(大连)有限公司</v>
          </cell>
          <cell r="K971" t="str">
            <v> </v>
          </cell>
        </row>
        <row r="972">
          <cell r="A972">
            <v>5207</v>
          </cell>
          <cell r="B972" t="str">
            <v>六味地黄丸</v>
          </cell>
          <cell r="C972" t="str">
            <v>D</v>
          </cell>
          <cell r="D972" t="str">
            <v>120丸(浓缩丸)</v>
          </cell>
          <cell r="E972" t="str">
            <v>瓶</v>
          </cell>
          <cell r="F972">
            <v>5</v>
          </cell>
          <cell r="G972" t="str">
            <v>合格</v>
          </cell>
          <cell r="H972">
            <v>64</v>
          </cell>
          <cell r="I972" t="str">
            <v>LWDHW5207</v>
          </cell>
          <cell r="J972" t="str">
            <v>北京同仁堂科技发展股份有限公司制药厂</v>
          </cell>
          <cell r="K972" t="str">
            <v> </v>
          </cell>
        </row>
        <row r="973">
          <cell r="A973">
            <v>63466</v>
          </cell>
          <cell r="B973" t="str">
            <v>克拉霉素缓释片(诺帮)</v>
          </cell>
          <cell r="C973" t="str">
            <v>D</v>
          </cell>
          <cell r="D973" t="str">
            <v>0.5gx3片</v>
          </cell>
          <cell r="E973" t="str">
            <v>盒</v>
          </cell>
          <cell r="F973">
            <v>5</v>
          </cell>
          <cell r="G973" t="str">
            <v>合格</v>
          </cell>
          <cell r="H973">
            <v>61.65</v>
          </cell>
          <cell r="I973" t="str">
            <v>KLMSHSPNB63466</v>
          </cell>
          <cell r="J973" t="str">
            <v>江苏恒瑞医药股份有限公司</v>
          </cell>
          <cell r="K973" t="str">
            <v> </v>
          </cell>
        </row>
        <row r="974">
          <cell r="A974">
            <v>67470</v>
          </cell>
          <cell r="B974" t="str">
            <v>坎地沙坦酯片(悉君宁)</v>
          </cell>
          <cell r="C974" t="str">
            <v>D</v>
          </cell>
          <cell r="D974" t="str">
            <v>4mgx14片</v>
          </cell>
          <cell r="E974" t="str">
            <v>盒</v>
          </cell>
          <cell r="F974">
            <v>2</v>
          </cell>
          <cell r="G974" t="str">
            <v>合格</v>
          </cell>
          <cell r="H974">
            <v>13.6</v>
          </cell>
          <cell r="I974" t="str">
            <v>KDSTZPXJN67470</v>
          </cell>
          <cell r="J974" t="str">
            <v>广州白云山天心制药股份有限公司(原:广州天心药业)</v>
          </cell>
          <cell r="K974" t="str">
            <v> </v>
          </cell>
        </row>
        <row r="975">
          <cell r="A975">
            <v>69084</v>
          </cell>
          <cell r="B975" t="str">
            <v>医用电子体温计(数字式电子体温计)</v>
          </cell>
          <cell r="C975" t="str">
            <v>A</v>
          </cell>
          <cell r="D975" t="str">
            <v>TDB-1</v>
          </cell>
          <cell r="E975" t="str">
            <v>支</v>
          </cell>
          <cell r="F975">
            <v>3</v>
          </cell>
          <cell r="G975" t="str">
            <v>合格</v>
          </cell>
          <cell r="H975">
            <v>27.9</v>
          </cell>
          <cell r="I975" t="str">
            <v>YYDZTWJSZSDZTWJ69084</v>
          </cell>
          <cell r="J975" t="str">
            <v>东阿阿胶阿华医疗器械有限公司</v>
          </cell>
          <cell r="K975" t="str">
            <v> </v>
          </cell>
        </row>
        <row r="976">
          <cell r="A976">
            <v>63223</v>
          </cell>
          <cell r="B976" t="str">
            <v>玻璃体温计</v>
          </cell>
          <cell r="C976" t="str">
            <v>D</v>
          </cell>
          <cell r="D976" t="str">
            <v>内标式(腋下型)</v>
          </cell>
          <cell r="E976" t="str">
            <v>支</v>
          </cell>
          <cell r="F976">
            <v>6</v>
          </cell>
          <cell r="G976" t="str">
            <v>合格</v>
          </cell>
          <cell r="H976">
            <v>21</v>
          </cell>
          <cell r="I976" t="str">
            <v>BLTWJ63223</v>
          </cell>
          <cell r="J976" t="str">
            <v>东阿阿胶阿华医疗器械有限公司</v>
          </cell>
          <cell r="K976" t="str">
            <v> </v>
          </cell>
        </row>
        <row r="977">
          <cell r="A977">
            <v>10341</v>
          </cell>
          <cell r="B977" t="str">
            <v>独一味胶囊</v>
          </cell>
          <cell r="C977" t="str">
            <v>D</v>
          </cell>
          <cell r="D977" t="str">
            <v>0.3gx24粒</v>
          </cell>
          <cell r="E977" t="str">
            <v>盒</v>
          </cell>
          <cell r="F977">
            <v>4</v>
          </cell>
          <cell r="G977" t="str">
            <v>合格</v>
          </cell>
          <cell r="H977">
            <v>52</v>
          </cell>
          <cell r="I977" t="str">
            <v>DYWJN10341</v>
          </cell>
          <cell r="J977" t="str">
            <v>甘肃独一味药业有限公司</v>
          </cell>
          <cell r="K977" t="str">
            <v> </v>
          </cell>
        </row>
        <row r="978">
          <cell r="A978">
            <v>40990</v>
          </cell>
          <cell r="B978" t="str">
            <v>西地碘含片(华素片)</v>
          </cell>
          <cell r="C978" t="str">
            <v>C</v>
          </cell>
          <cell r="D978" t="str">
            <v>1.5mgx15片x2板</v>
          </cell>
          <cell r="E978" t="str">
            <v>盒</v>
          </cell>
          <cell r="F978">
            <v>3</v>
          </cell>
          <cell r="G978" t="str">
            <v>合格</v>
          </cell>
          <cell r="H978">
            <v>36</v>
          </cell>
          <cell r="I978" t="str">
            <v>XDDHPHSP40990</v>
          </cell>
          <cell r="J978" t="str">
            <v>北京华素制药股份有限公司(原：北京四环医药)</v>
          </cell>
          <cell r="K978" t="str">
            <v> </v>
          </cell>
        </row>
        <row r="979">
          <cell r="A979">
            <v>38589</v>
          </cell>
          <cell r="B979" t="str">
            <v>甲硝唑片</v>
          </cell>
          <cell r="C979" t="str">
            <v>D</v>
          </cell>
          <cell r="D979" t="str">
            <v>0.2gx24片x2板</v>
          </cell>
          <cell r="E979" t="str">
            <v>盒</v>
          </cell>
          <cell r="F979">
            <v>3</v>
          </cell>
          <cell r="G979" t="str">
            <v>合格</v>
          </cell>
          <cell r="H979">
            <v>7.05</v>
          </cell>
          <cell r="I979" t="str">
            <v>JXZP38591</v>
          </cell>
          <cell r="J979" t="str">
            <v>厦门金日制药有限公司</v>
          </cell>
          <cell r="K979" t="str">
            <v> </v>
          </cell>
        </row>
        <row r="980">
          <cell r="A980">
            <v>135354</v>
          </cell>
          <cell r="B980" t="str">
            <v>气血康口服液</v>
          </cell>
        </row>
        <row r="980">
          <cell r="D980" t="str">
            <v>10mlx10支(OTC装)</v>
          </cell>
          <cell r="E980" t="str">
            <v>盒</v>
          </cell>
          <cell r="F980">
            <v>3</v>
          </cell>
          <cell r="G980" t="str">
            <v>合格</v>
          </cell>
          <cell r="H980">
            <v>142.77</v>
          </cell>
          <cell r="I980" t="str">
            <v>QXKKFY135354</v>
          </cell>
          <cell r="J980" t="str">
            <v>云南白药集团文山七花有限责任公司</v>
          </cell>
          <cell r="K980" t="str">
            <v> </v>
          </cell>
        </row>
        <row r="981">
          <cell r="A981">
            <v>10462</v>
          </cell>
          <cell r="B981" t="str">
            <v>非诺贝特胶囊(力平之)</v>
          </cell>
          <cell r="C981" t="str">
            <v>D</v>
          </cell>
          <cell r="D981" t="str">
            <v>200mgx10粒</v>
          </cell>
          <cell r="E981" t="str">
            <v>盒</v>
          </cell>
          <cell r="F981">
            <v>4</v>
          </cell>
          <cell r="G981" t="str">
            <v>合格</v>
          </cell>
          <cell r="H981">
            <v>142.4</v>
          </cell>
          <cell r="I981" t="str">
            <v>FNBTJNLPZ10462</v>
          </cell>
          <cell r="J981" t="str">
            <v>法国利博福尼制药有限公司</v>
          </cell>
          <cell r="K981" t="str">
            <v> </v>
          </cell>
        </row>
        <row r="982">
          <cell r="A982">
            <v>40393</v>
          </cell>
          <cell r="B982" t="str">
            <v>小儿氨酚黄那敏颗粒</v>
          </cell>
          <cell r="C982" t="str">
            <v>D</v>
          </cell>
          <cell r="D982" t="str">
            <v>6gx10袋</v>
          </cell>
          <cell r="E982" t="str">
            <v>盒</v>
          </cell>
          <cell r="F982">
            <v>5</v>
          </cell>
          <cell r="G982" t="str">
            <v>合格</v>
          </cell>
          <cell r="H982">
            <v>35</v>
          </cell>
          <cell r="I982" t="str">
            <v>XEAFHNMKL40393</v>
          </cell>
          <cell r="J982" t="str">
            <v>北京三九药业有限公司</v>
          </cell>
          <cell r="K982" t="str">
            <v> </v>
          </cell>
        </row>
        <row r="983">
          <cell r="A983">
            <v>11449</v>
          </cell>
          <cell r="B983" t="str">
            <v>金银花润喉糖</v>
          </cell>
          <cell r="C983" t="str">
            <v>D</v>
          </cell>
          <cell r="D983" t="str">
            <v>40g(2gx20片)</v>
          </cell>
          <cell r="E983" t="str">
            <v>盒</v>
          </cell>
          <cell r="F983">
            <v>5</v>
          </cell>
          <cell r="G983" t="str">
            <v>合格</v>
          </cell>
          <cell r="H983">
            <v>10.5</v>
          </cell>
          <cell r="I983" t="str">
            <v>JYHRHT</v>
          </cell>
          <cell r="J983" t="str">
            <v>厦门市斯必利保健品有限公司</v>
          </cell>
          <cell r="K983" t="str">
            <v> </v>
          </cell>
        </row>
        <row r="984">
          <cell r="A984">
            <v>82343</v>
          </cell>
          <cell r="B984" t="str">
            <v>血滞通胶囊</v>
          </cell>
          <cell r="C984" t="str">
            <v>D</v>
          </cell>
          <cell r="D984" t="str">
            <v>0.45gx30粒</v>
          </cell>
          <cell r="E984" t="str">
            <v>盒</v>
          </cell>
          <cell r="F984">
            <v>3</v>
          </cell>
          <cell r="G984" t="str">
            <v>合格</v>
          </cell>
          <cell r="H984">
            <v>93</v>
          </cell>
          <cell r="I984" t="str">
            <v>XZTJN82343</v>
          </cell>
          <cell r="J984" t="str">
            <v>吉林省东方制药有限公司</v>
          </cell>
          <cell r="K984" t="str">
            <v> </v>
          </cell>
        </row>
        <row r="985">
          <cell r="A985">
            <v>12019</v>
          </cell>
          <cell r="B985" t="str">
            <v>阿法骨化醇软胶囊(阿法D3)</v>
          </cell>
          <cell r="C985" t="str">
            <v>D</v>
          </cell>
          <cell r="D985" t="str">
            <v>0.25ugx20粒</v>
          </cell>
          <cell r="E985" t="str">
            <v>盒</v>
          </cell>
          <cell r="F985">
            <v>3</v>
          </cell>
          <cell r="G985" t="str">
            <v>合格</v>
          </cell>
          <cell r="H985">
            <v>124.5</v>
          </cell>
          <cell r="I985" t="str">
            <v>AFGHCRJNAFD312019</v>
          </cell>
          <cell r="J985" t="str">
            <v>昆明贝克诺顿制药有限公司</v>
          </cell>
          <cell r="K985" t="str">
            <v> </v>
          </cell>
        </row>
        <row r="986">
          <cell r="A986">
            <v>11546</v>
          </cell>
          <cell r="B986" t="str">
            <v>小儿氨酚烷胺颗粒</v>
          </cell>
          <cell r="C986" t="str">
            <v>D</v>
          </cell>
          <cell r="D986" t="str">
            <v>4gx12袋</v>
          </cell>
          <cell r="E986" t="str">
            <v>盒</v>
          </cell>
          <cell r="F986">
            <v>2</v>
          </cell>
          <cell r="G986" t="str">
            <v>合格</v>
          </cell>
          <cell r="H986">
            <v>20.6</v>
          </cell>
          <cell r="I986" t="str">
            <v>XEAFWAKL11546</v>
          </cell>
          <cell r="J986" t="str">
            <v>太阳石(唐山)药业有限公司</v>
          </cell>
          <cell r="K986" t="str">
            <v> </v>
          </cell>
        </row>
        <row r="987">
          <cell r="A987">
            <v>13403</v>
          </cell>
          <cell r="B987" t="str">
            <v>药用炭片</v>
          </cell>
          <cell r="C987" t="str">
            <v>D</v>
          </cell>
          <cell r="D987" t="str">
            <v>0.3gx100片</v>
          </cell>
          <cell r="E987" t="str">
            <v>盒</v>
          </cell>
          <cell r="F987">
            <v>2</v>
          </cell>
          <cell r="G987" t="str">
            <v>合格</v>
          </cell>
          <cell r="H987">
            <v>54</v>
          </cell>
          <cell r="I987" t="str">
            <v>YYTP</v>
          </cell>
          <cell r="J987" t="str">
            <v>河北长天药业有限公司</v>
          </cell>
          <cell r="K987" t="str">
            <v> </v>
          </cell>
        </row>
        <row r="988">
          <cell r="A988">
            <v>17315</v>
          </cell>
          <cell r="B988" t="str">
            <v>甲磺酸溴隐亭片</v>
          </cell>
          <cell r="C988" t="str">
            <v>D</v>
          </cell>
          <cell r="D988" t="str">
            <v>2.5mgx30片</v>
          </cell>
          <cell r="E988" t="str">
            <v>瓶</v>
          </cell>
          <cell r="F988">
            <v>2</v>
          </cell>
          <cell r="G988" t="str">
            <v>合格</v>
          </cell>
          <cell r="H988">
            <v>178</v>
          </cell>
          <cell r="I988" t="str">
            <v>JHSXYTP17315</v>
          </cell>
          <cell r="J988" t="str">
            <v>匈牙利吉瑞大药厂</v>
          </cell>
          <cell r="K988" t="str">
            <v> </v>
          </cell>
        </row>
        <row r="989">
          <cell r="A989">
            <v>17346</v>
          </cell>
          <cell r="B989" t="str">
            <v>盐酸金刚烷胺片</v>
          </cell>
          <cell r="C989" t="str">
            <v>D</v>
          </cell>
          <cell r="D989" t="str">
            <v>0.1gx100片</v>
          </cell>
          <cell r="E989" t="str">
            <v>瓶</v>
          </cell>
          <cell r="F989">
            <v>2</v>
          </cell>
          <cell r="G989" t="str">
            <v>合格</v>
          </cell>
          <cell r="H989">
            <v>11.2</v>
          </cell>
          <cell r="I989" t="str">
            <v>YSJGWAP17346</v>
          </cell>
          <cell r="J989" t="str">
            <v>江苏鹏鹞药业有限公司</v>
          </cell>
          <cell r="K989" t="str">
            <v> </v>
          </cell>
        </row>
        <row r="990">
          <cell r="A990">
            <v>12514</v>
          </cell>
          <cell r="B990" t="str">
            <v>千柏鼻炎片</v>
          </cell>
          <cell r="C990" t="str">
            <v>D</v>
          </cell>
          <cell r="D990" t="str">
            <v>100片</v>
          </cell>
          <cell r="E990" t="str">
            <v>瓶</v>
          </cell>
          <cell r="F990">
            <v>5</v>
          </cell>
          <cell r="G990" t="str">
            <v>合格</v>
          </cell>
          <cell r="H990">
            <v>41.5</v>
          </cell>
          <cell r="I990" t="str">
            <v>QBBYP12514</v>
          </cell>
          <cell r="J990" t="str">
            <v>广西恒拓集团仁盛制药有限公司</v>
          </cell>
          <cell r="K990" t="str">
            <v> </v>
          </cell>
        </row>
        <row r="991">
          <cell r="A991">
            <v>15465</v>
          </cell>
          <cell r="B991" t="str">
            <v>肝苏颗粒</v>
          </cell>
          <cell r="C991" t="str">
            <v>D</v>
          </cell>
          <cell r="D991" t="str">
            <v>9gx9袋</v>
          </cell>
          <cell r="E991" t="str">
            <v>盒</v>
          </cell>
          <cell r="F991">
            <v>2</v>
          </cell>
          <cell r="G991" t="str">
            <v>合格</v>
          </cell>
          <cell r="H991">
            <v>32</v>
          </cell>
          <cell r="I991" t="str">
            <v>GSKL15465</v>
          </cell>
          <cell r="J991" t="str">
            <v>四川古蔺肝苏药业有限公司</v>
          </cell>
          <cell r="K991" t="str">
            <v> </v>
          </cell>
        </row>
        <row r="992">
          <cell r="A992">
            <v>31821</v>
          </cell>
          <cell r="B992" t="str">
            <v>苯磺酸氨氯地平片(安内真)</v>
          </cell>
        </row>
        <row r="992">
          <cell r="D992" t="str">
            <v>5mgx14片</v>
          </cell>
          <cell r="E992" t="str">
            <v>盒</v>
          </cell>
          <cell r="F992">
            <v>5</v>
          </cell>
          <cell r="G992" t="str">
            <v>合格</v>
          </cell>
          <cell r="H992">
            <v>52</v>
          </cell>
          <cell r="I992" t="str">
            <v>BHSALDPPANZ31821</v>
          </cell>
          <cell r="J992" t="str">
            <v>苏州东瑞制药有限公司</v>
          </cell>
          <cell r="K992" t="str">
            <v> </v>
          </cell>
        </row>
        <row r="993">
          <cell r="A993">
            <v>159751</v>
          </cell>
          <cell r="B993" t="str">
            <v>甘草酸二铵肠溶胶囊</v>
          </cell>
        </row>
        <row r="993">
          <cell r="D993" t="str">
            <v>50mgx63粒</v>
          </cell>
          <cell r="E993" t="str">
            <v>盒</v>
          </cell>
          <cell r="F993">
            <v>2</v>
          </cell>
          <cell r="G993" t="str">
            <v>合格</v>
          </cell>
          <cell r="H993">
            <v>114.64</v>
          </cell>
          <cell r="I993" t="str">
            <v>GCSEACRJN159751</v>
          </cell>
          <cell r="J993" t="str">
            <v>江苏正大天晴制药有限公司</v>
          </cell>
          <cell r="K993" t="str">
            <v> </v>
          </cell>
        </row>
        <row r="994">
          <cell r="A994">
            <v>17026</v>
          </cell>
          <cell r="B994" t="str">
            <v>口服补液盐散Ⅰ</v>
          </cell>
          <cell r="C994" t="str">
            <v>D</v>
          </cell>
          <cell r="D994" t="str">
            <v>14.75gx20袋</v>
          </cell>
          <cell r="E994" t="str">
            <v>包</v>
          </cell>
          <cell r="F994">
            <v>2</v>
          </cell>
          <cell r="G994" t="str">
            <v>合格</v>
          </cell>
          <cell r="H994">
            <v>14</v>
          </cell>
          <cell r="I994" t="str">
            <v>KFBYYSⅠ</v>
          </cell>
          <cell r="J994" t="str">
            <v>成都蓉药集团四川长威制药有限公司</v>
          </cell>
          <cell r="K994" t="str">
            <v> </v>
          </cell>
        </row>
        <row r="995">
          <cell r="A995">
            <v>13565</v>
          </cell>
          <cell r="B995" t="str">
            <v>妥布霉素滴眼液(托百士)</v>
          </cell>
          <cell r="C995" t="str">
            <v>D</v>
          </cell>
          <cell r="D995" t="str">
            <v>0.3%x5ml</v>
          </cell>
          <cell r="E995" t="str">
            <v>支</v>
          </cell>
          <cell r="F995">
            <v>5</v>
          </cell>
          <cell r="G995" t="str">
            <v>合格</v>
          </cell>
          <cell r="H995">
            <v>76.9</v>
          </cell>
          <cell r="I995" t="str">
            <v>TBMSDYYTBS13565</v>
          </cell>
          <cell r="J995" t="str">
            <v>比利时制药</v>
          </cell>
          <cell r="K995" t="str">
            <v> </v>
          </cell>
        </row>
        <row r="996">
          <cell r="A996">
            <v>53857</v>
          </cell>
          <cell r="B996" t="str">
            <v>小儿氨酚黄那敏颗粒</v>
          </cell>
          <cell r="C996" t="str">
            <v>D</v>
          </cell>
          <cell r="D996" t="str">
            <v>3gx10袋</v>
          </cell>
          <cell r="E996" t="str">
            <v>盒</v>
          </cell>
          <cell r="F996">
            <v>4</v>
          </cell>
          <cell r="G996" t="str">
            <v>合格</v>
          </cell>
          <cell r="H996">
            <v>26</v>
          </cell>
          <cell r="I996" t="str">
            <v>XEAFHNMKL53857</v>
          </cell>
          <cell r="J996" t="str">
            <v>葵花药业集团(重庆)有限公司</v>
          </cell>
          <cell r="K996" t="str">
            <v> </v>
          </cell>
        </row>
        <row r="997">
          <cell r="A997">
            <v>64952</v>
          </cell>
          <cell r="B997" t="str">
            <v>人工牛黄甲硝唑胶囊</v>
          </cell>
          <cell r="C997" t="str">
            <v>A</v>
          </cell>
          <cell r="D997" t="str">
            <v>24粒</v>
          </cell>
          <cell r="E997" t="str">
            <v>盒</v>
          </cell>
          <cell r="F997">
            <v>5</v>
          </cell>
          <cell r="G997" t="str">
            <v>合格</v>
          </cell>
          <cell r="H997">
            <v>13</v>
          </cell>
          <cell r="I997" t="str">
            <v>RGNHJXZJN64952</v>
          </cell>
          <cell r="J997" t="str">
            <v>湖南汉森制药有限公司</v>
          </cell>
          <cell r="K997" t="str">
            <v> </v>
          </cell>
        </row>
        <row r="998">
          <cell r="A998">
            <v>114979</v>
          </cell>
          <cell r="B998" t="str">
            <v>维生素AD滴剂(伊可新)</v>
          </cell>
          <cell r="C998" t="str">
            <v>D</v>
          </cell>
          <cell r="D998" t="str">
            <v>60粒(1岁以下)</v>
          </cell>
          <cell r="E998" t="str">
            <v>盒</v>
          </cell>
          <cell r="F998">
            <v>9</v>
          </cell>
          <cell r="G998" t="str">
            <v>合格</v>
          </cell>
          <cell r="H998">
            <v>443.07</v>
          </cell>
          <cell r="I998" t="str">
            <v>WSSADDJ(YKX)</v>
          </cell>
          <cell r="J998" t="str">
            <v>山东达因海洋生物制药股份有限公司</v>
          </cell>
          <cell r="K998" t="str">
            <v> </v>
          </cell>
        </row>
        <row r="999">
          <cell r="A999">
            <v>14001</v>
          </cell>
          <cell r="B999" t="str">
            <v>氟哌噻吨美利曲辛片(黛力新)</v>
          </cell>
          <cell r="C999" t="str">
            <v>D</v>
          </cell>
          <cell r="D999" t="str">
            <v>20片</v>
          </cell>
          <cell r="E999" t="str">
            <v>盒</v>
          </cell>
          <cell r="F999">
            <v>2</v>
          </cell>
          <cell r="G999" t="str">
            <v>合格</v>
          </cell>
          <cell r="H999">
            <v>108</v>
          </cell>
          <cell r="I999" t="str">
            <v>FPSDMLQXPDLX14001</v>
          </cell>
          <cell r="J999" t="str">
            <v>丹麦灵北制药公司</v>
          </cell>
          <cell r="K999" t="str">
            <v> </v>
          </cell>
        </row>
        <row r="1000">
          <cell r="A1000">
            <v>18183</v>
          </cell>
          <cell r="B1000" t="str">
            <v>硫酸氢氯吡格雷片(泰嘉)</v>
          </cell>
          <cell r="C1000" t="str">
            <v>D</v>
          </cell>
          <cell r="D1000" t="str">
            <v>25mgx20片</v>
          </cell>
          <cell r="E1000" t="str">
            <v>瓶</v>
          </cell>
          <cell r="F1000">
            <v>4</v>
          </cell>
          <cell r="G1000" t="str">
            <v>合格</v>
          </cell>
          <cell r="H1000">
            <v>272</v>
          </cell>
          <cell r="I1000" t="str">
            <v>LSQLEGLPTJ18183</v>
          </cell>
          <cell r="J1000" t="str">
            <v>深圳信立泰药业股份有限公司</v>
          </cell>
          <cell r="K1000" t="str">
            <v> </v>
          </cell>
        </row>
        <row r="1001">
          <cell r="A1001">
            <v>39103</v>
          </cell>
          <cell r="B1001" t="str">
            <v>葡萄糖酸钙锌口服溶液</v>
          </cell>
          <cell r="C1001" t="str">
            <v>B</v>
          </cell>
          <cell r="D1001" t="str">
            <v>10mlx24支</v>
          </cell>
          <cell r="E1001" t="str">
            <v>盒</v>
          </cell>
          <cell r="F1001">
            <v>19</v>
          </cell>
          <cell r="G1001" t="str">
            <v>合格</v>
          </cell>
          <cell r="H1001">
            <v>798</v>
          </cell>
          <cell r="I1001" t="str">
            <v>PTTSGXKFRY39103</v>
          </cell>
          <cell r="J1001" t="str">
            <v>澳诺(中国)制药有限公司</v>
          </cell>
          <cell r="K1001" t="str">
            <v> </v>
          </cell>
        </row>
        <row r="1002">
          <cell r="A1002">
            <v>101529</v>
          </cell>
          <cell r="B1002" t="str">
            <v>妮维雅凝水活采泡沫洁面乳</v>
          </cell>
        </row>
        <row r="1002">
          <cell r="D1002" t="str">
            <v>100g</v>
          </cell>
          <cell r="E1002" t="str">
            <v>瓶</v>
          </cell>
          <cell r="F1002">
            <v>3</v>
          </cell>
          <cell r="G1002" t="str">
            <v>合格</v>
          </cell>
          <cell r="H1002">
            <v>52.5</v>
          </cell>
          <cell r="I1002" t="str">
            <v>NWYNSHCPMJMR101529</v>
          </cell>
          <cell r="J1002" t="str">
            <v>妮维雅(上海)有限公司</v>
          </cell>
          <cell r="K1002" t="str">
            <v> </v>
          </cell>
        </row>
        <row r="1003">
          <cell r="A1003">
            <v>95789</v>
          </cell>
          <cell r="B1003" t="str">
            <v>米诺地尔酊</v>
          </cell>
          <cell r="C1003" t="str">
            <v>D</v>
          </cell>
          <cell r="D1003" t="str">
            <v>60ml</v>
          </cell>
          <cell r="E1003" t="str">
            <v>盒</v>
          </cell>
          <cell r="F1003">
            <v>2</v>
          </cell>
          <cell r="G1003" t="str">
            <v>合格</v>
          </cell>
          <cell r="H1003">
            <v>261.8</v>
          </cell>
          <cell r="I1003" t="str">
            <v>MNDED95789</v>
          </cell>
          <cell r="J1003" t="str">
            <v>厦门美商医药有限公司(原:厦门东风药业有限公司)</v>
          </cell>
          <cell r="K1003" t="str">
            <v> </v>
          </cell>
        </row>
        <row r="1004">
          <cell r="A1004">
            <v>14973</v>
          </cell>
          <cell r="B1004" t="str">
            <v>转移因子口服溶液</v>
          </cell>
          <cell r="C1004" t="str">
            <v>D</v>
          </cell>
          <cell r="D1004" t="str">
            <v>10mlx6支</v>
          </cell>
          <cell r="E1004" t="str">
            <v>盒</v>
          </cell>
          <cell r="F1004">
            <v>3</v>
          </cell>
          <cell r="G1004" t="str">
            <v>合格</v>
          </cell>
          <cell r="H1004">
            <v>48</v>
          </cell>
          <cell r="I1004" t="str">
            <v>ZYYZKFRY</v>
          </cell>
          <cell r="J1004" t="str">
            <v>金花企业(集团)股份有限公司西安金花制药厂</v>
          </cell>
          <cell r="K1004" t="str">
            <v> </v>
          </cell>
        </row>
        <row r="1005">
          <cell r="A1005">
            <v>105222</v>
          </cell>
          <cell r="B1005" t="str">
            <v>转移因子胶囊</v>
          </cell>
          <cell r="C1005" t="str">
            <v>D</v>
          </cell>
          <cell r="D1005" t="str">
            <v>3mg：100ugx24粒</v>
          </cell>
          <cell r="E1005" t="str">
            <v>盒</v>
          </cell>
          <cell r="F1005">
            <v>4</v>
          </cell>
          <cell r="G1005" t="str">
            <v>合格</v>
          </cell>
          <cell r="H1005">
            <v>24</v>
          </cell>
          <cell r="I1005" t="str">
            <v>ZYYZJN105222</v>
          </cell>
          <cell r="J1005" t="str">
            <v>金花企业(集团)股份有限公司西安金花制药厂</v>
          </cell>
          <cell r="K1005" t="str">
            <v> </v>
          </cell>
        </row>
        <row r="1006">
          <cell r="A1006">
            <v>21871</v>
          </cell>
          <cell r="B1006" t="str">
            <v>白芍总苷胶囊(帕夫林)</v>
          </cell>
          <cell r="C1006" t="str">
            <v>D</v>
          </cell>
          <cell r="D1006" t="str">
            <v>0.3gx36粒</v>
          </cell>
          <cell r="E1006" t="str">
            <v>盒</v>
          </cell>
          <cell r="F1006">
            <v>4</v>
          </cell>
          <cell r="G1006" t="str">
            <v>合格</v>
          </cell>
          <cell r="H1006">
            <v>148.8</v>
          </cell>
          <cell r="I1006" t="str">
            <v>BSZGJNPFL21871</v>
          </cell>
          <cell r="J1006" t="str">
            <v>宁波立华制药有限公司</v>
          </cell>
          <cell r="K1006" t="str">
            <v> </v>
          </cell>
        </row>
        <row r="1007">
          <cell r="A1007">
            <v>119052</v>
          </cell>
          <cell r="B1007" t="str">
            <v>绿A天然螺旋藻精片</v>
          </cell>
          <cell r="C1007" t="str">
            <v>D</v>
          </cell>
          <cell r="D1007" t="str">
            <v>300g(0.5gx12片x25袋x2筒)</v>
          </cell>
          <cell r="E1007" t="str">
            <v>盒</v>
          </cell>
          <cell r="F1007">
            <v>1</v>
          </cell>
          <cell r="G1007" t="str">
            <v>合格</v>
          </cell>
          <cell r="H1007">
            <v>245</v>
          </cell>
          <cell r="I1007" t="str">
            <v>LATRLXZJP119052</v>
          </cell>
          <cell r="J1007" t="str">
            <v>云南绿A生物工程有限公司</v>
          </cell>
          <cell r="K1007" t="str">
            <v> </v>
          </cell>
        </row>
        <row r="1008">
          <cell r="A1008">
            <v>16641</v>
          </cell>
          <cell r="B1008" t="str">
            <v>法莫替丁片(高舒达)</v>
          </cell>
          <cell r="C1008" t="str">
            <v>D</v>
          </cell>
          <cell r="D1008" t="str">
            <v>20mgx30片</v>
          </cell>
          <cell r="E1008" t="str">
            <v>盒</v>
          </cell>
          <cell r="F1008">
            <v>2</v>
          </cell>
          <cell r="G1008" t="str">
            <v>合格</v>
          </cell>
          <cell r="H1008">
            <v>73.02</v>
          </cell>
          <cell r="I1008" t="str">
            <v>FMTDPGSD16641</v>
          </cell>
          <cell r="J1008" t="str">
            <v>安斯泰来制药(中国)有限公司</v>
          </cell>
          <cell r="K1008" t="str">
            <v> </v>
          </cell>
        </row>
        <row r="1009">
          <cell r="A1009">
            <v>72036</v>
          </cell>
          <cell r="B1009" t="str">
            <v>盐酸羟甲唑啉喷雾剂</v>
          </cell>
        </row>
        <row r="1009">
          <cell r="D1009" t="str">
            <v>10ml:5mg</v>
          </cell>
          <cell r="E1009" t="str">
            <v>瓶</v>
          </cell>
          <cell r="F1009">
            <v>4</v>
          </cell>
          <cell r="G1009" t="str">
            <v>合格</v>
          </cell>
          <cell r="H1009">
            <v>57.6</v>
          </cell>
          <cell r="I1009" t="str">
            <v>YSQJZLPWJ72036</v>
          </cell>
          <cell r="J1009" t="str">
            <v>南京海鲸药业有限公司</v>
          </cell>
          <cell r="K1009" t="str">
            <v> </v>
          </cell>
        </row>
        <row r="1010">
          <cell r="A1010">
            <v>2145</v>
          </cell>
          <cell r="B1010" t="str">
            <v>复方氯唑沙宗片(鲁南贝特片)</v>
          </cell>
          <cell r="C1010" t="str">
            <v>D</v>
          </cell>
          <cell r="D1010" t="str">
            <v>125mg:150mgx24片</v>
          </cell>
          <cell r="E1010" t="str">
            <v>盒</v>
          </cell>
          <cell r="F1010">
            <v>2</v>
          </cell>
          <cell r="G1010" t="str">
            <v>合格</v>
          </cell>
          <cell r="H1010">
            <v>24.24</v>
          </cell>
          <cell r="I1010" t="str">
            <v>FFLXSZPLNBTP2145</v>
          </cell>
          <cell r="J1010" t="str">
            <v>山东鲁南贝特制药有限公司</v>
          </cell>
          <cell r="K1010" t="str">
            <v> </v>
          </cell>
        </row>
        <row r="1011">
          <cell r="A1011">
            <v>30878</v>
          </cell>
          <cell r="B1011" t="str">
            <v>四季抗病毒合剂</v>
          </cell>
          <cell r="C1011" t="str">
            <v>D</v>
          </cell>
          <cell r="D1011" t="str">
            <v>120ml</v>
          </cell>
          <cell r="E1011" t="str">
            <v>瓶</v>
          </cell>
          <cell r="F1011">
            <v>5</v>
          </cell>
          <cell r="G1011" t="str">
            <v>合格</v>
          </cell>
          <cell r="H1011">
            <v>122.5</v>
          </cell>
          <cell r="I1011" t="str">
            <v>SJKBDHJ30878</v>
          </cell>
          <cell r="J1011" t="str">
            <v>陕西海天制药有限公司</v>
          </cell>
          <cell r="K1011" t="str">
            <v> </v>
          </cell>
        </row>
        <row r="1012">
          <cell r="A1012">
            <v>88771</v>
          </cell>
          <cell r="B1012" t="str">
            <v>阿法骨化醇软胶囊</v>
          </cell>
        </row>
        <row r="1012">
          <cell r="D1012" t="str">
            <v>0.25ugx30粒</v>
          </cell>
          <cell r="E1012" t="str">
            <v>盒</v>
          </cell>
          <cell r="F1012">
            <v>3</v>
          </cell>
          <cell r="G1012" t="str">
            <v>合格</v>
          </cell>
          <cell r="H1012">
            <v>60</v>
          </cell>
          <cell r="I1012" t="str">
            <v>AFGHCRJN</v>
          </cell>
          <cell r="J1012" t="str">
            <v>南通华山药业有限公司</v>
          </cell>
          <cell r="K1012" t="str">
            <v> </v>
          </cell>
        </row>
        <row r="1013">
          <cell r="A1013">
            <v>154600</v>
          </cell>
          <cell r="B1013" t="str">
            <v>培哚普利叔丁胺片(雅施达)</v>
          </cell>
        </row>
        <row r="1013">
          <cell r="D1013" t="str">
            <v>8mgx15片</v>
          </cell>
          <cell r="E1013" t="str">
            <v>盒</v>
          </cell>
          <cell r="F1013">
            <v>2</v>
          </cell>
          <cell r="G1013" t="str">
            <v>合格</v>
          </cell>
          <cell r="H1013">
            <v>163.4</v>
          </cell>
          <cell r="I1013" t="str">
            <v>PDPLSDAP(YSD)154600</v>
          </cell>
          <cell r="J1013" t="str">
            <v>施维雅(天津)制药有限公司</v>
          </cell>
          <cell r="K1013" t="str">
            <v> </v>
          </cell>
        </row>
        <row r="1014">
          <cell r="A1014">
            <v>164178</v>
          </cell>
          <cell r="B1014" t="str">
            <v>血糖测试条</v>
          </cell>
          <cell r="C1014" t="str">
            <v>D</v>
          </cell>
          <cell r="D1014" t="str">
            <v>安稳+（50支）</v>
          </cell>
          <cell r="E1014" t="str">
            <v>盒</v>
          </cell>
          <cell r="F1014">
            <v>2</v>
          </cell>
          <cell r="G1014" t="str">
            <v>合格</v>
          </cell>
          <cell r="H1014">
            <v>156</v>
          </cell>
          <cell r="I1014" t="str">
            <v>XTCST164178</v>
          </cell>
          <cell r="J1014" t="str">
            <v>长沙三诺生物传感技术有限公司</v>
          </cell>
          <cell r="K1014" t="str">
            <v> </v>
          </cell>
        </row>
        <row r="1015">
          <cell r="A1015">
            <v>135149</v>
          </cell>
          <cell r="B1015" t="str">
            <v>安易血糖试条</v>
          </cell>
          <cell r="C1015" t="str">
            <v>D</v>
          </cell>
          <cell r="D1015" t="str">
            <v>50支 瓶装</v>
          </cell>
          <cell r="E1015" t="str">
            <v>盒</v>
          </cell>
          <cell r="F1015">
            <v>2</v>
          </cell>
          <cell r="G1015" t="str">
            <v>合格</v>
          </cell>
          <cell r="H1015">
            <v>153</v>
          </cell>
          <cell r="I1015" t="str">
            <v>AYXTST135149</v>
          </cell>
          <cell r="J1015" t="str">
            <v>长沙三诺生物传感技术有限公司</v>
          </cell>
          <cell r="K1015" t="str">
            <v> </v>
          </cell>
        </row>
        <row r="1016">
          <cell r="A1016">
            <v>69334</v>
          </cell>
          <cell r="B1016" t="str">
            <v>左氧氟沙星滴眼液</v>
          </cell>
          <cell r="C1016" t="str">
            <v>D</v>
          </cell>
          <cell r="D1016" t="str">
            <v>5ml:24.4mg</v>
          </cell>
          <cell r="E1016" t="str">
            <v>支</v>
          </cell>
          <cell r="F1016">
            <v>3</v>
          </cell>
          <cell r="G1016" t="str">
            <v>合格</v>
          </cell>
          <cell r="H1016">
            <v>88.2</v>
          </cell>
          <cell r="I1016" t="str">
            <v>ZYFSXDYY</v>
          </cell>
          <cell r="J1016" t="str">
            <v>参天制药株式会社</v>
          </cell>
          <cell r="K1016" t="str">
            <v> </v>
          </cell>
        </row>
        <row r="1017">
          <cell r="A1017">
            <v>50184</v>
          </cell>
          <cell r="B1017" t="str">
            <v>痛肿灵(酊剂)</v>
          </cell>
          <cell r="C1017" t="str">
            <v>D</v>
          </cell>
          <cell r="D1017" t="str">
            <v>50ml(附喷头)</v>
          </cell>
          <cell r="E1017" t="str">
            <v>盒</v>
          </cell>
          <cell r="F1017">
            <v>2</v>
          </cell>
          <cell r="G1017" t="str">
            <v>合格</v>
          </cell>
          <cell r="H1017">
            <v>17</v>
          </cell>
          <cell r="I1017" t="str">
            <v>TZL50184</v>
          </cell>
          <cell r="J1017" t="str">
            <v>广西方略药业集团有限公司</v>
          </cell>
          <cell r="K1017" t="str">
            <v> </v>
          </cell>
        </row>
        <row r="1018">
          <cell r="A1018">
            <v>142706</v>
          </cell>
          <cell r="B1018" t="str">
            <v>人工牛黄甲硝唑胶囊</v>
          </cell>
        </row>
        <row r="1018">
          <cell r="D1018" t="str">
            <v>0.2g:5mgx24粒</v>
          </cell>
          <cell r="E1018" t="str">
            <v>盒</v>
          </cell>
          <cell r="F1018">
            <v>5</v>
          </cell>
          <cell r="G1018" t="str">
            <v>合格</v>
          </cell>
          <cell r="H1018">
            <v>40</v>
          </cell>
          <cell r="I1018" t="str">
            <v>RGNHJXZJN142706</v>
          </cell>
          <cell r="J1018" t="str">
            <v>江西药都仁和制药有限公司</v>
          </cell>
          <cell r="K1018" t="str">
            <v> </v>
          </cell>
        </row>
        <row r="1019">
          <cell r="A1019">
            <v>109981</v>
          </cell>
          <cell r="B1019" t="str">
            <v>小儿咽扁颗粒</v>
          </cell>
        </row>
        <row r="1019">
          <cell r="D1019" t="str">
            <v>8gx8袋</v>
          </cell>
          <cell r="E1019" t="str">
            <v>盒</v>
          </cell>
          <cell r="F1019">
            <v>3</v>
          </cell>
          <cell r="G1019" t="str">
            <v>合格</v>
          </cell>
          <cell r="H1019">
            <v>39</v>
          </cell>
          <cell r="I1019" t="str">
            <v>XEYBKL109981</v>
          </cell>
          <cell r="J1019" t="str">
            <v>江西药都仁和制药有限公司</v>
          </cell>
          <cell r="K1019" t="str">
            <v> </v>
          </cell>
        </row>
        <row r="1020">
          <cell r="A1020">
            <v>38059</v>
          </cell>
          <cell r="B1020" t="str">
            <v>四季感冒片</v>
          </cell>
          <cell r="C1020" t="str">
            <v>D</v>
          </cell>
          <cell r="D1020" t="str">
            <v>0.38gx12片x2板(薄膜衣)</v>
          </cell>
          <cell r="E1020" t="str">
            <v>盒</v>
          </cell>
          <cell r="F1020">
            <v>5</v>
          </cell>
          <cell r="G1020" t="str">
            <v>合格</v>
          </cell>
          <cell r="H1020">
            <v>19.2</v>
          </cell>
          <cell r="I1020" t="str">
            <v>SJGMP38059</v>
          </cell>
          <cell r="J1020" t="str">
            <v>山东明仁福瑞达制药有限公司(原：山东大正药业)</v>
          </cell>
          <cell r="K1020" t="str">
            <v> </v>
          </cell>
        </row>
        <row r="1021">
          <cell r="A1021">
            <v>131161</v>
          </cell>
          <cell r="B1021" t="str">
            <v>舒腹贴膏</v>
          </cell>
          <cell r="C1021" t="str">
            <v>D</v>
          </cell>
          <cell r="D1021" t="str">
            <v>2片x2袋</v>
          </cell>
          <cell r="E1021" t="str">
            <v>盒</v>
          </cell>
          <cell r="F1021">
            <v>5</v>
          </cell>
          <cell r="G1021" t="str">
            <v>合格</v>
          </cell>
          <cell r="H1021">
            <v>29.5</v>
          </cell>
          <cell r="I1021" t="str">
            <v>SFTG131161</v>
          </cell>
          <cell r="J1021" t="str">
            <v>山东明仁福瑞达制药有限公司(原：山东大正药业)</v>
          </cell>
          <cell r="K1021" t="str">
            <v> </v>
          </cell>
        </row>
        <row r="1022">
          <cell r="A1022">
            <v>137378</v>
          </cell>
          <cell r="B1022" t="str">
            <v>喷昔洛韦乳膏</v>
          </cell>
          <cell r="C1022" t="str">
            <v>D</v>
          </cell>
          <cell r="D1022" t="str">
            <v>10g:0.1g</v>
          </cell>
          <cell r="E1022" t="str">
            <v>盒</v>
          </cell>
          <cell r="F1022">
            <v>5</v>
          </cell>
          <cell r="G1022" t="str">
            <v>合格</v>
          </cell>
          <cell r="H1022">
            <v>27.5</v>
          </cell>
          <cell r="I1022" t="str">
            <v>PXLWRG137378</v>
          </cell>
          <cell r="J1022" t="str">
            <v>湖北恒安药业有限公司</v>
          </cell>
          <cell r="K1022" t="str">
            <v> </v>
          </cell>
        </row>
        <row r="1023">
          <cell r="A1023">
            <v>8110</v>
          </cell>
          <cell r="B1023" t="str">
            <v>消炎止咳片</v>
          </cell>
          <cell r="C1023" t="str">
            <v>D</v>
          </cell>
          <cell r="D1023" t="str">
            <v>0.35gx12片x2板</v>
          </cell>
          <cell r="E1023" t="str">
            <v>盒</v>
          </cell>
          <cell r="F1023">
            <v>5</v>
          </cell>
          <cell r="G1023" t="str">
            <v>合格</v>
          </cell>
          <cell r="H1023">
            <v>6.75</v>
          </cell>
          <cell r="I1023" t="str">
            <v>XYZKP8110</v>
          </cell>
          <cell r="J1023" t="str">
            <v>四川省三星堆制药有限公司</v>
          </cell>
          <cell r="K1023" t="str">
            <v> </v>
          </cell>
        </row>
        <row r="1024">
          <cell r="A1024">
            <v>101700</v>
          </cell>
          <cell r="B1024" t="str">
            <v>胃苏颗粒</v>
          </cell>
          <cell r="C1024" t="str">
            <v>D</v>
          </cell>
          <cell r="D1024" t="str">
            <v>15gx9袋</v>
          </cell>
          <cell r="E1024" t="str">
            <v>盒</v>
          </cell>
          <cell r="F1024">
            <v>3</v>
          </cell>
          <cell r="G1024" t="str">
            <v>合格</v>
          </cell>
          <cell r="H1024">
            <v>67.2</v>
          </cell>
          <cell r="I1024" t="str">
            <v>WSKL101700</v>
          </cell>
          <cell r="J1024" t="str">
            <v>扬子江药业集团江苏制药股份有限公司</v>
          </cell>
          <cell r="K1024" t="str">
            <v> </v>
          </cell>
        </row>
        <row r="1025">
          <cell r="A1025">
            <v>55824</v>
          </cell>
          <cell r="B1025" t="str">
            <v>健胃消食片</v>
          </cell>
          <cell r="C1025" t="str">
            <v>B</v>
          </cell>
          <cell r="D1025" t="str">
            <v>0.8gx8片x4板(薄膜衣片)</v>
          </cell>
          <cell r="E1025" t="str">
            <v>盒</v>
          </cell>
          <cell r="F1025">
            <v>8</v>
          </cell>
          <cell r="G1025" t="str">
            <v>合格</v>
          </cell>
          <cell r="H1025">
            <v>53.6</v>
          </cell>
          <cell r="I1025" t="str">
            <v>JWXSP55824</v>
          </cell>
          <cell r="J1025" t="str">
            <v>江中药业股份有限公司</v>
          </cell>
          <cell r="K1025" t="str">
            <v> </v>
          </cell>
        </row>
        <row r="1026">
          <cell r="A1026">
            <v>130134</v>
          </cell>
          <cell r="B1026" t="str">
            <v>乳酸菌素片</v>
          </cell>
          <cell r="C1026" t="str">
            <v>A</v>
          </cell>
          <cell r="D1026" t="str">
            <v>0.4gx8片x4板</v>
          </cell>
          <cell r="E1026" t="str">
            <v>盒</v>
          </cell>
          <cell r="F1026">
            <v>5</v>
          </cell>
          <cell r="G1026" t="str">
            <v>合格</v>
          </cell>
          <cell r="H1026">
            <v>34</v>
          </cell>
          <cell r="I1026" t="str">
            <v>RSJSP130134</v>
          </cell>
          <cell r="J1026" t="str">
            <v>江中药业股份有限公司</v>
          </cell>
          <cell r="K1026" t="str">
            <v> </v>
          </cell>
        </row>
        <row r="1027">
          <cell r="A1027">
            <v>92208</v>
          </cell>
          <cell r="B1027" t="str">
            <v>复合肽营养饮品（初元I型）</v>
          </cell>
          <cell r="C1027" t="str">
            <v>D</v>
          </cell>
          <cell r="D1027" t="str">
            <v>100mlx8瓶</v>
          </cell>
          <cell r="E1027" t="str">
            <v>盒</v>
          </cell>
          <cell r="F1027">
            <v>2</v>
          </cell>
          <cell r="G1027" t="str">
            <v>合格</v>
          </cell>
          <cell r="H1027">
            <v>296</v>
          </cell>
          <cell r="I1027" t="str">
            <v>FHTYYYP（CYIX）</v>
          </cell>
          <cell r="J1027" t="str">
            <v>江中药业股份有限公司</v>
          </cell>
          <cell r="K1027" t="str">
            <v> </v>
          </cell>
        </row>
        <row r="1028">
          <cell r="A1028">
            <v>31409</v>
          </cell>
          <cell r="B1028" t="str">
            <v>替米沙坦片(立文)</v>
          </cell>
          <cell r="C1028" t="str">
            <v>D</v>
          </cell>
          <cell r="D1028" t="str">
            <v>20mgx14片</v>
          </cell>
          <cell r="E1028" t="str">
            <v>盒</v>
          </cell>
          <cell r="F1028">
            <v>2</v>
          </cell>
          <cell r="G1028" t="str">
            <v>合格</v>
          </cell>
          <cell r="H1028">
            <v>9.6</v>
          </cell>
          <cell r="I1028" t="str">
            <v>TMSTPLW31409</v>
          </cell>
          <cell r="J1028" t="str">
            <v>海南赛立克药业有限公司</v>
          </cell>
          <cell r="K1028" t="str">
            <v> </v>
          </cell>
        </row>
        <row r="1029">
          <cell r="A1029">
            <v>1966</v>
          </cell>
          <cell r="B1029" t="str">
            <v>云南白药膏</v>
          </cell>
          <cell r="C1029" t="str">
            <v>D</v>
          </cell>
          <cell r="D1029" t="str">
            <v>6.5cmx10cmx5片(打孔透气型)</v>
          </cell>
          <cell r="E1029" t="str">
            <v>盒</v>
          </cell>
          <cell r="F1029">
            <v>4</v>
          </cell>
          <cell r="G1029" t="str">
            <v>合格</v>
          </cell>
          <cell r="H1029">
            <v>76</v>
          </cell>
          <cell r="I1029" t="str">
            <v>YNBYG1966</v>
          </cell>
          <cell r="J1029" t="str">
            <v>云南白药集团无锡药业有限公司</v>
          </cell>
          <cell r="K1029" t="str">
            <v> </v>
          </cell>
        </row>
        <row r="1030">
          <cell r="A1030">
            <v>29782</v>
          </cell>
          <cell r="B1030" t="str">
            <v>盐酸吡格列酮片(卡司平)</v>
          </cell>
          <cell r="C1030" t="str">
            <v>D</v>
          </cell>
          <cell r="D1030" t="str">
            <v>15mgx7片</v>
          </cell>
          <cell r="E1030" t="str">
            <v>盒</v>
          </cell>
          <cell r="F1030">
            <v>2</v>
          </cell>
          <cell r="G1030" t="str">
            <v>合格</v>
          </cell>
          <cell r="H1030">
            <v>29</v>
          </cell>
          <cell r="I1030" t="str">
            <v>YSEGLTPKSP29782</v>
          </cell>
          <cell r="J1030" t="str">
            <v>杭州中美华东制药有限公司</v>
          </cell>
          <cell r="K1030" t="str">
            <v> </v>
          </cell>
        </row>
        <row r="1031">
          <cell r="A1031">
            <v>23761</v>
          </cell>
          <cell r="B1031" t="str">
            <v>阿卡波糖片(卡博平)</v>
          </cell>
          <cell r="C1031" t="str">
            <v>D</v>
          </cell>
          <cell r="D1031" t="str">
            <v>50mgx30片</v>
          </cell>
          <cell r="E1031" t="str">
            <v>盒</v>
          </cell>
          <cell r="F1031">
            <v>2</v>
          </cell>
          <cell r="G1031" t="str">
            <v>合格</v>
          </cell>
          <cell r="H1031">
            <v>79</v>
          </cell>
          <cell r="I1031" t="str">
            <v>AKBTPKBP23761</v>
          </cell>
          <cell r="J1031" t="str">
            <v>杭州中美华东制药有限公司</v>
          </cell>
          <cell r="K1031" t="str">
            <v> </v>
          </cell>
        </row>
        <row r="1032">
          <cell r="A1032">
            <v>46642</v>
          </cell>
          <cell r="B1032" t="str">
            <v>皮肤消毒液</v>
          </cell>
          <cell r="C1032" t="str">
            <v>D</v>
          </cell>
          <cell r="D1032" t="str">
            <v>100ml(喷雾型)</v>
          </cell>
          <cell r="E1032" t="str">
            <v>瓶</v>
          </cell>
          <cell r="F1032">
            <v>5</v>
          </cell>
          <cell r="G1032" t="str">
            <v>合格</v>
          </cell>
          <cell r="H1032">
            <v>11</v>
          </cell>
          <cell r="I1032" t="str">
            <v>PFXDY</v>
          </cell>
          <cell r="J1032" t="str">
            <v>四川省伊洁士医疗科技有限公司(原：成都市伊洁士)</v>
          </cell>
          <cell r="K1032" t="str">
            <v> </v>
          </cell>
        </row>
        <row r="1033">
          <cell r="A1033">
            <v>32909</v>
          </cell>
          <cell r="B1033" t="str">
            <v>尿毒清颗粒</v>
          </cell>
          <cell r="C1033" t="str">
            <v>D</v>
          </cell>
          <cell r="D1033" t="str">
            <v>5gx15袋</v>
          </cell>
          <cell r="E1033" t="str">
            <v>盒</v>
          </cell>
          <cell r="F1033">
            <v>3</v>
          </cell>
          <cell r="G1033" t="str">
            <v>合格</v>
          </cell>
          <cell r="H1033">
            <v>168</v>
          </cell>
          <cell r="I1033" t="str">
            <v>NDQKL32909</v>
          </cell>
          <cell r="J1033" t="str">
            <v>广州康臣药业有限公司</v>
          </cell>
          <cell r="K1033" t="str">
            <v> </v>
          </cell>
        </row>
        <row r="1034">
          <cell r="A1034">
            <v>173047</v>
          </cell>
          <cell r="B1034" t="str">
            <v>磷酸奥司他韦颗粒</v>
          </cell>
        </row>
        <row r="1034">
          <cell r="D1034" t="str">
            <v>25mgx10袋</v>
          </cell>
          <cell r="E1034" t="str">
            <v>盒</v>
          </cell>
          <cell r="F1034">
            <v>2</v>
          </cell>
          <cell r="G1034" t="str">
            <v>合格</v>
          </cell>
          <cell r="H1034">
            <v>185.44</v>
          </cell>
          <cell r="I1034" t="str">
            <v>LSASTWKL173047</v>
          </cell>
          <cell r="J1034" t="str">
            <v>宜昌长江药业有限公司</v>
          </cell>
          <cell r="K1034" t="str">
            <v> </v>
          </cell>
        </row>
        <row r="1035">
          <cell r="A1035">
            <v>36094</v>
          </cell>
          <cell r="B1035" t="str">
            <v>富马酸比索洛尔片</v>
          </cell>
          <cell r="C1035" t="str">
            <v>D</v>
          </cell>
          <cell r="D1035" t="str">
            <v>5mgx10片</v>
          </cell>
          <cell r="E1035" t="str">
            <v>盒</v>
          </cell>
          <cell r="F1035">
            <v>2</v>
          </cell>
          <cell r="G1035" t="str">
            <v>合格</v>
          </cell>
          <cell r="H1035">
            <v>57.5</v>
          </cell>
          <cell r="I1035" t="str">
            <v>FMSBSLEP</v>
          </cell>
          <cell r="J1035" t="str">
            <v>德国默克公司(赛若美制药厂)</v>
          </cell>
          <cell r="K1035" t="str">
            <v> </v>
          </cell>
        </row>
        <row r="1036">
          <cell r="A1036">
            <v>39048</v>
          </cell>
          <cell r="B1036" t="str">
            <v>替米沙坦片</v>
          </cell>
          <cell r="C1036" t="str">
            <v>D</v>
          </cell>
          <cell r="D1036" t="str">
            <v>80mgx7片</v>
          </cell>
          <cell r="E1036" t="str">
            <v>盒</v>
          </cell>
          <cell r="F1036">
            <v>3</v>
          </cell>
          <cell r="G1036" t="str">
            <v>合格</v>
          </cell>
          <cell r="H1036">
            <v>110.7</v>
          </cell>
          <cell r="I1036" t="str">
            <v>TMSTP</v>
          </cell>
          <cell r="J1036" t="str">
            <v>上海勃林格殷格翰药业有限公司</v>
          </cell>
          <cell r="K1036" t="str">
            <v> </v>
          </cell>
        </row>
        <row r="1037">
          <cell r="A1037">
            <v>110795</v>
          </cell>
          <cell r="B1037" t="str">
            <v>咳喘宁口服液</v>
          </cell>
          <cell r="C1037" t="str">
            <v>D</v>
          </cell>
          <cell r="D1037" t="str">
            <v>10mlx8支</v>
          </cell>
          <cell r="E1037" t="str">
            <v>盒</v>
          </cell>
          <cell r="F1037">
            <v>3</v>
          </cell>
          <cell r="G1037" t="str">
            <v>合格</v>
          </cell>
          <cell r="H1037">
            <v>40.56</v>
          </cell>
          <cell r="I1037" t="str">
            <v>KCNKFY110795</v>
          </cell>
          <cell r="J1037" t="str">
            <v>南京先声东元制药有限公司</v>
          </cell>
          <cell r="K1037" t="str">
            <v> </v>
          </cell>
        </row>
        <row r="1038">
          <cell r="A1038">
            <v>95357</v>
          </cell>
          <cell r="B1038" t="str">
            <v>心脑康胶囊</v>
          </cell>
        </row>
        <row r="1038">
          <cell r="D1038" t="str">
            <v>0.25gx12粒x4板</v>
          </cell>
          <cell r="E1038" t="str">
            <v>盒</v>
          </cell>
          <cell r="F1038">
            <v>5</v>
          </cell>
          <cell r="G1038" t="str">
            <v>合格</v>
          </cell>
          <cell r="H1038">
            <v>74.5</v>
          </cell>
          <cell r="I1038" t="str">
            <v>XNKJN95357</v>
          </cell>
          <cell r="J1038" t="str">
            <v>江西新赣江药业有限公司</v>
          </cell>
          <cell r="K1038" t="str">
            <v> </v>
          </cell>
        </row>
        <row r="1039">
          <cell r="A1039">
            <v>115434</v>
          </cell>
          <cell r="B1039" t="str">
            <v>康麦斯牌卵磷脂胶囊</v>
          </cell>
          <cell r="C1039" t="str">
            <v>D</v>
          </cell>
          <cell r="D1039" t="str">
            <v>165g(1650mgx100粒)</v>
          </cell>
          <cell r="E1039" t="str">
            <v>盒</v>
          </cell>
          <cell r="F1039">
            <v>3</v>
          </cell>
          <cell r="G1039" t="str">
            <v>合格</v>
          </cell>
          <cell r="H1039">
            <v>226.86</v>
          </cell>
          <cell r="I1039" t="str">
            <v>KMSPLLZJN115434</v>
          </cell>
          <cell r="J1039" t="str">
            <v>康龙集团公司(Kang Long Group gorp)</v>
          </cell>
          <cell r="K1039" t="str">
            <v> </v>
          </cell>
        </row>
        <row r="1040">
          <cell r="A1040">
            <v>98722</v>
          </cell>
          <cell r="B1040" t="str">
            <v>更年安片</v>
          </cell>
        </row>
        <row r="1040">
          <cell r="D1040" t="str">
            <v>60片(糖衣片)</v>
          </cell>
          <cell r="E1040" t="str">
            <v>瓶</v>
          </cell>
          <cell r="F1040">
            <v>5</v>
          </cell>
          <cell r="G1040" t="str">
            <v>合格</v>
          </cell>
          <cell r="H1040">
            <v>33.4</v>
          </cell>
          <cell r="I1040" t="str">
            <v>GNAP98722</v>
          </cell>
          <cell r="J1040" t="str">
            <v>亚宝药业太原制药有限公司</v>
          </cell>
          <cell r="K1040" t="str">
            <v> </v>
          </cell>
        </row>
        <row r="1041">
          <cell r="A1041">
            <v>31189</v>
          </cell>
          <cell r="B1041" t="str">
            <v>何氏狐臭净浓缩液</v>
          </cell>
          <cell r="C1041" t="str">
            <v>D奖励</v>
          </cell>
          <cell r="D1041" t="str">
            <v>13ml(实惠装)</v>
          </cell>
          <cell r="E1041" t="str">
            <v>瓶</v>
          </cell>
          <cell r="F1041">
            <v>2</v>
          </cell>
          <cell r="G1041" t="str">
            <v>合格</v>
          </cell>
          <cell r="H1041">
            <v>376</v>
          </cell>
          <cell r="I1041" t="str">
            <v>HSHCJNSY</v>
          </cell>
          <cell r="J1041" t="str">
            <v>惠州市惠阳区何氏化妆品有限公司</v>
          </cell>
          <cell r="K1041" t="str">
            <v> </v>
          </cell>
        </row>
        <row r="1042">
          <cell r="A1042">
            <v>1982</v>
          </cell>
          <cell r="B1042" t="str">
            <v>苯扎氯铵贴</v>
          </cell>
          <cell r="C1042" t="str">
            <v>D</v>
          </cell>
          <cell r="D1042" t="str">
            <v>吸垫25mmx18mmx100片</v>
          </cell>
          <cell r="E1042" t="str">
            <v>盒</v>
          </cell>
          <cell r="F1042">
            <v>5</v>
          </cell>
          <cell r="G1042" t="str">
            <v>合格</v>
          </cell>
          <cell r="H1042">
            <v>83.65</v>
          </cell>
          <cell r="I1042" t="str">
            <v>BZLAT1982</v>
          </cell>
          <cell r="J1042" t="str">
            <v>上海强生有限公司</v>
          </cell>
          <cell r="K1042" t="str">
            <v> </v>
          </cell>
        </row>
        <row r="1043">
          <cell r="A1043">
            <v>148908</v>
          </cell>
          <cell r="B1043" t="str">
            <v>便携式药盒</v>
          </cell>
        </row>
        <row r="1043">
          <cell r="D1043" t="str">
            <v>75*105mm(方形)</v>
          </cell>
          <cell r="E1043" t="str">
            <v>个</v>
          </cell>
          <cell r="F1043">
            <v>2</v>
          </cell>
          <cell r="G1043" t="str">
            <v>合格</v>
          </cell>
          <cell r="H1043">
            <v>10</v>
          </cell>
          <cell r="I1043" t="str">
            <v>BXSYH148908</v>
          </cell>
          <cell r="J1043" t="str">
            <v>青岛海诺生物工程有限公司</v>
          </cell>
          <cell r="K1043" t="str">
            <v> </v>
          </cell>
        </row>
        <row r="1044">
          <cell r="A1044">
            <v>93014</v>
          </cell>
          <cell r="B1044" t="str">
            <v>芩暴红止咳片</v>
          </cell>
          <cell r="C1044" t="str">
            <v>D</v>
          </cell>
          <cell r="D1044" t="str">
            <v>24片(糖衣)</v>
          </cell>
          <cell r="E1044" t="str">
            <v>盒</v>
          </cell>
          <cell r="F1044">
            <v>5</v>
          </cell>
          <cell r="G1044" t="str">
            <v>合格</v>
          </cell>
          <cell r="H1044">
            <v>63</v>
          </cell>
          <cell r="I1044" t="str">
            <v>QBHZKP93014</v>
          </cell>
          <cell r="J1044" t="str">
            <v>伊春金北药制药有限公司(原伊春日诺制药)</v>
          </cell>
          <cell r="K1044" t="str">
            <v> </v>
          </cell>
        </row>
        <row r="1045">
          <cell r="A1045">
            <v>146989</v>
          </cell>
          <cell r="B1045" t="str">
            <v>雅培全安素全营养配方粉（礼盒装 ）</v>
          </cell>
          <cell r="C1045" t="str">
            <v>B</v>
          </cell>
          <cell r="D1045" t="str">
            <v>1.8千克(900克x2罐)</v>
          </cell>
          <cell r="E1045" t="str">
            <v>罐</v>
          </cell>
          <cell r="F1045">
            <v>1</v>
          </cell>
          <cell r="G1045" t="str">
            <v>合格</v>
          </cell>
          <cell r="H1045">
            <v>356.7</v>
          </cell>
          <cell r="I1045" t="str">
            <v>YPQASQYYPFF146989</v>
          </cell>
          <cell r="J1045" t="str">
            <v>美国雅培</v>
          </cell>
          <cell r="K1045" t="str">
            <v> </v>
          </cell>
        </row>
        <row r="1046">
          <cell r="A1046">
            <v>37037</v>
          </cell>
          <cell r="B1046" t="str">
            <v>盐酸丙卡特罗口服液(美普清)</v>
          </cell>
        </row>
        <row r="1046">
          <cell r="D1046" t="str">
            <v>30ml:0.15mg(5ug/ml)</v>
          </cell>
          <cell r="E1046" t="str">
            <v>瓶</v>
          </cell>
          <cell r="F1046">
            <v>2</v>
          </cell>
          <cell r="G1046" t="str">
            <v>合格</v>
          </cell>
          <cell r="H1046">
            <v>22.4</v>
          </cell>
          <cell r="I1046" t="str">
            <v>YSBKTLKFYMPQ37037</v>
          </cell>
          <cell r="J1046" t="str">
            <v>广东大冢制药有限公司</v>
          </cell>
          <cell r="K1046" t="str">
            <v> </v>
          </cell>
        </row>
        <row r="1047">
          <cell r="A1047">
            <v>97777</v>
          </cell>
          <cell r="B1047" t="str">
            <v>新疆和田枣</v>
          </cell>
          <cell r="C1047" t="str">
            <v>D</v>
          </cell>
          <cell r="D1047" t="str">
            <v>500g（二等，五星）</v>
          </cell>
          <cell r="E1047" t="str">
            <v>袋</v>
          </cell>
          <cell r="F1047">
            <v>4</v>
          </cell>
          <cell r="G1047" t="str">
            <v>合格</v>
          </cell>
          <cell r="H1047">
            <v>104</v>
          </cell>
          <cell r="I1047" t="str">
            <v>XJHTZ</v>
          </cell>
          <cell r="J1047" t="str">
            <v>成都齐力红食品有限责任公司</v>
          </cell>
          <cell r="K1047" t="str">
            <v> </v>
          </cell>
        </row>
        <row r="1048">
          <cell r="A1048">
            <v>152868</v>
          </cell>
          <cell r="B1048" t="str">
            <v>苄达赖氨酸滴眼液</v>
          </cell>
        </row>
        <row r="1048">
          <cell r="D1048" t="str">
            <v>5mL（8mL:40mg）</v>
          </cell>
          <cell r="E1048" t="str">
            <v>瓶</v>
          </cell>
          <cell r="F1048">
            <v>2</v>
          </cell>
          <cell r="G1048" t="str">
            <v>合格</v>
          </cell>
          <cell r="H1048">
            <v>42</v>
          </cell>
          <cell r="I1048" t="str">
            <v>BDLASDYY152868</v>
          </cell>
          <cell r="J1048" t="str">
            <v>河北医科大学制药厂</v>
          </cell>
          <cell r="K1048" t="str">
            <v> </v>
          </cell>
        </row>
        <row r="1049">
          <cell r="A1049">
            <v>44470</v>
          </cell>
          <cell r="B1049" t="str">
            <v>叶酸片(斯利安)</v>
          </cell>
          <cell r="C1049" t="str">
            <v>A</v>
          </cell>
          <cell r="D1049" t="str">
            <v>0.4mgx93片</v>
          </cell>
          <cell r="E1049" t="str">
            <v>盒</v>
          </cell>
          <cell r="F1049">
            <v>5</v>
          </cell>
          <cell r="G1049" t="str">
            <v>合格</v>
          </cell>
          <cell r="H1049">
            <v>265</v>
          </cell>
          <cell r="I1049" t="str">
            <v>YSPSLA44470</v>
          </cell>
          <cell r="J1049" t="str">
            <v>北京斯利安药业有限公司(原:北京北大药业有限公司)</v>
          </cell>
          <cell r="K1049" t="str">
            <v> </v>
          </cell>
        </row>
        <row r="1050">
          <cell r="A1050">
            <v>39399</v>
          </cell>
          <cell r="B1050" t="str">
            <v>盐酸地尔硫卓缓释胶囊(合贝爽)</v>
          </cell>
          <cell r="C1050" t="str">
            <v>D</v>
          </cell>
          <cell r="D1050" t="str">
            <v>90mgx10粒</v>
          </cell>
          <cell r="E1050" t="str">
            <v>袋</v>
          </cell>
          <cell r="F1050">
            <v>2</v>
          </cell>
          <cell r="G1050" t="str">
            <v>合格</v>
          </cell>
          <cell r="H1050">
            <v>36.86</v>
          </cell>
          <cell r="I1050" t="str">
            <v>YSDELZHSJNHBS39399</v>
          </cell>
          <cell r="J1050" t="str">
            <v>天津田边制药有限公司</v>
          </cell>
          <cell r="K1050" t="str">
            <v> </v>
          </cell>
        </row>
        <row r="1051">
          <cell r="A1051">
            <v>54212</v>
          </cell>
          <cell r="B1051" t="str">
            <v>布地奈德福莫特罗粉吸入剂(信必可都保)</v>
          </cell>
          <cell r="C1051" t="str">
            <v>D</v>
          </cell>
          <cell r="D1051" t="str">
            <v>160微克/4.5微克/60吸/支</v>
          </cell>
          <cell r="E1051" t="str">
            <v>瓶</v>
          </cell>
          <cell r="F1051">
            <v>2</v>
          </cell>
          <cell r="G1051" t="str">
            <v>合格</v>
          </cell>
          <cell r="H1051">
            <v>472</v>
          </cell>
          <cell r="I1051" t="str">
            <v>BDNDFMTLFXRJXBKDB54212</v>
          </cell>
          <cell r="J1051" t="str">
            <v>瑞典AstraZeneca AB s-15185,sodertalje</v>
          </cell>
          <cell r="K1051" t="str">
            <v> </v>
          </cell>
        </row>
        <row r="1052">
          <cell r="A1052">
            <v>74870</v>
          </cell>
          <cell r="B1052" t="str">
            <v>复方门冬维甘滴眼液(闪亮)</v>
          </cell>
          <cell r="C1052" t="str">
            <v>D</v>
          </cell>
          <cell r="D1052" t="str">
            <v>10ml</v>
          </cell>
          <cell r="E1052" t="str">
            <v>盒</v>
          </cell>
          <cell r="F1052">
            <v>3</v>
          </cell>
          <cell r="G1052" t="str">
            <v>合格</v>
          </cell>
          <cell r="H1052">
            <v>27</v>
          </cell>
          <cell r="I1052" t="str">
            <v>FFMDWGDYYSL74870</v>
          </cell>
          <cell r="J1052" t="str">
            <v>江西闪亮制药有限公司</v>
          </cell>
          <cell r="K1052" t="str">
            <v> </v>
          </cell>
        </row>
        <row r="1053">
          <cell r="A1053">
            <v>10605</v>
          </cell>
          <cell r="B1053" t="str">
            <v>小儿咽扁颗粒</v>
          </cell>
          <cell r="C1053" t="str">
            <v>D</v>
          </cell>
          <cell r="D1053" t="str">
            <v>8gx10袋</v>
          </cell>
          <cell r="E1053" t="str">
            <v>盒</v>
          </cell>
          <cell r="F1053">
            <v>2</v>
          </cell>
          <cell r="G1053" t="str">
            <v>合格</v>
          </cell>
          <cell r="H1053">
            <v>25.6</v>
          </cell>
          <cell r="I1053" t="str">
            <v>XEYBKL10605</v>
          </cell>
          <cell r="J1053" t="str">
            <v>贵州神奇药业股份有限公司</v>
          </cell>
          <cell r="K1053" t="str">
            <v> </v>
          </cell>
        </row>
        <row r="1054">
          <cell r="A1054">
            <v>152740</v>
          </cell>
          <cell r="B1054" t="str">
            <v>脱脂棉球</v>
          </cell>
          <cell r="C1054" t="str">
            <v>D</v>
          </cell>
          <cell r="D1054" t="str">
            <v>0.5gx20粒(灭菌型)</v>
          </cell>
          <cell r="E1054" t="str">
            <v>袋</v>
          </cell>
          <cell r="F1054">
            <v>3</v>
          </cell>
          <cell r="G1054" t="str">
            <v>合格</v>
          </cell>
          <cell r="H1054">
            <v>5.7</v>
          </cell>
          <cell r="I1054" t="str">
            <v>TZMQ152740</v>
          </cell>
          <cell r="J1054" t="str">
            <v>振德医疗用品股份有限公司</v>
          </cell>
          <cell r="K1054" t="str">
            <v> </v>
          </cell>
        </row>
        <row r="1055">
          <cell r="A1055">
            <v>170240</v>
          </cell>
          <cell r="B1055" t="str">
            <v>一次性使用医用口罩</v>
          </cell>
        </row>
        <row r="1055">
          <cell r="D1055" t="str">
            <v>30只（17x18cm-3p）(浅蓝橡筋 非灭菌型)</v>
          </cell>
          <cell r="E1055" t="str">
            <v>盒</v>
          </cell>
          <cell r="F1055">
            <v>2</v>
          </cell>
          <cell r="G1055" t="str">
            <v>合格</v>
          </cell>
          <cell r="H1055">
            <v>29</v>
          </cell>
          <cell r="I1055" t="str">
            <v>YCXSYYYKZ170240</v>
          </cell>
          <cell r="J1055" t="str">
            <v>振德医疗用品股份有限公司</v>
          </cell>
          <cell r="K1055" t="str">
            <v> </v>
          </cell>
        </row>
        <row r="1056">
          <cell r="A1056">
            <v>170256</v>
          </cell>
          <cell r="B1056" t="str">
            <v>创口贴</v>
          </cell>
        </row>
        <row r="1056">
          <cell r="D1056" t="str">
            <v>20片（7.2cmx2.2cm 肤色PU型）</v>
          </cell>
          <cell r="E1056" t="str">
            <v>盒</v>
          </cell>
          <cell r="F1056">
            <v>5</v>
          </cell>
          <cell r="G1056" t="str">
            <v>合格</v>
          </cell>
          <cell r="H1056">
            <v>36.25</v>
          </cell>
          <cell r="I1056" t="str">
            <v>CKT</v>
          </cell>
          <cell r="J1056" t="str">
            <v>振德医疗用品股份有限公司</v>
          </cell>
          <cell r="K1056" t="str">
            <v> </v>
          </cell>
        </row>
        <row r="1057">
          <cell r="A1057">
            <v>170239</v>
          </cell>
          <cell r="B1057" t="str">
            <v>一次性使用医用口罩</v>
          </cell>
        </row>
        <row r="1057">
          <cell r="D1057" t="str">
            <v>10只（17x18cm-3p 粉红纱布橡筋 非灭菌型)</v>
          </cell>
          <cell r="E1057" t="str">
            <v>包</v>
          </cell>
          <cell r="F1057">
            <v>5</v>
          </cell>
          <cell r="G1057" t="str">
            <v>合格</v>
          </cell>
          <cell r="H1057">
            <v>50</v>
          </cell>
          <cell r="I1057" t="str">
            <v>YCXSYYYKZ170239</v>
          </cell>
          <cell r="J1057" t="str">
            <v>振德医疗用品股份有限公司</v>
          </cell>
          <cell r="K1057" t="str">
            <v> </v>
          </cell>
        </row>
        <row r="1058">
          <cell r="A1058">
            <v>170172</v>
          </cell>
          <cell r="B1058" t="str">
            <v>消毒棉球</v>
          </cell>
        </row>
        <row r="1058">
          <cell r="D1058" t="str">
            <v>0.2gx25颗（碘伏棉球）</v>
          </cell>
          <cell r="E1058" t="str">
            <v>瓶</v>
          </cell>
          <cell r="F1058">
            <v>2</v>
          </cell>
          <cell r="G1058" t="str">
            <v>合格</v>
          </cell>
          <cell r="H1058">
            <v>12.8</v>
          </cell>
          <cell r="I1058" t="str">
            <v>XDMQ170172</v>
          </cell>
          <cell r="J1058" t="str">
            <v>振德医疗用品股份有限公司</v>
          </cell>
          <cell r="K1058" t="str">
            <v> </v>
          </cell>
        </row>
        <row r="1059">
          <cell r="A1059">
            <v>170164</v>
          </cell>
          <cell r="B1059" t="str">
            <v>棉签</v>
          </cell>
        </row>
        <row r="1059">
          <cell r="D1059" t="str">
            <v>5支x12袋（10cm单头）</v>
          </cell>
          <cell r="E1059" t="str">
            <v>盒</v>
          </cell>
          <cell r="F1059">
            <v>2</v>
          </cell>
          <cell r="G1059" t="str">
            <v>合格</v>
          </cell>
          <cell r="H1059">
            <v>13.8</v>
          </cell>
          <cell r="I1059" t="str">
            <v>MQ170164</v>
          </cell>
          <cell r="J1059" t="str">
            <v>振德医疗用品股份有限公司</v>
          </cell>
          <cell r="K1059" t="str">
            <v> </v>
          </cell>
        </row>
        <row r="1060">
          <cell r="A1060">
            <v>42730</v>
          </cell>
          <cell r="B1060" t="str">
            <v>盐酸阿罗洛尔片(阿尔马尔)</v>
          </cell>
          <cell r="C1060" t="str">
            <v>D</v>
          </cell>
          <cell r="D1060" t="str">
            <v>10mgx10片(糖衣)</v>
          </cell>
          <cell r="E1060" t="str">
            <v>盒</v>
          </cell>
          <cell r="F1060">
            <v>3</v>
          </cell>
          <cell r="G1060" t="str">
            <v>合格</v>
          </cell>
          <cell r="H1060">
            <v>98.7</v>
          </cell>
          <cell r="I1060" t="str">
            <v>YSALLEPAEME42730</v>
          </cell>
          <cell r="J1060" t="str">
            <v>Dainippon Sumitomo PharmaCo,.Ltd(日本)</v>
          </cell>
          <cell r="K1060" t="str">
            <v> </v>
          </cell>
        </row>
        <row r="1061">
          <cell r="A1061">
            <v>153410</v>
          </cell>
          <cell r="B1061" t="str">
            <v>玄麦甘桔颗粒</v>
          </cell>
          <cell r="C1061" t="str">
            <v>D</v>
          </cell>
          <cell r="D1061" t="str">
            <v>5gx20袋（无糖型）</v>
          </cell>
          <cell r="E1061" t="str">
            <v>袋</v>
          </cell>
          <cell r="F1061">
            <v>5</v>
          </cell>
          <cell r="G1061" t="str">
            <v>合格</v>
          </cell>
          <cell r="H1061">
            <v>60</v>
          </cell>
          <cell r="I1061" t="str">
            <v>XMGJKL153410</v>
          </cell>
          <cell r="J1061" t="str">
            <v>重庆三峡云海药业有限责任公司</v>
          </cell>
          <cell r="K1061" t="str">
            <v> </v>
          </cell>
        </row>
        <row r="1062">
          <cell r="A1062">
            <v>62809</v>
          </cell>
          <cell r="B1062" t="str">
            <v>人绒毛膜促性腺激素检测试纸（胶体金免疫层析法）</v>
          </cell>
          <cell r="C1062" t="str">
            <v>D</v>
          </cell>
          <cell r="D1062" t="str">
            <v>HCG-A02(1人份)</v>
          </cell>
          <cell r="E1062" t="str">
            <v>盒</v>
          </cell>
          <cell r="F1062">
            <v>4</v>
          </cell>
          <cell r="G1062" t="str">
            <v>合格</v>
          </cell>
          <cell r="H1062">
            <v>4.16</v>
          </cell>
          <cell r="I1062" t="str">
            <v>RRMMCXXJ</v>
          </cell>
          <cell r="J1062" t="str">
            <v>深圳市比特科技有限公司</v>
          </cell>
          <cell r="K1062" t="str">
            <v> </v>
          </cell>
        </row>
        <row r="1063">
          <cell r="A1063">
            <v>47121</v>
          </cell>
          <cell r="B1063" t="str">
            <v>复方氢溴酸东莨菪碱贴膏</v>
          </cell>
          <cell r="C1063" t="str">
            <v>D</v>
          </cell>
          <cell r="D1063" t="str">
            <v>2cmx2cmx2片x2袋</v>
          </cell>
          <cell r="E1063" t="str">
            <v>盒</v>
          </cell>
          <cell r="F1063">
            <v>5</v>
          </cell>
          <cell r="G1063" t="str">
            <v>合格</v>
          </cell>
          <cell r="H1063">
            <v>18</v>
          </cell>
          <cell r="I1063" t="str">
            <v>FFQXSDLDJTG47121</v>
          </cell>
          <cell r="J1063" t="str">
            <v>南通百益制药有限公司</v>
          </cell>
          <cell r="K1063" t="str">
            <v> </v>
          </cell>
        </row>
        <row r="1064">
          <cell r="A1064">
            <v>104146</v>
          </cell>
          <cell r="B1064" t="str">
            <v>糠酸莫米松凝胶</v>
          </cell>
          <cell r="C1064" t="str">
            <v>D</v>
          </cell>
          <cell r="D1064" t="str">
            <v>10g(5g:5mg)</v>
          </cell>
          <cell r="E1064" t="str">
            <v>盒</v>
          </cell>
          <cell r="F1064">
            <v>2</v>
          </cell>
          <cell r="G1064" t="str">
            <v>合格</v>
          </cell>
          <cell r="H1064">
            <v>24.1</v>
          </cell>
          <cell r="I1064" t="str">
            <v>KSMMSNJ104146</v>
          </cell>
          <cell r="J1064" t="str">
            <v>江西三九药业有限公司</v>
          </cell>
          <cell r="K1064" t="str">
            <v> </v>
          </cell>
        </row>
        <row r="1065">
          <cell r="A1065">
            <v>146855</v>
          </cell>
          <cell r="B1065" t="str">
            <v>隐形眼镜护理液</v>
          </cell>
          <cell r="C1065" t="str">
            <v>D</v>
          </cell>
          <cell r="D1065" t="str">
            <v>380ml</v>
          </cell>
          <cell r="E1065" t="str">
            <v>瓶</v>
          </cell>
          <cell r="F1065">
            <v>2</v>
          </cell>
          <cell r="G1065" t="str">
            <v>合格</v>
          </cell>
          <cell r="H1065">
            <v>34.2</v>
          </cell>
          <cell r="I1065" t="str">
            <v>YXYJFLY146855</v>
          </cell>
          <cell r="J1065" t="str">
            <v>陕西仁康药业有限公司</v>
          </cell>
          <cell r="K1065" t="str">
            <v> </v>
          </cell>
        </row>
        <row r="1066">
          <cell r="A1066">
            <v>119652</v>
          </cell>
          <cell r="B1066" t="str">
            <v>多烯磷脂酰胆碱胶囊(易善复)</v>
          </cell>
          <cell r="C1066" t="str">
            <v>A</v>
          </cell>
          <cell r="D1066" t="str">
            <v>228mgx36粒</v>
          </cell>
          <cell r="E1066" t="str">
            <v>盒</v>
          </cell>
          <cell r="F1066">
            <v>5</v>
          </cell>
          <cell r="G1066" t="str">
            <v>合格</v>
          </cell>
          <cell r="H1066">
            <v>310</v>
          </cell>
          <cell r="I1066" t="str">
            <v>DXLZXDJJNYSF119652</v>
          </cell>
          <cell r="J1066" t="str">
            <v>赛诺菲安万特(北京)制药有限公司</v>
          </cell>
          <cell r="K1066" t="str">
            <v> </v>
          </cell>
        </row>
        <row r="1067">
          <cell r="A1067">
            <v>19086</v>
          </cell>
          <cell r="B1067" t="str">
            <v>天然胶乳橡胶避孕套（杰士邦）</v>
          </cell>
          <cell r="C1067" t="str">
            <v>D</v>
          </cell>
          <cell r="D1067" t="str">
            <v>3只 (优质超薄)</v>
          </cell>
          <cell r="E1067" t="str">
            <v>盒</v>
          </cell>
          <cell r="F1067">
            <v>5</v>
          </cell>
          <cell r="G1067" t="str">
            <v>合格</v>
          </cell>
          <cell r="H1067">
            <v>55.5</v>
          </cell>
          <cell r="I1067" t="str">
            <v>TRJRXJBYT</v>
          </cell>
          <cell r="J1067" t="str">
            <v>SURETEX LIMITED（泰国）</v>
          </cell>
          <cell r="K1067" t="str">
            <v> </v>
          </cell>
        </row>
        <row r="1068">
          <cell r="A1068">
            <v>864</v>
          </cell>
          <cell r="B1068" t="str">
            <v>水杨酸苯酚贴膏(鸡眼膏)</v>
          </cell>
          <cell r="C1068" t="str">
            <v>D</v>
          </cell>
          <cell r="D1068" t="str">
            <v>6贴(简装)</v>
          </cell>
          <cell r="E1068" t="str">
            <v>盒</v>
          </cell>
          <cell r="F1068">
            <v>5</v>
          </cell>
          <cell r="G1068" t="str">
            <v>合格</v>
          </cell>
          <cell r="H1068">
            <v>16.25</v>
          </cell>
          <cell r="I1068" t="str">
            <v>SYSBFTGJYG864</v>
          </cell>
          <cell r="J1068" t="str">
            <v>上海卫生材料厂有限公司</v>
          </cell>
          <cell r="K1068" t="str">
            <v> </v>
          </cell>
        </row>
        <row r="1069">
          <cell r="A1069">
            <v>86208</v>
          </cell>
          <cell r="B1069" t="str">
            <v>胖大海</v>
          </cell>
          <cell r="C1069" t="str">
            <v>D</v>
          </cell>
          <cell r="D1069" t="str">
            <v>120g(桐君阁牌)</v>
          </cell>
          <cell r="E1069" t="str">
            <v>瓶</v>
          </cell>
          <cell r="F1069">
            <v>3</v>
          </cell>
          <cell r="G1069" t="str">
            <v>合格</v>
          </cell>
          <cell r="H1069">
            <v>99</v>
          </cell>
          <cell r="I1069" t="str">
            <v>YPDH86208</v>
          </cell>
          <cell r="J1069" t="str">
            <v>重庆中药饮片厂</v>
          </cell>
          <cell r="K1069" t="str">
            <v> </v>
          </cell>
        </row>
        <row r="1070">
          <cell r="A1070">
            <v>89424</v>
          </cell>
          <cell r="B1070" t="str">
            <v>当归</v>
          </cell>
          <cell r="C1070" t="str">
            <v>D</v>
          </cell>
          <cell r="D1070" t="str">
            <v>150g、片(桐君阁)</v>
          </cell>
          <cell r="E1070" t="str">
            <v>瓶</v>
          </cell>
          <cell r="F1070">
            <v>3</v>
          </cell>
          <cell r="G1070" t="str">
            <v>合格</v>
          </cell>
          <cell r="H1070">
            <v>109.2</v>
          </cell>
          <cell r="I1070" t="str">
            <v>YDG89424</v>
          </cell>
          <cell r="J1070" t="str">
            <v>重庆中药饮片厂</v>
          </cell>
          <cell r="K1070" t="str">
            <v> </v>
          </cell>
        </row>
        <row r="1071">
          <cell r="A1071">
            <v>158618</v>
          </cell>
          <cell r="B1071" t="str">
            <v>冬虫夏草</v>
          </cell>
          <cell r="C1071" t="str">
            <v>D</v>
          </cell>
          <cell r="D1071" t="str">
            <v>3条/盒（0.7g）</v>
          </cell>
          <cell r="E1071" t="str">
            <v>盒</v>
          </cell>
          <cell r="F1071">
            <v>3</v>
          </cell>
          <cell r="G1071" t="str">
            <v>合格</v>
          </cell>
          <cell r="H1071">
            <v>534</v>
          </cell>
          <cell r="I1071" t="str">
            <v>DCXC158618</v>
          </cell>
          <cell r="J1071" t="str">
            <v>重庆中药饮片厂</v>
          </cell>
          <cell r="K1071" t="str">
            <v> </v>
          </cell>
        </row>
        <row r="1072">
          <cell r="A1072">
            <v>162592</v>
          </cell>
          <cell r="B1072" t="str">
            <v>婴儿紫草抑菌护理油</v>
          </cell>
        </row>
        <row r="1072">
          <cell r="D1072" t="str">
            <v>20ml</v>
          </cell>
          <cell r="E1072" t="str">
            <v>盒</v>
          </cell>
          <cell r="F1072">
            <v>4</v>
          </cell>
          <cell r="G1072" t="str">
            <v>合格</v>
          </cell>
          <cell r="H1072">
            <v>33.6</v>
          </cell>
          <cell r="I1072" t="str">
            <v>YEZCYJHLY</v>
          </cell>
          <cell r="J1072" t="str">
            <v>福州植生源生物工程有限公司</v>
          </cell>
          <cell r="K1072" t="str">
            <v> </v>
          </cell>
        </row>
        <row r="1073">
          <cell r="A1073">
            <v>99795</v>
          </cell>
          <cell r="B1073" t="str">
            <v>锌咀嚼片(汤臣倍健)</v>
          </cell>
          <cell r="C1073" t="str">
            <v>A</v>
          </cell>
          <cell r="D1073" t="str">
            <v>24g(0.4gx60片)</v>
          </cell>
          <cell r="E1073" t="str">
            <v>瓶</v>
          </cell>
          <cell r="F1073">
            <v>4</v>
          </cell>
          <cell r="G1073" t="str">
            <v>合格</v>
          </cell>
          <cell r="H1073">
            <v>130.34</v>
          </cell>
          <cell r="I1073" t="str">
            <v>XJJPTCBJ99795</v>
          </cell>
          <cell r="J1073" t="str">
            <v>汤臣倍健股份有限公司(原广东汤臣倍健生物科技)</v>
          </cell>
          <cell r="K1073" t="str">
            <v> </v>
          </cell>
        </row>
        <row r="1074">
          <cell r="A1074">
            <v>162875</v>
          </cell>
          <cell r="B1074" t="str">
            <v>氨糖软骨素钙片</v>
          </cell>
          <cell r="C1074" t="str">
            <v>B</v>
          </cell>
          <cell r="D1074" t="str">
            <v>102g(1.02gx100片)</v>
          </cell>
          <cell r="E1074" t="str">
            <v>盒</v>
          </cell>
          <cell r="F1074">
            <v>3</v>
          </cell>
          <cell r="G1074" t="str">
            <v>合格</v>
          </cell>
          <cell r="H1074">
            <v>321.3</v>
          </cell>
          <cell r="I1074" t="str">
            <v>ATRGSGP162875</v>
          </cell>
          <cell r="J1074" t="str">
            <v>汤臣倍健股份有限公司(原广东汤臣倍健生物科技)</v>
          </cell>
          <cell r="K1074" t="str">
            <v> </v>
          </cell>
        </row>
        <row r="1075">
          <cell r="A1075">
            <v>168730</v>
          </cell>
          <cell r="B1075" t="str">
            <v>越橘叶黄素酯β-胡萝卜素软胶囊</v>
          </cell>
          <cell r="C1075" t="str">
            <v>D</v>
          </cell>
          <cell r="D1075" t="str">
            <v>22.5g （0.5gx45粒）</v>
          </cell>
          <cell r="E1075" t="str">
            <v>盒</v>
          </cell>
          <cell r="F1075">
            <v>3</v>
          </cell>
          <cell r="G1075" t="str">
            <v>合格</v>
          </cell>
          <cell r="H1075">
            <v>334.8</v>
          </cell>
          <cell r="I1075" t="str">
            <v>YJYHSZΒ-HLBSRJN168730</v>
          </cell>
          <cell r="J1075" t="str">
            <v>汤臣倍健股份有限公司(原广东汤臣倍健生物科技)</v>
          </cell>
          <cell r="K1075" t="str">
            <v> </v>
          </cell>
        </row>
        <row r="1076">
          <cell r="A1076">
            <v>54404</v>
          </cell>
          <cell r="B1076" t="str">
            <v>甲泼尼龙片</v>
          </cell>
          <cell r="C1076" t="str">
            <v>D</v>
          </cell>
          <cell r="D1076" t="str">
            <v>4mgx30片</v>
          </cell>
          <cell r="E1076" t="str">
            <v>盒</v>
          </cell>
          <cell r="F1076">
            <v>2</v>
          </cell>
          <cell r="G1076" t="str">
            <v>合格</v>
          </cell>
          <cell r="H1076">
            <v>56.8</v>
          </cell>
          <cell r="I1076" t="str">
            <v>JPNLP54404</v>
          </cell>
          <cell r="J1076" t="str">
            <v>意大利Pharmacia ltaliaS.P.A</v>
          </cell>
          <cell r="K1076" t="str">
            <v> </v>
          </cell>
        </row>
        <row r="1077">
          <cell r="A1077">
            <v>44674</v>
          </cell>
          <cell r="B1077" t="str">
            <v>吲达帕胺缓释片</v>
          </cell>
          <cell r="C1077" t="str">
            <v>D</v>
          </cell>
          <cell r="D1077" t="str">
            <v>1.5mgx12片</v>
          </cell>
          <cell r="E1077" t="str">
            <v>盒</v>
          </cell>
          <cell r="F1077">
            <v>2</v>
          </cell>
          <cell r="G1077" t="str">
            <v>合格</v>
          </cell>
          <cell r="H1077">
            <v>7.6</v>
          </cell>
          <cell r="I1077" t="str">
            <v>YDPAHSP44674</v>
          </cell>
          <cell r="J1077" t="str">
            <v>宁夏康亚药业有限公司</v>
          </cell>
          <cell r="K1077" t="str">
            <v> </v>
          </cell>
        </row>
        <row r="1078">
          <cell r="A1078">
            <v>97710</v>
          </cell>
          <cell r="B1078" t="str">
            <v>医用脱脂棉(棉球)</v>
          </cell>
          <cell r="C1078" t="str">
            <v>D</v>
          </cell>
          <cell r="D1078" t="str">
            <v>100g(0.8g/个)灭菌级</v>
          </cell>
          <cell r="E1078" t="str">
            <v>袋</v>
          </cell>
          <cell r="F1078">
            <v>2</v>
          </cell>
          <cell r="G1078" t="str">
            <v>合格</v>
          </cell>
          <cell r="H1078">
            <v>15.58</v>
          </cell>
          <cell r="I1078" t="str">
            <v>YYTZMMQ97710</v>
          </cell>
          <cell r="J1078" t="str">
            <v>稳健医疗用品股份有限公司(稳健实业(深圳)有限公司)</v>
          </cell>
          <cell r="K1078" t="str">
            <v> </v>
          </cell>
        </row>
        <row r="1079">
          <cell r="A1079">
            <v>126660</v>
          </cell>
          <cell r="B1079" t="str">
            <v>金嗓子喉片</v>
          </cell>
          <cell r="C1079" t="str">
            <v>D</v>
          </cell>
          <cell r="D1079" t="str">
            <v>2gx6片x2板</v>
          </cell>
          <cell r="E1079" t="str">
            <v>盒</v>
          </cell>
          <cell r="F1079">
            <v>15</v>
          </cell>
          <cell r="G1079" t="str">
            <v>合格</v>
          </cell>
          <cell r="H1079">
            <v>127.5</v>
          </cell>
          <cell r="I1079" t="str">
            <v>JSZHP126660</v>
          </cell>
          <cell r="J1079" t="str">
            <v>广西金嗓子有限责任公司</v>
          </cell>
          <cell r="K1079" t="str">
            <v> </v>
          </cell>
        </row>
        <row r="1080">
          <cell r="A1080">
            <v>97080</v>
          </cell>
          <cell r="B1080" t="str">
            <v>腰围固定带</v>
          </cell>
          <cell r="C1080" t="str">
            <v>D</v>
          </cell>
          <cell r="D1080" t="str">
            <v>YTD01-L</v>
          </cell>
          <cell r="E1080" t="str">
            <v>盒</v>
          </cell>
          <cell r="F1080">
            <v>1</v>
          </cell>
          <cell r="G1080" t="str">
            <v>合格</v>
          </cell>
          <cell r="H1080">
            <v>31</v>
          </cell>
          <cell r="I1080" t="str">
            <v>YWGDD97080</v>
          </cell>
          <cell r="J1080" t="str">
            <v>冀州市佳禾医疗器械有限公司</v>
          </cell>
          <cell r="K1080" t="str">
            <v> </v>
          </cell>
        </row>
        <row r="1081">
          <cell r="A1081">
            <v>102569</v>
          </cell>
          <cell r="B1081" t="str">
            <v>腹带</v>
          </cell>
          <cell r="C1081" t="str">
            <v>D</v>
          </cell>
          <cell r="D1081" t="str">
            <v>JHFD03-L</v>
          </cell>
          <cell r="E1081" t="str">
            <v>个</v>
          </cell>
          <cell r="F1081">
            <v>1</v>
          </cell>
          <cell r="G1081" t="str">
            <v>合格</v>
          </cell>
          <cell r="H1081">
            <v>14</v>
          </cell>
          <cell r="I1081" t="str">
            <v>FD</v>
          </cell>
          <cell r="J1081" t="str">
            <v>冀州市佳禾医疗器械有限公司</v>
          </cell>
          <cell r="K1081" t="str">
            <v> </v>
          </cell>
        </row>
        <row r="1082">
          <cell r="A1082">
            <v>73776</v>
          </cell>
          <cell r="B1082" t="str">
            <v>艾灸盒</v>
          </cell>
          <cell r="C1082" t="str">
            <v>D</v>
          </cell>
          <cell r="D1082" t="str">
            <v>双孔</v>
          </cell>
          <cell r="E1082" t="str">
            <v>个</v>
          </cell>
          <cell r="F1082">
            <v>2</v>
          </cell>
          <cell r="G1082" t="str">
            <v>合格</v>
          </cell>
          <cell r="H1082">
            <v>48.96</v>
          </cell>
          <cell r="I1082" t="str">
            <v>AJH</v>
          </cell>
          <cell r="J1082" t="str">
            <v>烟台爱心医疗器械有限公司</v>
          </cell>
          <cell r="K1082" t="str">
            <v> </v>
          </cell>
        </row>
        <row r="1083">
          <cell r="A1083">
            <v>146183</v>
          </cell>
          <cell r="B1083" t="str">
            <v>消毒酒精</v>
          </cell>
          <cell r="C1083" t="str">
            <v>D</v>
          </cell>
          <cell r="D1083" t="str">
            <v>100ml 75%(喷雾型)</v>
          </cell>
          <cell r="E1083" t="str">
            <v>瓶</v>
          </cell>
          <cell r="F1083">
            <v>5</v>
          </cell>
          <cell r="G1083" t="str">
            <v>合格</v>
          </cell>
          <cell r="H1083">
            <v>32</v>
          </cell>
          <cell r="I1083" t="str">
            <v>XDJJ</v>
          </cell>
          <cell r="J1083" t="str">
            <v>杭州欧拓普生物技术有限公司</v>
          </cell>
          <cell r="K1083" t="str">
            <v> </v>
          </cell>
        </row>
        <row r="1084">
          <cell r="A1084">
            <v>146176</v>
          </cell>
          <cell r="B1084" t="str">
            <v>脱脂棉球</v>
          </cell>
        </row>
        <row r="1084">
          <cell r="D1084" t="str">
            <v>50g</v>
          </cell>
          <cell r="E1084" t="str">
            <v>包</v>
          </cell>
          <cell r="F1084">
            <v>2</v>
          </cell>
          <cell r="G1084" t="str">
            <v>合格</v>
          </cell>
          <cell r="H1084">
            <v>8.5</v>
          </cell>
          <cell r="I1084" t="str">
            <v>TZMQ</v>
          </cell>
          <cell r="J1084" t="str">
            <v>杭州欧拓普生物技术有限公司</v>
          </cell>
          <cell r="K1084" t="str">
            <v> </v>
          </cell>
        </row>
        <row r="1085">
          <cell r="A1085">
            <v>159510</v>
          </cell>
          <cell r="B1085" t="str">
            <v>百合康牌钙维D软胶囊
</v>
          </cell>
        </row>
        <row r="1085">
          <cell r="D1085" t="str">
            <v>1.1gx60粒 </v>
          </cell>
          <cell r="E1085" t="str">
            <v>盒</v>
          </cell>
          <cell r="F1085">
            <v>2</v>
          </cell>
          <cell r="G1085" t="str">
            <v>合格</v>
          </cell>
          <cell r="H1085">
            <v>61.6</v>
          </cell>
          <cell r="I1085" t="str">
            <v>BHKPGWDRJN159510</v>
          </cell>
          <cell r="J1085" t="str">
            <v>威海百合生物技术股份有限公司(原荣成百合</v>
          </cell>
          <cell r="K1085" t="str">
            <v> </v>
          </cell>
        </row>
        <row r="1086">
          <cell r="A1086">
            <v>159536</v>
          </cell>
          <cell r="B1086" t="str">
            <v>钙镁片
</v>
          </cell>
        </row>
        <row r="1086">
          <cell r="D1086" t="str">
            <v>0.8gx60片 </v>
          </cell>
          <cell r="E1086" t="str">
            <v>盒</v>
          </cell>
          <cell r="F1086">
            <v>3</v>
          </cell>
          <cell r="G1086" t="str">
            <v>合格</v>
          </cell>
          <cell r="H1086">
            <v>102.9</v>
          </cell>
          <cell r="I1086" t="str">
            <v>GMP159536</v>
          </cell>
          <cell r="J1086" t="str">
            <v>威海百合生物技术股份有限公司(原荣成百合</v>
          </cell>
          <cell r="K1086" t="str">
            <v> </v>
          </cell>
        </row>
        <row r="1087">
          <cell r="A1087">
            <v>84940</v>
          </cell>
          <cell r="B1087" t="str">
            <v>金桂花除臭液</v>
          </cell>
          <cell r="C1087" t="str">
            <v>D</v>
          </cell>
          <cell r="D1087" t="str">
            <v>40ml</v>
          </cell>
          <cell r="E1087" t="str">
            <v>盒</v>
          </cell>
          <cell r="F1087">
            <v>4</v>
          </cell>
          <cell r="G1087" t="str">
            <v>合格</v>
          </cell>
          <cell r="H1087">
            <v>58</v>
          </cell>
          <cell r="I1087" t="str">
            <v>JGHCCY84940</v>
          </cell>
          <cell r="J1087" t="str">
            <v>桂林市高乐医药保健品有限公司</v>
          </cell>
          <cell r="K1087" t="str">
            <v> </v>
          </cell>
        </row>
        <row r="1088">
          <cell r="A1088">
            <v>154150</v>
          </cell>
          <cell r="B1088" t="str">
            <v>枇杷蜂蜜</v>
          </cell>
          <cell r="C1088" t="str">
            <v>D</v>
          </cell>
          <cell r="D1088" t="str">
            <v>500g</v>
          </cell>
          <cell r="E1088" t="str">
            <v>瓶</v>
          </cell>
          <cell r="F1088">
            <v>2</v>
          </cell>
          <cell r="G1088" t="str">
            <v>合格</v>
          </cell>
          <cell r="H1088">
            <v>32</v>
          </cell>
          <cell r="I1088" t="str">
            <v>PPFM154150</v>
          </cell>
          <cell r="J1088" t="str">
            <v>成都诚德生物科技有限公司</v>
          </cell>
          <cell r="K1088" t="str">
            <v> </v>
          </cell>
        </row>
        <row r="1089">
          <cell r="A1089">
            <v>154126</v>
          </cell>
          <cell r="B1089" t="str">
            <v>洋槐蜂蜜</v>
          </cell>
          <cell r="C1089" t="str">
            <v>D</v>
          </cell>
          <cell r="D1089" t="str">
            <v>500g</v>
          </cell>
          <cell r="E1089" t="str">
            <v>瓶</v>
          </cell>
          <cell r="F1089">
            <v>2</v>
          </cell>
          <cell r="G1089" t="str">
            <v>合格</v>
          </cell>
          <cell r="H1089">
            <v>32</v>
          </cell>
          <cell r="I1089" t="str">
            <v>YHFM154126</v>
          </cell>
          <cell r="J1089" t="str">
            <v>成都诚德生物科技有限公司</v>
          </cell>
          <cell r="K1089" t="str">
            <v> </v>
          </cell>
        </row>
        <row r="1090">
          <cell r="A1090">
            <v>50537</v>
          </cell>
          <cell r="B1090" t="str">
            <v>皮肤病血毒丸</v>
          </cell>
          <cell r="C1090" t="str">
            <v>D</v>
          </cell>
          <cell r="D1090" t="str">
            <v>200粒(30g)薄膜包衣水丸</v>
          </cell>
          <cell r="E1090" t="str">
            <v>瓶</v>
          </cell>
          <cell r="F1090">
            <v>5</v>
          </cell>
          <cell r="G1090" t="str">
            <v>合格</v>
          </cell>
          <cell r="H1090">
            <v>48.5</v>
          </cell>
          <cell r="I1090" t="str">
            <v>PFBXDW50537</v>
          </cell>
          <cell r="J1090" t="str">
            <v>北京同仁堂制药有限公司</v>
          </cell>
          <cell r="K1090" t="str">
            <v> </v>
          </cell>
        </row>
        <row r="1091">
          <cell r="A1091">
            <v>62663</v>
          </cell>
          <cell r="B1091" t="str">
            <v>益生菌冲剂(合生元)</v>
          </cell>
          <cell r="C1091" t="str">
            <v>D</v>
          </cell>
          <cell r="D1091" t="str">
            <v>1.5gx26袋(儿童型)</v>
          </cell>
          <cell r="E1091" t="str">
            <v>盒</v>
          </cell>
          <cell r="F1091">
            <v>5</v>
          </cell>
          <cell r="G1091" t="str">
            <v>合格</v>
          </cell>
          <cell r="H1091">
            <v>705</v>
          </cell>
          <cell r="I1091" t="str">
            <v>YSJCJHSY</v>
          </cell>
          <cell r="J1091" t="str">
            <v>合生元(广州)健康产品有限公司</v>
          </cell>
          <cell r="K1091" t="str">
            <v> </v>
          </cell>
        </row>
        <row r="1092">
          <cell r="A1092">
            <v>151504</v>
          </cell>
          <cell r="B1092" t="str">
            <v>绞股蓝</v>
          </cell>
        </row>
        <row r="1092">
          <cell r="D1092" t="str">
            <v>50g</v>
          </cell>
          <cell r="E1092" t="str">
            <v>瓶</v>
          </cell>
          <cell r="F1092">
            <v>3</v>
          </cell>
          <cell r="G1092" t="str">
            <v>合格</v>
          </cell>
          <cell r="H1092">
            <v>55.5</v>
          </cell>
          <cell r="I1092" t="str">
            <v>YJGL151504</v>
          </cell>
          <cell r="J1092" t="str">
            <v>四川万禾中药饮片股份有限公司</v>
          </cell>
          <cell r="K1092" t="str">
            <v> </v>
          </cell>
        </row>
        <row r="1093">
          <cell r="A1093">
            <v>140288</v>
          </cell>
          <cell r="B1093" t="str">
            <v>复方石韦胶囊</v>
          </cell>
        </row>
        <row r="1093">
          <cell r="D1093" t="str">
            <v>0.45gx3板x12粒</v>
          </cell>
          <cell r="E1093" t="str">
            <v>盒</v>
          </cell>
          <cell r="F1093">
            <v>4</v>
          </cell>
          <cell r="G1093" t="str">
            <v>合格</v>
          </cell>
          <cell r="H1093">
            <v>92</v>
          </cell>
          <cell r="I1093" t="str">
            <v>FFSWJN140288</v>
          </cell>
          <cell r="J1093" t="str">
            <v>陕西步长高新制药有限公司</v>
          </cell>
          <cell r="K1093" t="str">
            <v> </v>
          </cell>
        </row>
        <row r="1094">
          <cell r="A1094">
            <v>52887</v>
          </cell>
          <cell r="B1094" t="str">
            <v>厄贝沙坦片(科苏)</v>
          </cell>
          <cell r="C1094" t="str">
            <v>D</v>
          </cell>
          <cell r="D1094" t="str">
            <v>75mgx12片</v>
          </cell>
          <cell r="E1094" t="str">
            <v>盒</v>
          </cell>
          <cell r="F1094">
            <v>2</v>
          </cell>
          <cell r="G1094" t="str">
            <v>合格</v>
          </cell>
          <cell r="H1094">
            <v>33</v>
          </cell>
          <cell r="I1094" t="str">
            <v>EBSTPKS52887</v>
          </cell>
          <cell r="J1094" t="str">
            <v>扬子江药业集团北京海燕药业有限公司</v>
          </cell>
          <cell r="K1094" t="str">
            <v> </v>
          </cell>
        </row>
        <row r="1095">
          <cell r="A1095">
            <v>87611</v>
          </cell>
          <cell r="B1095" t="str">
            <v>维生素C含片</v>
          </cell>
        </row>
        <row r="1095">
          <cell r="D1095" t="str">
            <v>0.65gx30片草莓味
</v>
          </cell>
          <cell r="E1095" t="str">
            <v>盒</v>
          </cell>
          <cell r="F1095">
            <v>8</v>
          </cell>
          <cell r="G1095" t="str">
            <v>合格</v>
          </cell>
          <cell r="H1095">
            <v>47.2</v>
          </cell>
          <cell r="I1095" t="str">
            <v>WSSCHP</v>
          </cell>
          <cell r="J1095" t="str">
            <v>江苏艾兰得营养品有限公司</v>
          </cell>
          <cell r="K1095" t="str">
            <v> </v>
          </cell>
        </row>
        <row r="1096">
          <cell r="A1096">
            <v>124627</v>
          </cell>
          <cell r="B1096" t="str">
            <v>石斛破壁饮片</v>
          </cell>
          <cell r="C1096" t="str">
            <v>A</v>
          </cell>
          <cell r="D1096" t="str">
            <v>1gx20袋</v>
          </cell>
          <cell r="E1096" t="str">
            <v>盒</v>
          </cell>
          <cell r="F1096">
            <v>3</v>
          </cell>
          <cell r="G1096" t="str">
            <v>合格</v>
          </cell>
          <cell r="H1096">
            <v>288</v>
          </cell>
          <cell r="I1096" t="str">
            <v>YSHPBYP124627</v>
          </cell>
          <cell r="J1096" t="str">
            <v>中山市中智中药饮片有限公司</v>
          </cell>
          <cell r="K1096" t="str">
            <v> </v>
          </cell>
        </row>
        <row r="1097">
          <cell r="A1097">
            <v>83600</v>
          </cell>
          <cell r="B1097" t="str">
            <v>左氧氟沙星片</v>
          </cell>
          <cell r="C1097" t="str">
            <v>D</v>
          </cell>
          <cell r="D1097" t="str">
            <v>0.5gx4片</v>
          </cell>
          <cell r="E1097" t="str">
            <v>盒</v>
          </cell>
          <cell r="F1097">
            <v>3</v>
          </cell>
          <cell r="G1097" t="str">
            <v>合格</v>
          </cell>
          <cell r="H1097">
            <v>138</v>
          </cell>
          <cell r="I1097" t="str">
            <v>ZYFSXP</v>
          </cell>
          <cell r="J1097" t="str">
            <v>第一三共制药(北京)有限公司</v>
          </cell>
          <cell r="K1097" t="str">
            <v> </v>
          </cell>
        </row>
        <row r="1098">
          <cell r="A1098">
            <v>127343</v>
          </cell>
          <cell r="B1098" t="str">
            <v>香丹清牌珂妍胶囊</v>
          </cell>
          <cell r="C1098" t="str">
            <v>D</v>
          </cell>
          <cell r="D1098" t="str">
            <v>0.4gx10粒x2板x6小盒</v>
          </cell>
          <cell r="E1098" t="str">
            <v>盒</v>
          </cell>
          <cell r="F1098">
            <v>3</v>
          </cell>
          <cell r="G1098" t="str">
            <v>合格</v>
          </cell>
          <cell r="H1098">
            <v>759</v>
          </cell>
          <cell r="I1098" t="str">
            <v>XDQPKYJN</v>
          </cell>
          <cell r="J1098" t="str">
            <v>西安杨健药业有限公司</v>
          </cell>
          <cell r="K1098" t="str">
            <v> </v>
          </cell>
        </row>
        <row r="1099">
          <cell r="A1099">
            <v>158340</v>
          </cell>
          <cell r="B1099" t="str">
            <v>京润珍珠美白塑颜珍珠水</v>
          </cell>
          <cell r="C1099" t="str">
            <v>D</v>
          </cell>
          <cell r="D1099" t="str">
            <v>120ml</v>
          </cell>
          <cell r="E1099" t="str">
            <v>盒</v>
          </cell>
          <cell r="F1099">
            <v>2</v>
          </cell>
          <cell r="G1099" t="str">
            <v>合格</v>
          </cell>
          <cell r="H1099">
            <v>217.8</v>
          </cell>
          <cell r="I1099" t="str">
            <v>JRZZMBSYZZS158340</v>
          </cell>
          <cell r="J1099" t="str">
            <v>海南京润珍珠生物技术股份有限公司</v>
          </cell>
          <cell r="K1099" t="str">
            <v> </v>
          </cell>
        </row>
        <row r="1100">
          <cell r="A1100">
            <v>105713</v>
          </cell>
          <cell r="B1100" t="str">
            <v>盐酸特比萘芬乳膏(兰美抒)</v>
          </cell>
          <cell r="C1100" t="str">
            <v>D</v>
          </cell>
          <cell r="D1100" t="str">
            <v>1%：10g</v>
          </cell>
          <cell r="E1100" t="str">
            <v>盒</v>
          </cell>
          <cell r="F1100">
            <v>2</v>
          </cell>
          <cell r="G1100" t="str">
            <v>合格</v>
          </cell>
          <cell r="H1100">
            <v>38.6</v>
          </cell>
          <cell r="I1100" t="str">
            <v>YSTBNFRGLMS105713</v>
          </cell>
          <cell r="J1100" t="str">
            <v>瑞士Novartis Consumer Health Schweiz AG</v>
          </cell>
          <cell r="K1100" t="str">
            <v> </v>
          </cell>
        </row>
        <row r="1101">
          <cell r="A1101">
            <v>53771</v>
          </cell>
          <cell r="B1101" t="str">
            <v>奥卡西平片(曲莱)</v>
          </cell>
          <cell r="C1101" t="str">
            <v>D</v>
          </cell>
          <cell r="D1101" t="str">
            <v>0.3g×50片</v>
          </cell>
          <cell r="E1101" t="str">
            <v>盒</v>
          </cell>
          <cell r="F1101">
            <v>1</v>
          </cell>
          <cell r="G1101" t="str">
            <v>合格</v>
          </cell>
          <cell r="H1101">
            <v>165</v>
          </cell>
          <cell r="I1101" t="str">
            <v>AKXPPQL53771</v>
          </cell>
          <cell r="J1101" t="str">
            <v>Novartis Farma S.p.A</v>
          </cell>
          <cell r="K1101" t="str">
            <v> </v>
          </cell>
        </row>
        <row r="1102">
          <cell r="A1102">
            <v>16483</v>
          </cell>
          <cell r="B1102" t="str">
            <v>转移因子口服溶液</v>
          </cell>
          <cell r="C1102" t="str">
            <v>D</v>
          </cell>
          <cell r="D1102" t="str">
            <v>10mlx6支</v>
          </cell>
          <cell r="E1102" t="str">
            <v>盒</v>
          </cell>
          <cell r="F1102">
            <v>3</v>
          </cell>
          <cell r="G1102" t="str">
            <v>合格</v>
          </cell>
          <cell r="H1102">
            <v>21</v>
          </cell>
          <cell r="I1102" t="str">
            <v>ZYYZKFRY16483</v>
          </cell>
          <cell r="J1102" t="str">
            <v>卫材(辽宁)制药有限公司(辽宁天医生物制药股份有限公司)</v>
          </cell>
          <cell r="K1102" t="str">
            <v> </v>
          </cell>
        </row>
        <row r="1103">
          <cell r="A1103">
            <v>139656</v>
          </cell>
          <cell r="B1103" t="str">
            <v>痛畀帖</v>
          </cell>
          <cell r="C1103" t="str">
            <v>D</v>
          </cell>
          <cell r="D1103" t="str">
            <v>骨质增生型（2贴）</v>
          </cell>
          <cell r="E1103" t="str">
            <v>盒</v>
          </cell>
          <cell r="F1103">
            <v>3</v>
          </cell>
          <cell r="G1103" t="str">
            <v>合格</v>
          </cell>
          <cell r="H1103">
            <v>42</v>
          </cell>
          <cell r="I1103" t="str">
            <v>TBT139656</v>
          </cell>
          <cell r="J1103" t="str">
            <v>云南贝洋生物科技有限公司</v>
          </cell>
          <cell r="K1103" t="str">
            <v> </v>
          </cell>
        </row>
        <row r="1104">
          <cell r="A1104">
            <v>140410</v>
          </cell>
          <cell r="B1104" t="str">
            <v>天麻粉
</v>
          </cell>
          <cell r="C1104" t="str">
            <v>C</v>
          </cell>
          <cell r="D1104" t="str">
            <v>250g
</v>
          </cell>
          <cell r="E1104" t="str">
            <v>瓶</v>
          </cell>
          <cell r="F1104">
            <v>1</v>
          </cell>
          <cell r="G1104" t="str">
            <v>合格</v>
          </cell>
          <cell r="H1104">
            <v>88</v>
          </cell>
          <cell r="I1104" t="str">
            <v>YTMF140410</v>
          </cell>
          <cell r="J1104" t="str">
            <v>云南向辉药业有限公司</v>
          </cell>
          <cell r="K1104" t="str">
            <v> </v>
          </cell>
        </row>
        <row r="1105">
          <cell r="A1105">
            <v>169019</v>
          </cell>
          <cell r="B1105" t="str">
            <v>胖大海</v>
          </cell>
        </row>
        <row r="1105">
          <cell r="D1105" t="str">
            <v>100g</v>
          </cell>
          <cell r="E1105" t="str">
            <v>瓶</v>
          </cell>
          <cell r="F1105">
            <v>3</v>
          </cell>
          <cell r="G1105" t="str">
            <v>合格</v>
          </cell>
          <cell r="H1105">
            <v>78</v>
          </cell>
          <cell r="I1105" t="str">
            <v>PDH169019</v>
          </cell>
          <cell r="J1105" t="str">
            <v>云南向辉药业有限公司</v>
          </cell>
          <cell r="K1105" t="str">
            <v> </v>
          </cell>
        </row>
        <row r="1106">
          <cell r="A1106">
            <v>41576</v>
          </cell>
          <cell r="B1106" t="str">
            <v>银杏蜜环口服溶液</v>
          </cell>
          <cell r="C1106" t="str">
            <v>D</v>
          </cell>
          <cell r="D1106" t="str">
            <v>10mlx12支</v>
          </cell>
          <cell r="E1106" t="str">
            <v>盒</v>
          </cell>
          <cell r="F1106">
            <v>2</v>
          </cell>
          <cell r="G1106" t="str">
            <v>合格</v>
          </cell>
          <cell r="H1106">
            <v>50</v>
          </cell>
          <cell r="I1106" t="str">
            <v>YXMHKFRY41576</v>
          </cell>
          <cell r="J1106" t="str">
            <v>邛崃天银制药有限公司</v>
          </cell>
          <cell r="K1106" t="str">
            <v> </v>
          </cell>
        </row>
        <row r="1107">
          <cell r="A1107">
            <v>151457</v>
          </cell>
          <cell r="B1107" t="str">
            <v>抗菌消炎胶囊</v>
          </cell>
        </row>
        <row r="1107">
          <cell r="D1107" t="str">
            <v>0.27gx12粒x3板</v>
          </cell>
          <cell r="E1107" t="str">
            <v>盒</v>
          </cell>
          <cell r="F1107">
            <v>3</v>
          </cell>
          <cell r="G1107" t="str">
            <v>合格</v>
          </cell>
          <cell r="H1107">
            <v>48.27</v>
          </cell>
          <cell r="I1107" t="str">
            <v>KJXYJN151457</v>
          </cell>
          <cell r="J1107" t="str">
            <v>邛崃天银制药有限公司</v>
          </cell>
          <cell r="K1107" t="str">
            <v> </v>
          </cell>
        </row>
        <row r="1108">
          <cell r="A1108">
            <v>92637</v>
          </cell>
          <cell r="B1108" t="str">
            <v>复方鱼腥草合剂</v>
          </cell>
          <cell r="C1108" t="str">
            <v>D</v>
          </cell>
          <cell r="D1108" t="str">
            <v>10mlx10支</v>
          </cell>
          <cell r="E1108" t="str">
            <v>盒</v>
          </cell>
          <cell r="F1108">
            <v>5</v>
          </cell>
          <cell r="G1108" t="str">
            <v>合格</v>
          </cell>
          <cell r="H1108">
            <v>32.5</v>
          </cell>
          <cell r="I1108" t="str">
            <v>FFYXCHJ92637</v>
          </cell>
          <cell r="J1108" t="str">
            <v>浙江惠松制药有限公司</v>
          </cell>
          <cell r="K1108" t="str">
            <v> </v>
          </cell>
        </row>
        <row r="1109">
          <cell r="A1109">
            <v>161196</v>
          </cell>
          <cell r="B1109" t="str">
            <v>通窍鼻炎颗粒</v>
          </cell>
        </row>
        <row r="1109">
          <cell r="D1109" t="str">
            <v>2gx15袋</v>
          </cell>
          <cell r="E1109" t="str">
            <v>盒</v>
          </cell>
          <cell r="F1109">
            <v>5</v>
          </cell>
          <cell r="G1109" t="str">
            <v>合格</v>
          </cell>
          <cell r="H1109">
            <v>72</v>
          </cell>
          <cell r="I1109" t="str">
            <v>TQBYKL161196</v>
          </cell>
          <cell r="J1109" t="str">
            <v>成都迪康药业有限公司</v>
          </cell>
          <cell r="K1109" t="str">
            <v> </v>
          </cell>
        </row>
        <row r="1110">
          <cell r="A1110">
            <v>49013</v>
          </cell>
          <cell r="B1110" t="str">
            <v>滴通鼻炎水</v>
          </cell>
          <cell r="C1110" t="str">
            <v>D</v>
          </cell>
          <cell r="D1110" t="str">
            <v>16ml</v>
          </cell>
          <cell r="E1110" t="str">
            <v>支</v>
          </cell>
          <cell r="F1110">
            <v>2</v>
          </cell>
          <cell r="G1110" t="str">
            <v>合格</v>
          </cell>
          <cell r="H1110">
            <v>20.8</v>
          </cell>
          <cell r="I1110" t="str">
            <v>DTBYS49013</v>
          </cell>
          <cell r="J1110" t="str">
            <v>成都迪康药业有限公司</v>
          </cell>
          <cell r="K1110" t="str">
            <v> </v>
          </cell>
        </row>
        <row r="1111">
          <cell r="A1111">
            <v>23861</v>
          </cell>
          <cell r="B1111" t="str">
            <v>天然胶乳橡胶避孕套（多乐士）</v>
          </cell>
          <cell r="C1111" t="str">
            <v>D</v>
          </cell>
          <cell r="D1111" t="str">
            <v>12只(梦幻加倍润滑型)</v>
          </cell>
          <cell r="E1111" t="str">
            <v>盒</v>
          </cell>
          <cell r="F1111">
            <v>3</v>
          </cell>
          <cell r="G1111" t="str">
            <v>合格</v>
          </cell>
          <cell r="H1111">
            <v>48</v>
          </cell>
          <cell r="I1111" t="str">
            <v>TRJRXJBY</v>
          </cell>
          <cell r="J1111" t="str">
            <v>GUMMITECH INDUSTRIES SDN.BHD(马来西亚)</v>
          </cell>
          <cell r="K1111" t="str">
            <v> </v>
          </cell>
        </row>
        <row r="1112">
          <cell r="A1112">
            <v>145728</v>
          </cell>
          <cell r="B1112" t="str">
            <v>玫瑰花</v>
          </cell>
        </row>
        <row r="1112">
          <cell r="D1112" t="str">
            <v>30g</v>
          </cell>
          <cell r="E1112" t="str">
            <v>袋</v>
          </cell>
          <cell r="F1112">
            <v>2</v>
          </cell>
          <cell r="G1112" t="str">
            <v>合格</v>
          </cell>
          <cell r="H1112">
            <v>18.24</v>
          </cell>
          <cell r="I1112" t="str">
            <v>YMGW145728</v>
          </cell>
          <cell r="J1112" t="str">
            <v>河北汉草堂药业有限公司</v>
          </cell>
          <cell r="K1112" t="str">
            <v> </v>
          </cell>
        </row>
        <row r="1113">
          <cell r="A1113">
            <v>146396</v>
          </cell>
          <cell r="B1113" t="str">
            <v>医用碘伏棉球</v>
          </cell>
        </row>
        <row r="1113">
          <cell r="D1113" t="str">
            <v>25枚</v>
          </cell>
          <cell r="E1113" t="str">
            <v>瓶</v>
          </cell>
          <cell r="F1113">
            <v>1</v>
          </cell>
          <cell r="G1113" t="str">
            <v>合格</v>
          </cell>
          <cell r="H1113">
            <v>3.75</v>
          </cell>
          <cell r="I1113" t="str">
            <v>YYDFMQ</v>
          </cell>
          <cell r="J1113" t="str">
            <v>浙江欧洁科技股份有限公司</v>
          </cell>
          <cell r="K1113" t="str">
            <v> </v>
          </cell>
        </row>
        <row r="1114">
          <cell r="A1114">
            <v>146398</v>
          </cell>
          <cell r="B1114" t="str">
            <v>医用棉签</v>
          </cell>
        </row>
        <row r="1114">
          <cell r="D1114" t="str">
            <v>50支(灭菌型)</v>
          </cell>
          <cell r="E1114" t="str">
            <v>袋</v>
          </cell>
          <cell r="F1114">
            <v>12</v>
          </cell>
          <cell r="G1114" t="str">
            <v>合格</v>
          </cell>
          <cell r="H1114">
            <v>18</v>
          </cell>
          <cell r="I1114" t="str">
            <v>YYMQ</v>
          </cell>
          <cell r="J1114" t="str">
            <v>浙江欧洁科技股份有限公司</v>
          </cell>
          <cell r="K1114" t="str">
            <v> </v>
          </cell>
        </row>
        <row r="1115">
          <cell r="A1115">
            <v>74377</v>
          </cell>
          <cell r="B1115" t="str">
            <v>克霉唑阴道片</v>
          </cell>
          <cell r="C1115" t="str">
            <v>A</v>
          </cell>
          <cell r="D1115" t="str">
            <v>500mgx2片</v>
          </cell>
          <cell r="E1115" t="str">
            <v>盒</v>
          </cell>
          <cell r="F1115">
            <v>3</v>
          </cell>
          <cell r="G1115" t="str">
            <v>合格</v>
          </cell>
          <cell r="H1115">
            <v>64.89</v>
          </cell>
          <cell r="I1115" t="str">
            <v>KMZYDP74377</v>
          </cell>
          <cell r="J1115" t="str">
            <v>浙江圣博康药业有限公司</v>
          </cell>
          <cell r="K1115" t="str">
            <v> </v>
          </cell>
        </row>
        <row r="1116">
          <cell r="A1116">
            <v>159092</v>
          </cell>
          <cell r="B1116" t="str">
            <v>制何首乌</v>
          </cell>
        </row>
        <row r="1116">
          <cell r="D1116" t="str">
            <v>200g</v>
          </cell>
          <cell r="E1116" t="str">
            <v>瓶</v>
          </cell>
          <cell r="F1116">
            <v>3</v>
          </cell>
          <cell r="G1116" t="str">
            <v>合格</v>
          </cell>
          <cell r="H1116">
            <v>72</v>
          </cell>
          <cell r="I1116" t="str">
            <v>YZHSW159092</v>
          </cell>
          <cell r="J1116" t="str">
            <v>成都德仁堂药业有限公司中药分公司</v>
          </cell>
          <cell r="K1116" t="str">
            <v> </v>
          </cell>
        </row>
        <row r="1117">
          <cell r="A1117">
            <v>124048</v>
          </cell>
          <cell r="B1117" t="str">
            <v>红牛维生素功能饮料</v>
          </cell>
          <cell r="C1117" t="str">
            <v>D</v>
          </cell>
          <cell r="D1117" t="str">
            <v>250ml</v>
          </cell>
          <cell r="E1117" t="str">
            <v>罐</v>
          </cell>
          <cell r="F1117">
            <v>12</v>
          </cell>
          <cell r="G1117" t="str">
            <v>合格</v>
          </cell>
          <cell r="H1117">
            <v>63</v>
          </cell>
          <cell r="I1117" t="str">
            <v>HNWSSGNYL124048</v>
          </cell>
          <cell r="J1117" t="str">
            <v>红牛维他命饮料(湖北)有限公司</v>
          </cell>
          <cell r="K1117" t="str">
            <v> </v>
          </cell>
        </row>
        <row r="1118">
          <cell r="A1118">
            <v>150785</v>
          </cell>
          <cell r="B1118" t="str">
            <v>红牛维生素功能饮料(牛磺酸强化型)</v>
          </cell>
          <cell r="C1118" t="str">
            <v>D</v>
          </cell>
          <cell r="D1118" t="str">
            <v>250ml</v>
          </cell>
          <cell r="E1118" t="str">
            <v>罐</v>
          </cell>
          <cell r="F1118">
            <v>12</v>
          </cell>
          <cell r="G1118" t="str">
            <v>合格</v>
          </cell>
          <cell r="H1118">
            <v>72</v>
          </cell>
          <cell r="I1118" t="str">
            <v>HNWSSGNYL150785</v>
          </cell>
          <cell r="J1118" t="str">
            <v>红牛维他命饮料(湖北)有限公司</v>
          </cell>
          <cell r="K1118" t="str">
            <v> </v>
          </cell>
        </row>
        <row r="1119">
          <cell r="A1119">
            <v>135051</v>
          </cell>
          <cell r="B1119" t="str">
            <v>可丽蓝早早孕测试笔[人绒毛膜促性腺激素(HCG)诊断试剂（乳胶法）</v>
          </cell>
          <cell r="C1119" t="str">
            <v>D</v>
          </cell>
          <cell r="D1119" t="str">
            <v>2支装</v>
          </cell>
          <cell r="E1119" t="str">
            <v>盒</v>
          </cell>
          <cell r="F1119">
            <v>4</v>
          </cell>
          <cell r="G1119" t="str">
            <v>合格</v>
          </cell>
          <cell r="H1119">
            <v>102</v>
          </cell>
          <cell r="I1119" t="str">
            <v>KLLZZYCSB[RRMMCXXJS(HCG)ZDSJ（RJF）</v>
          </cell>
          <cell r="J1119" t="str">
            <v>美艾利尔（上海）诊断产品有限公司</v>
          </cell>
          <cell r="K1119" t="str">
            <v> </v>
          </cell>
        </row>
        <row r="1120">
          <cell r="A1120">
            <v>146786</v>
          </cell>
          <cell r="B1120" t="str">
            <v>百雀羚水嫩精纯卸妆洁面乳</v>
          </cell>
        </row>
        <row r="1120">
          <cell r="D1120" t="str">
            <v>95g</v>
          </cell>
          <cell r="E1120" t="str">
            <v>瓶</v>
          </cell>
          <cell r="F1120">
            <v>3</v>
          </cell>
          <cell r="G1120" t="str">
            <v>合格</v>
          </cell>
          <cell r="H1120">
            <v>153</v>
          </cell>
          <cell r="I1120" t="str">
            <v>BQLSNJCXZ146786</v>
          </cell>
          <cell r="J1120" t="str">
            <v>上海百雀羚日用化学有限公司</v>
          </cell>
          <cell r="K1120" t="str">
            <v> </v>
          </cell>
        </row>
        <row r="1121">
          <cell r="A1121">
            <v>161354</v>
          </cell>
          <cell r="B1121" t="str">
            <v>百雀羚肌初赋活至臻套装</v>
          </cell>
        </row>
        <row r="1121">
          <cell r="D1121" t="str">
            <v>精华水90ml眼霜15g焕颜乳90ml抗皱菁华霜50g</v>
          </cell>
          <cell r="E1121" t="str">
            <v>盒</v>
          </cell>
          <cell r="F1121">
            <v>2</v>
          </cell>
          <cell r="G1121" t="str">
            <v>合格</v>
          </cell>
          <cell r="H1121">
            <v>580</v>
          </cell>
          <cell r="I1121" t="str">
            <v>BQLJCFHZ161354</v>
          </cell>
          <cell r="J1121" t="str">
            <v>上海百雀羚日用化学有限公司</v>
          </cell>
          <cell r="K1121" t="str">
            <v> </v>
          </cell>
        </row>
        <row r="1122">
          <cell r="A1122">
            <v>126608</v>
          </cell>
          <cell r="B1122" t="str">
            <v>百雀羚水嫩倍现臻美套装</v>
          </cell>
        </row>
        <row r="1122">
          <cell r="D1122" t="str">
            <v>洁面膏95g精华水100ml精华乳液100ml</v>
          </cell>
          <cell r="E1122" t="str">
            <v>盒</v>
          </cell>
          <cell r="F1122">
            <v>2</v>
          </cell>
          <cell r="G1122" t="str">
            <v>合格</v>
          </cell>
          <cell r="H1122">
            <v>237</v>
          </cell>
          <cell r="I1122" t="str">
            <v>BQLSNBXZM</v>
          </cell>
          <cell r="J1122" t="str">
            <v>上海百雀羚日用化学有限公司</v>
          </cell>
          <cell r="K1122" t="str">
            <v> </v>
          </cell>
        </row>
        <row r="1123">
          <cell r="A1123">
            <v>126495</v>
          </cell>
          <cell r="B1123" t="str">
            <v>百雀羚草本水嫩倍现保湿精华乳液</v>
          </cell>
        </row>
        <row r="1123">
          <cell r="D1123" t="str">
            <v>100ml</v>
          </cell>
          <cell r="E1123" t="str">
            <v>瓶</v>
          </cell>
          <cell r="F1123">
            <v>2</v>
          </cell>
          <cell r="G1123" t="str">
            <v>合格</v>
          </cell>
          <cell r="H1123">
            <v>102</v>
          </cell>
          <cell r="I1123" t="str">
            <v>BQLCBSNBXBSJHRY126495</v>
          </cell>
          <cell r="J1123" t="str">
            <v>上海百雀羚日用化学有限公司</v>
          </cell>
          <cell r="K1123" t="str">
            <v> </v>
          </cell>
        </row>
        <row r="1124">
          <cell r="A1124">
            <v>166882</v>
          </cell>
          <cell r="B1124" t="str">
            <v>滴露泡沫抑菌洗手液</v>
          </cell>
          <cell r="C1124" t="str">
            <v>D</v>
          </cell>
          <cell r="D1124" t="str">
            <v>250ml（樱桃芬芳）</v>
          </cell>
          <cell r="E1124" t="str">
            <v>瓶</v>
          </cell>
          <cell r="F1124">
            <v>3</v>
          </cell>
          <cell r="G1124" t="str">
            <v>合格</v>
          </cell>
          <cell r="H1124">
            <v>53.775</v>
          </cell>
          <cell r="I1124" t="str">
            <v>DLPMYJXSY166882</v>
          </cell>
          <cell r="J1124" t="str">
            <v>利洁时家化(中国)有限公司</v>
          </cell>
          <cell r="K1124" t="str">
            <v> </v>
          </cell>
        </row>
        <row r="1125">
          <cell r="A1125">
            <v>152198</v>
          </cell>
          <cell r="B1125" t="str">
            <v>抑菌止痒凝露（蚊宁）</v>
          </cell>
          <cell r="C1125" t="str">
            <v>D</v>
          </cell>
          <cell r="D1125" t="str">
            <v>25g</v>
          </cell>
          <cell r="E1125" t="str">
            <v>盒</v>
          </cell>
          <cell r="F1125">
            <v>3</v>
          </cell>
          <cell r="G1125" t="str">
            <v>合格</v>
          </cell>
          <cell r="H1125">
            <v>52.5</v>
          </cell>
          <cell r="I1125" t="str">
            <v>YJZYNL（WN）152198</v>
          </cell>
          <cell r="J1125" t="str">
            <v>江苏普莱医药生物技术有限公司</v>
          </cell>
          <cell r="K1125" t="str">
            <v> </v>
          </cell>
        </row>
        <row r="1126">
          <cell r="A1126">
            <v>161888</v>
          </cell>
          <cell r="B1126" t="str">
            <v>生理性海水鼻腔喷雾器(腔喷雾器）</v>
          </cell>
        </row>
        <row r="1126">
          <cell r="D1126" t="str">
            <v>50ml（宝贝专享）</v>
          </cell>
          <cell r="E1126" t="str">
            <v>瓶</v>
          </cell>
          <cell r="F1126">
            <v>5</v>
          </cell>
          <cell r="G1126" t="str">
            <v>合格</v>
          </cell>
          <cell r="H1126">
            <v>110</v>
          </cell>
          <cell r="I1126" t="str">
            <v>SLXHSBQPWQ161888</v>
          </cell>
          <cell r="J1126" t="str">
            <v>浙江朗柯生物工程有限公司</v>
          </cell>
          <cell r="K1126" t="str">
            <v> </v>
          </cell>
        </row>
        <row r="1127">
          <cell r="A1127">
            <v>119038</v>
          </cell>
          <cell r="B1127" t="str">
            <v>大便器</v>
          </cell>
          <cell r="C1127" t="str">
            <v>D</v>
          </cell>
          <cell r="D1127" t="str">
            <v>1套</v>
          </cell>
          <cell r="E1127" t="str">
            <v>袋</v>
          </cell>
          <cell r="F1127">
            <v>1</v>
          </cell>
          <cell r="G1127" t="str">
            <v>合格</v>
          </cell>
          <cell r="H1127">
            <v>9.39</v>
          </cell>
          <cell r="I1127" t="str">
            <v>DBQ119038</v>
          </cell>
          <cell r="J1127" t="str">
            <v>成都稳健利康医疗用品有限公司</v>
          </cell>
          <cell r="K1127" t="str">
            <v> </v>
          </cell>
        </row>
        <row r="1128">
          <cell r="A1128">
            <v>154589</v>
          </cell>
          <cell r="B1128" t="str">
            <v>创可贴</v>
          </cell>
        </row>
        <row r="1128">
          <cell r="D1128" t="str">
            <v>55mmx25mmx15片（儿童多彩）</v>
          </cell>
          <cell r="E1128" t="str">
            <v>盒</v>
          </cell>
          <cell r="F1128">
            <v>2</v>
          </cell>
          <cell r="G1128" t="str">
            <v>合格</v>
          </cell>
          <cell r="H1128">
            <v>14.8</v>
          </cell>
          <cell r="I1128" t="str">
            <v>CKT154589</v>
          </cell>
          <cell r="J1128" t="str">
            <v>浙江红雨医药用品有限公司</v>
          </cell>
          <cell r="K1128" t="str">
            <v> </v>
          </cell>
        </row>
        <row r="1129">
          <cell r="A1129">
            <v>154562</v>
          </cell>
          <cell r="B1129" t="str">
            <v>水胶体创可贴</v>
          </cell>
        </row>
        <row r="1129">
          <cell r="D1129" t="str">
            <v>76mmx25mmx4片</v>
          </cell>
          <cell r="E1129" t="str">
            <v>盒</v>
          </cell>
          <cell r="F1129">
            <v>3</v>
          </cell>
          <cell r="G1129" t="str">
            <v>合格</v>
          </cell>
          <cell r="H1129">
            <v>17.7</v>
          </cell>
          <cell r="I1129" t="str">
            <v>SJTCKT154562</v>
          </cell>
          <cell r="J1129" t="str">
            <v>浙江红雨医药用品有限公司</v>
          </cell>
          <cell r="K1129" t="str">
            <v> </v>
          </cell>
        </row>
        <row r="1130">
          <cell r="A1130">
            <v>154590</v>
          </cell>
          <cell r="B1130" t="str">
            <v>创可贴</v>
          </cell>
        </row>
        <row r="1130">
          <cell r="D1130" t="str">
            <v>25片（贴心倍护家庭组合装）</v>
          </cell>
          <cell r="E1130" t="str">
            <v>盒</v>
          </cell>
          <cell r="F1130">
            <v>5</v>
          </cell>
          <cell r="G1130" t="str">
            <v>合格</v>
          </cell>
          <cell r="H1130">
            <v>25</v>
          </cell>
          <cell r="I1130" t="str">
            <v>CKT154590</v>
          </cell>
          <cell r="J1130" t="str">
            <v>浙江红雨医药用品有限公司</v>
          </cell>
          <cell r="K1130" t="str">
            <v> </v>
          </cell>
        </row>
        <row r="1131">
          <cell r="A1131">
            <v>155190</v>
          </cell>
          <cell r="B1131" t="str">
            <v>橄榄+VE尿素霜</v>
          </cell>
        </row>
        <row r="1131">
          <cell r="D1131" t="str">
            <v>120g</v>
          </cell>
          <cell r="E1131" t="str">
            <v>盒</v>
          </cell>
          <cell r="F1131">
            <v>5</v>
          </cell>
          <cell r="G1131" t="str">
            <v>合格</v>
          </cell>
          <cell r="H1131">
            <v>27.5</v>
          </cell>
          <cell r="I1131" t="str">
            <v>GL+VENSS155190</v>
          </cell>
          <cell r="J1131" t="str">
            <v>无锡樱花梦美容制品有限公司</v>
          </cell>
          <cell r="K1131" t="str">
            <v> </v>
          </cell>
        </row>
        <row r="1132">
          <cell r="A1132">
            <v>161594</v>
          </cell>
          <cell r="B1132" t="str">
            <v>虫咬一滴灵</v>
          </cell>
        </row>
        <row r="1132">
          <cell r="D1132" t="str">
            <v>45.8ml</v>
          </cell>
          <cell r="E1132" t="str">
            <v>盒</v>
          </cell>
          <cell r="F1132">
            <v>3</v>
          </cell>
          <cell r="G1132" t="str">
            <v>合格</v>
          </cell>
          <cell r="H1132">
            <v>45.6</v>
          </cell>
          <cell r="I1132" t="str">
            <v>CYYDL161594</v>
          </cell>
          <cell r="J1132" t="str">
            <v>无锡樱花梦美容制品有限公司</v>
          </cell>
          <cell r="K1132" t="str">
            <v> </v>
          </cell>
        </row>
        <row r="1133">
          <cell r="A1133">
            <v>161190</v>
          </cell>
          <cell r="B1133" t="str">
            <v>生姜红糖</v>
          </cell>
        </row>
        <row r="1133">
          <cell r="D1133" t="str">
            <v>216g(18gx12条）</v>
          </cell>
          <cell r="E1133" t="str">
            <v>袋</v>
          </cell>
          <cell r="F1133">
            <v>2</v>
          </cell>
          <cell r="G1133" t="str">
            <v>合格</v>
          </cell>
          <cell r="H1133">
            <v>19</v>
          </cell>
          <cell r="I1133" t="str">
            <v>SJHT161190</v>
          </cell>
          <cell r="J1133" t="str">
            <v>福建好日子食品有限公司</v>
          </cell>
          <cell r="K1133" t="str">
            <v> </v>
          </cell>
        </row>
        <row r="1134">
          <cell r="A1134">
            <v>14200</v>
          </cell>
          <cell r="B1134" t="str">
            <v>盐酸氨溴索片</v>
          </cell>
          <cell r="C1134" t="str">
            <v>D</v>
          </cell>
          <cell r="D1134" t="str">
            <v>30mgx20片</v>
          </cell>
          <cell r="E1134" t="str">
            <v>盒</v>
          </cell>
          <cell r="F1134">
            <v>5</v>
          </cell>
          <cell r="G1134" t="str">
            <v>合格</v>
          </cell>
          <cell r="H1134">
            <v>9.25</v>
          </cell>
          <cell r="I1134" t="str">
            <v>YSAXSP14200</v>
          </cell>
          <cell r="J1134" t="str">
            <v>山东裕欣药业有限公司</v>
          </cell>
          <cell r="K1134" t="str">
            <v> </v>
          </cell>
        </row>
        <row r="1135">
          <cell r="A1135">
            <v>105510</v>
          </cell>
          <cell r="B1135" t="str">
            <v>健康秤</v>
          </cell>
          <cell r="C1135" t="str">
            <v>D</v>
          </cell>
          <cell r="D1135" t="str">
            <v>BR2017</v>
          </cell>
          <cell r="E1135" t="str">
            <v>个</v>
          </cell>
          <cell r="F1135">
            <v>1</v>
          </cell>
          <cell r="G1135" t="str">
            <v>合格</v>
          </cell>
          <cell r="H1135">
            <v>28</v>
          </cell>
          <cell r="I1135" t="str">
            <v>JKC105510</v>
          </cell>
          <cell r="J1135" t="str">
            <v>广东香山衡器集团股份有限公司</v>
          </cell>
          <cell r="K1135" t="str">
            <v> </v>
          </cell>
        </row>
        <row r="1136">
          <cell r="A1136">
            <v>162728</v>
          </cell>
          <cell r="B1136" t="str">
            <v>两个功夫宝贝山楂</v>
          </cell>
        </row>
        <row r="1136">
          <cell r="D1136" t="str">
            <v>18gx20支（红枣味）</v>
          </cell>
          <cell r="E1136" t="str">
            <v>盒</v>
          </cell>
          <cell r="F1136">
            <v>2</v>
          </cell>
          <cell r="G1136" t="str">
            <v>合格</v>
          </cell>
          <cell r="H1136">
            <v>32</v>
          </cell>
          <cell r="I1136" t="str">
            <v>LGGFBBSZ162728</v>
          </cell>
          <cell r="J1136" t="str">
            <v>青州市顺丰食品有限公司</v>
          </cell>
          <cell r="K1136" t="str">
            <v> </v>
          </cell>
        </row>
        <row r="1137">
          <cell r="A1137">
            <v>162626</v>
          </cell>
          <cell r="B1137" t="str">
            <v>豆笔祛痘凝胶</v>
          </cell>
        </row>
        <row r="1137">
          <cell r="D1137" t="str">
            <v>15g</v>
          </cell>
          <cell r="E1137" t="str">
            <v>盒</v>
          </cell>
          <cell r="F1137">
            <v>2</v>
          </cell>
          <cell r="G1137" t="str">
            <v>合格</v>
          </cell>
          <cell r="H1137">
            <v>118.8</v>
          </cell>
          <cell r="I1137" t="str">
            <v>DBQDNJ162626</v>
          </cell>
          <cell r="J1137" t="str">
            <v>成都中青美业科技有限责任公司</v>
          </cell>
          <cell r="K1137" t="str">
            <v> </v>
          </cell>
        </row>
        <row r="1138">
          <cell r="A1138">
            <v>163511</v>
          </cell>
          <cell r="B1138" t="str">
            <v>弗泰青草膏</v>
          </cell>
        </row>
        <row r="1138">
          <cell r="D1138" t="str">
            <v>20g</v>
          </cell>
          <cell r="E1138" t="str">
            <v>盒</v>
          </cell>
          <cell r="F1138">
            <v>3</v>
          </cell>
          <cell r="G1138" t="str">
            <v>合格</v>
          </cell>
          <cell r="H1138">
            <v>34.5</v>
          </cell>
          <cell r="I1138" t="str">
            <v>FTQCG163511</v>
          </cell>
          <cell r="J1138" t="str">
            <v>四川万福莱医药科技有限公司内江分公司</v>
          </cell>
          <cell r="K1138" t="str">
            <v> </v>
          </cell>
        </row>
        <row r="1139">
          <cell r="A1139">
            <v>163617</v>
          </cell>
          <cell r="B1139" t="str">
            <v>维C金银花露</v>
          </cell>
        </row>
        <row r="1139">
          <cell r="D1139" t="str">
            <v>340ml</v>
          </cell>
          <cell r="E1139" t="str">
            <v>瓶</v>
          </cell>
          <cell r="F1139">
            <v>24</v>
          </cell>
          <cell r="G1139" t="str">
            <v>合格</v>
          </cell>
          <cell r="H1139">
            <v>57.6</v>
          </cell>
          <cell r="I1139" t="str">
            <v>WCJYHL163617</v>
          </cell>
          <cell r="J1139" t="str">
            <v>咸宁市天源生物科技有限责任公司</v>
          </cell>
          <cell r="K1139" t="str">
            <v> </v>
          </cell>
        </row>
        <row r="1140">
          <cell r="A1140">
            <v>165971</v>
          </cell>
          <cell r="B1140" t="str">
            <v>医用退热贴</v>
          </cell>
        </row>
        <row r="1140">
          <cell r="D1140" t="str">
            <v>2片x3袋（50mmx130mm）成人</v>
          </cell>
          <cell r="E1140" t="str">
            <v>盒</v>
          </cell>
          <cell r="F1140">
            <v>4</v>
          </cell>
          <cell r="G1140" t="str">
            <v>合格</v>
          </cell>
          <cell r="H1140">
            <v>80.96</v>
          </cell>
          <cell r="I1140" t="str">
            <v>YYTRT165971</v>
          </cell>
          <cell r="J1140" t="str">
            <v>合肥小林日用品有限公司</v>
          </cell>
          <cell r="K1140" t="str">
            <v> </v>
          </cell>
        </row>
        <row r="1141">
          <cell r="A1141">
            <v>166996</v>
          </cell>
          <cell r="B1141" t="str">
            <v>灸热贴</v>
          </cell>
        </row>
        <row r="1141">
          <cell r="D1141" t="str">
            <v>HC-A颈痛贴x2贴</v>
          </cell>
          <cell r="E1141" t="str">
            <v>盒</v>
          </cell>
          <cell r="F1141">
            <v>3</v>
          </cell>
          <cell r="G1141" t="str">
            <v>合格</v>
          </cell>
          <cell r="H1141">
            <v>41.4</v>
          </cell>
          <cell r="I1141" t="str">
            <v>JRT166996</v>
          </cell>
          <cell r="J1141" t="str">
            <v>济南汉磁生物科技有限公司</v>
          </cell>
          <cell r="K1141" t="str">
            <v> </v>
          </cell>
        </row>
        <row r="1142">
          <cell r="A1142">
            <v>167213</v>
          </cell>
          <cell r="B1142" t="str">
            <v>刮痧板</v>
          </cell>
        </row>
        <row r="1142">
          <cell r="D1142" t="str">
            <v>DTH-611(玉石）</v>
          </cell>
          <cell r="E1142" t="str">
            <v>盒</v>
          </cell>
          <cell r="F1142">
            <v>1</v>
          </cell>
          <cell r="G1142" t="str">
            <v>合格</v>
          </cell>
          <cell r="H1142">
            <v>49</v>
          </cell>
          <cell r="I1142" t="str">
            <v>GSB167213</v>
          </cell>
          <cell r="J1142" t="str">
            <v>青岛鼎泰和医疗器械有限公司</v>
          </cell>
          <cell r="K1142" t="str">
            <v> </v>
          </cell>
        </row>
        <row r="1143">
          <cell r="A1143">
            <v>167212</v>
          </cell>
          <cell r="B1143" t="str">
            <v>刮痧板</v>
          </cell>
        </row>
        <row r="1143">
          <cell r="D1143" t="str">
            <v>DTH-610（牛角）</v>
          </cell>
          <cell r="E1143" t="str">
            <v>盒</v>
          </cell>
          <cell r="F1143">
            <v>1</v>
          </cell>
          <cell r="G1143" t="str">
            <v>合格</v>
          </cell>
          <cell r="H1143">
            <v>39</v>
          </cell>
          <cell r="I1143" t="str">
            <v>GSB167212</v>
          </cell>
          <cell r="J1143" t="str">
            <v>青岛鼎泰和医疗器械有限公司</v>
          </cell>
          <cell r="K1143" t="str">
            <v> </v>
          </cell>
        </row>
        <row r="1144">
          <cell r="A1144">
            <v>167809</v>
          </cell>
          <cell r="B1144" t="str">
            <v>珍丽莱金手指橄榄防干裂油</v>
          </cell>
        </row>
        <row r="1144">
          <cell r="D1144" t="str">
            <v>120ml</v>
          </cell>
          <cell r="E1144" t="str">
            <v>瓶</v>
          </cell>
          <cell r="F1144">
            <v>2</v>
          </cell>
          <cell r="G1144" t="str">
            <v>合格</v>
          </cell>
          <cell r="H1144">
            <v>14.4</v>
          </cell>
          <cell r="I1144" t="str">
            <v>ZLLJSZGLFGLY167809</v>
          </cell>
          <cell r="J1144" t="str">
            <v>广州金雪儿化妆品有限公司</v>
          </cell>
          <cell r="K1144" t="str">
            <v> </v>
          </cell>
        </row>
        <row r="1145">
          <cell r="A1145">
            <v>170094</v>
          </cell>
          <cell r="B1145" t="str">
            <v>蒂苒纯真百合柔雾唇膏</v>
          </cell>
        </row>
        <row r="1145">
          <cell r="D1145" t="str">
            <v>3.2g（206）</v>
          </cell>
          <cell r="E1145" t="str">
            <v>支</v>
          </cell>
          <cell r="F1145">
            <v>2</v>
          </cell>
          <cell r="G1145" t="str">
            <v>合格</v>
          </cell>
          <cell r="H1145">
            <v>33</v>
          </cell>
          <cell r="I1145" t="str">
            <v>DRCZBHRWCG170094</v>
          </cell>
          <cell r="J1145" t="str">
            <v>广州冬己婴童护理用品有限公司</v>
          </cell>
          <cell r="K1145" t="str">
            <v> </v>
          </cell>
        </row>
        <row r="1146">
          <cell r="A1146">
            <v>168293</v>
          </cell>
          <cell r="B1146" t="str">
            <v>甜橙味奶酥片</v>
          </cell>
        </row>
        <row r="1146">
          <cell r="D1146" t="str">
            <v>60g</v>
          </cell>
          <cell r="E1146" t="str">
            <v>桶</v>
          </cell>
          <cell r="F1146">
            <v>5</v>
          </cell>
          <cell r="G1146" t="str">
            <v>合格</v>
          </cell>
          <cell r="H1146">
            <v>35</v>
          </cell>
          <cell r="I1146" t="str">
            <v>TCWNSP168293</v>
          </cell>
          <cell r="J1146" t="str">
            <v>内蒙古伊诺清真食品有限责任公司</v>
          </cell>
          <cell r="K1146" t="str">
            <v> </v>
          </cell>
        </row>
        <row r="1147">
          <cell r="A1147">
            <v>169642</v>
          </cell>
          <cell r="B1147" t="str">
            <v>莲子</v>
          </cell>
        </row>
        <row r="1147">
          <cell r="D1147" t="str">
            <v>200g特选</v>
          </cell>
          <cell r="E1147" t="str">
            <v>瓶</v>
          </cell>
          <cell r="F1147">
            <v>3</v>
          </cell>
          <cell r="G1147" t="str">
            <v>合格</v>
          </cell>
          <cell r="H1147">
            <v>87</v>
          </cell>
          <cell r="I1147" t="str">
            <v>LZ169642</v>
          </cell>
          <cell r="J1147" t="str">
            <v>济南绿色中药饮片有限公司</v>
          </cell>
          <cell r="K1147" t="str">
            <v> </v>
          </cell>
        </row>
        <row r="1148">
          <cell r="A1148">
            <v>169369</v>
          </cell>
          <cell r="B1148" t="str">
            <v>百合</v>
          </cell>
        </row>
        <row r="1148">
          <cell r="D1148" t="str">
            <v>120g特选</v>
          </cell>
          <cell r="E1148" t="str">
            <v>瓶</v>
          </cell>
          <cell r="F1148">
            <v>3</v>
          </cell>
          <cell r="G1148" t="str">
            <v>合格</v>
          </cell>
          <cell r="H1148">
            <v>69</v>
          </cell>
          <cell r="I1148" t="str">
            <v>BH169369</v>
          </cell>
          <cell r="J1148" t="str">
            <v>济南绿色中药饮片有限公司</v>
          </cell>
          <cell r="K1148" t="str">
            <v> </v>
          </cell>
        </row>
        <row r="1149">
          <cell r="A1149">
            <v>170420</v>
          </cell>
          <cell r="B1149" t="str">
            <v>鼻腔护理器</v>
          </cell>
        </row>
        <row r="1149">
          <cell r="D1149" t="str">
            <v>50ml</v>
          </cell>
          <cell r="E1149" t="str">
            <v>瓶</v>
          </cell>
          <cell r="F1149">
            <v>3</v>
          </cell>
          <cell r="G1149" t="str">
            <v>合格</v>
          </cell>
          <cell r="H1149">
            <v>66</v>
          </cell>
          <cell r="I1149" t="str">
            <v>BQHLQ170420</v>
          </cell>
          <cell r="J1149" t="str">
            <v>北京宝恩科技有限公司</v>
          </cell>
          <cell r="K1149" t="str">
            <v> </v>
          </cell>
        </row>
        <row r="1150">
          <cell r="A1150">
            <v>58195</v>
          </cell>
          <cell r="B1150" t="str">
            <v>小金丸</v>
          </cell>
          <cell r="C1150" t="str">
            <v>D</v>
          </cell>
          <cell r="D1150" t="str">
            <v>0.6gx3瓶x2板(糊丸)</v>
          </cell>
          <cell r="E1150" t="str">
            <v>盒</v>
          </cell>
          <cell r="F1150">
            <v>3</v>
          </cell>
          <cell r="G1150" t="str">
            <v>合格</v>
          </cell>
          <cell r="H1150">
            <v>62.7</v>
          </cell>
          <cell r="I1150" t="str">
            <v>XJW58195</v>
          </cell>
        </row>
        <row r="1150">
          <cell r="K1150" t="str">
            <v> </v>
          </cell>
        </row>
        <row r="1151">
          <cell r="A1151">
            <v>62051</v>
          </cell>
          <cell r="B1151" t="str">
            <v>牛初乳含片</v>
          </cell>
          <cell r="C1151" t="str">
            <v>D</v>
          </cell>
          <cell r="D1151" t="str">
            <v>1588.3mg×60片(90g)</v>
          </cell>
          <cell r="E1151" t="str">
            <v>瓶</v>
          </cell>
          <cell r="F1151">
            <v>3</v>
          </cell>
          <cell r="G1151" t="str">
            <v>合格</v>
          </cell>
          <cell r="H1151">
            <v>305.52</v>
          </cell>
          <cell r="I1151" t="str">
            <v>NCRHP62051</v>
          </cell>
        </row>
        <row r="1151">
          <cell r="K1151" t="str">
            <v> </v>
          </cell>
        </row>
        <row r="1152">
          <cell r="A1152">
            <v>114100</v>
          </cell>
          <cell r="B1152" t="str">
            <v>阿仑膦酸钠维D3片</v>
          </cell>
          <cell r="C1152" t="str">
            <v>D</v>
          </cell>
          <cell r="D1152" t="str">
            <v>70mg/2800IUx1片</v>
          </cell>
          <cell r="E1152" t="str">
            <v>盒</v>
          </cell>
          <cell r="F1152">
            <v>1</v>
          </cell>
          <cell r="G1152" t="str">
            <v>合格</v>
          </cell>
          <cell r="H1152">
            <v>60.16</v>
          </cell>
          <cell r="I1152" t="str">
            <v>ALLSNWD3P114100</v>
          </cell>
        </row>
        <row r="1152">
          <cell r="K1152" t="str">
            <v> </v>
          </cell>
        </row>
        <row r="1153">
          <cell r="A1153">
            <v>62986</v>
          </cell>
          <cell r="B1153" t="str">
            <v>忆立清胶囊</v>
          </cell>
          <cell r="C1153" t="str">
            <v>D</v>
          </cell>
          <cell r="D1153" t="str">
            <v>698mg×60片</v>
          </cell>
          <cell r="E1153" t="str">
            <v>瓶</v>
          </cell>
          <cell r="F1153">
            <v>2</v>
          </cell>
          <cell r="G1153" t="str">
            <v>合格</v>
          </cell>
          <cell r="H1153">
            <v>226.48</v>
          </cell>
          <cell r="I1153" t="str">
            <v>YLQJN62986</v>
          </cell>
        </row>
        <row r="1153">
          <cell r="K1153" t="str">
            <v> </v>
          </cell>
        </row>
        <row r="1154">
          <cell r="A1154">
            <v>75452</v>
          </cell>
          <cell r="B1154" t="str">
            <v>安神补心片</v>
          </cell>
          <cell r="C1154" t="str">
            <v>D</v>
          </cell>
          <cell r="D1154" t="str">
            <v>0.32gx12片x5板(薄膜衣)</v>
          </cell>
          <cell r="E1154" t="str">
            <v>盒</v>
          </cell>
          <cell r="F1154">
            <v>2</v>
          </cell>
          <cell r="G1154" t="str">
            <v>合格</v>
          </cell>
          <cell r="H1154">
            <v>21.64</v>
          </cell>
          <cell r="I1154" t="str">
            <v>ASBXP75452</v>
          </cell>
          <cell r="J1154" t="str">
            <v>太极集团浙江东方制药有限公司</v>
          </cell>
          <cell r="K1154" t="str">
            <v> </v>
          </cell>
        </row>
        <row r="1155">
          <cell r="A1155">
            <v>17277</v>
          </cell>
          <cell r="B1155" t="str">
            <v>盐酸胺碘酮片(可达龙)</v>
          </cell>
          <cell r="C1155" t="str">
            <v>D</v>
          </cell>
          <cell r="D1155" t="str">
            <v>0.2gx10片</v>
          </cell>
          <cell r="E1155" t="str">
            <v>盒</v>
          </cell>
          <cell r="F1155">
            <v>2</v>
          </cell>
          <cell r="G1155" t="str">
            <v>合格</v>
          </cell>
          <cell r="H1155">
            <v>48</v>
          </cell>
          <cell r="I1155" t="str">
            <v>KDLYSADT17277</v>
          </cell>
          <cell r="J1155" t="str">
            <v>杭州赛诺菲圣德拉堡民生制药有限公司</v>
          </cell>
          <cell r="K1155" t="str">
            <v> </v>
          </cell>
        </row>
        <row r="1156">
          <cell r="A1156">
            <v>72815</v>
          </cell>
          <cell r="B1156" t="str">
            <v>氨咖黄敏胶囊</v>
          </cell>
        </row>
        <row r="1156">
          <cell r="D1156" t="str">
            <v>10粒</v>
          </cell>
          <cell r="E1156" t="str">
            <v>板</v>
          </cell>
          <cell r="F1156">
            <v>20</v>
          </cell>
          <cell r="G1156" t="str">
            <v>合格</v>
          </cell>
          <cell r="H1156">
            <v>11</v>
          </cell>
          <cell r="I1156" t="str">
            <v>AKHMJN72815</v>
          </cell>
          <cell r="J1156" t="str">
            <v>重庆迪康长江制药有限公司</v>
          </cell>
          <cell r="K1156" t="str">
            <v> </v>
          </cell>
        </row>
        <row r="1157">
          <cell r="A1157">
            <v>9750</v>
          </cell>
          <cell r="B1157" t="str">
            <v>格列美脲片(科德平)</v>
          </cell>
          <cell r="C1157" t="str">
            <v>D</v>
          </cell>
          <cell r="D1157" t="str">
            <v>1mgx12片</v>
          </cell>
          <cell r="E1157" t="str">
            <v>盒</v>
          </cell>
          <cell r="F1157">
            <v>2</v>
          </cell>
          <cell r="G1157" t="str">
            <v>合格</v>
          </cell>
          <cell r="H1157">
            <v>14.2</v>
          </cell>
          <cell r="I1157" t="str">
            <v>GLMNPKDP9750</v>
          </cell>
          <cell r="J1157" t="str">
            <v>北大国际医院集团西南合成制药股份有限公司</v>
          </cell>
          <cell r="K1157" t="str">
            <v> </v>
          </cell>
        </row>
        <row r="1158">
          <cell r="A1158">
            <v>277</v>
          </cell>
          <cell r="B1158" t="str">
            <v>麦迪霉素片</v>
          </cell>
          <cell r="C1158" t="str">
            <v>D</v>
          </cell>
          <cell r="D1158" t="str">
            <v>0.1gx100片</v>
          </cell>
          <cell r="E1158" t="str">
            <v>瓶</v>
          </cell>
          <cell r="F1158">
            <v>2</v>
          </cell>
          <cell r="G1158" t="str">
            <v>合格</v>
          </cell>
          <cell r="H1158">
            <v>17.4</v>
          </cell>
          <cell r="I1158" t="str">
            <v>MDMSP277</v>
          </cell>
          <cell r="J1158" t="str">
            <v>重庆科瑞制药有限责任公司</v>
          </cell>
          <cell r="K1158" t="str">
            <v> </v>
          </cell>
        </row>
        <row r="1159">
          <cell r="A1159">
            <v>1472</v>
          </cell>
          <cell r="B1159" t="str">
            <v>陈香露白露片</v>
          </cell>
          <cell r="C1159" t="str">
            <v>D</v>
          </cell>
          <cell r="D1159" t="str">
            <v>0.3gx100片</v>
          </cell>
          <cell r="E1159" t="str">
            <v>瓶</v>
          </cell>
          <cell r="F1159">
            <v>5</v>
          </cell>
          <cell r="G1159" t="str">
            <v>合格</v>
          </cell>
          <cell r="H1159">
            <v>31</v>
          </cell>
          <cell r="I1159" t="str">
            <v>CXLBLP1472</v>
          </cell>
          <cell r="J1159" t="str">
            <v>重庆科瑞制药有限责任公司</v>
          </cell>
          <cell r="K1159" t="str">
            <v> </v>
          </cell>
        </row>
        <row r="1160">
          <cell r="A1160">
            <v>49970</v>
          </cell>
          <cell r="B1160" t="str">
            <v>玄麦甘桔颗粒</v>
          </cell>
          <cell r="C1160" t="str">
            <v>T1</v>
          </cell>
          <cell r="D1160" t="str">
            <v>10gx25袋</v>
          </cell>
          <cell r="E1160" t="str">
            <v>袋</v>
          </cell>
          <cell r="F1160">
            <v>10</v>
          </cell>
          <cell r="G1160" t="str">
            <v>合格</v>
          </cell>
          <cell r="H1160">
            <v>190</v>
          </cell>
          <cell r="I1160" t="str">
            <v>XMGJKL49970</v>
          </cell>
          <cell r="J1160" t="str">
            <v>太极集团重庆中药二厂</v>
          </cell>
          <cell r="K1160" t="str">
            <v> </v>
          </cell>
        </row>
        <row r="1161">
          <cell r="A1161">
            <v>158211</v>
          </cell>
          <cell r="B1161" t="str">
            <v>橘红丸</v>
          </cell>
          <cell r="C1161" t="str">
            <v>D</v>
          </cell>
          <cell r="D1161" t="str">
            <v>3gx8袋(浓缩丸)</v>
          </cell>
          <cell r="E1161" t="str">
            <v>盒</v>
          </cell>
          <cell r="F1161">
            <v>5</v>
          </cell>
          <cell r="G1161" t="str">
            <v>合格</v>
          </cell>
          <cell r="H1161">
            <v>45</v>
          </cell>
          <cell r="I1161" t="str">
            <v>JHW158211</v>
          </cell>
          <cell r="J1161" t="str">
            <v>太极集团重庆中药二厂</v>
          </cell>
          <cell r="K1161" t="str">
            <v> </v>
          </cell>
        </row>
        <row r="1162">
          <cell r="A1162">
            <v>65072</v>
          </cell>
          <cell r="B1162" t="str">
            <v>通宣理肺丸</v>
          </cell>
          <cell r="C1162" t="str">
            <v>D</v>
          </cell>
          <cell r="D1162" t="str">
            <v>32丸x4板(浓缩丸)</v>
          </cell>
          <cell r="E1162" t="str">
            <v>盒</v>
          </cell>
          <cell r="F1162">
            <v>5</v>
          </cell>
          <cell r="G1162" t="str">
            <v>合格</v>
          </cell>
          <cell r="H1162">
            <v>50</v>
          </cell>
          <cell r="I1162" t="str">
            <v>TXLFW65072</v>
          </cell>
          <cell r="J1162" t="str">
            <v>太极集团重庆中药二厂</v>
          </cell>
          <cell r="K1162" t="str">
            <v> </v>
          </cell>
        </row>
        <row r="1163">
          <cell r="A1163">
            <v>125232</v>
          </cell>
          <cell r="B1163" t="str">
            <v>龙胆泻肝丸</v>
          </cell>
          <cell r="C1163" t="str">
            <v>T3</v>
          </cell>
          <cell r="D1163" t="str">
            <v>3gx8袋(水丸)</v>
          </cell>
          <cell r="E1163" t="str">
            <v>盒</v>
          </cell>
          <cell r="F1163">
            <v>2</v>
          </cell>
          <cell r="G1163" t="str">
            <v>合格</v>
          </cell>
          <cell r="H1163">
            <v>16.4</v>
          </cell>
          <cell r="I1163" t="str">
            <v>LDXGW125232</v>
          </cell>
          <cell r="J1163" t="str">
            <v>太极集团重庆中药二厂</v>
          </cell>
          <cell r="K1163" t="str">
            <v> </v>
          </cell>
        </row>
        <row r="1164">
          <cell r="A1164">
            <v>45259</v>
          </cell>
          <cell r="B1164" t="str">
            <v>克拉霉素片</v>
          </cell>
          <cell r="C1164" t="str">
            <v>D</v>
          </cell>
          <cell r="D1164" t="str">
            <v>0.25gx6片(薄膜衣)</v>
          </cell>
          <cell r="E1164" t="str">
            <v>盒</v>
          </cell>
          <cell r="F1164">
            <v>5</v>
          </cell>
          <cell r="G1164" t="str">
            <v>合格</v>
          </cell>
          <cell r="H1164">
            <v>14.65</v>
          </cell>
          <cell r="I1164" t="str">
            <v>KLMSP45259</v>
          </cell>
          <cell r="J1164" t="str">
            <v>浙江震元制药有限公司</v>
          </cell>
          <cell r="K1164" t="str">
            <v> </v>
          </cell>
        </row>
        <row r="1165">
          <cell r="A1165">
            <v>74557</v>
          </cell>
          <cell r="B1165" t="str">
            <v>布洛芬缓释片(芬尼康)</v>
          </cell>
          <cell r="C1165" t="str">
            <v>T2</v>
          </cell>
          <cell r="D1165" t="str">
            <v>0.3gx12片x2板</v>
          </cell>
          <cell r="E1165" t="str">
            <v>盒</v>
          </cell>
          <cell r="F1165">
            <v>5</v>
          </cell>
          <cell r="G1165" t="str">
            <v>合格</v>
          </cell>
          <cell r="H1165">
            <v>52.5</v>
          </cell>
          <cell r="I1165" t="str">
            <v>BLFHSPFNK74557</v>
          </cell>
          <cell r="J1165" t="str">
            <v>西南药业股份有限公司</v>
          </cell>
          <cell r="K1165" t="str">
            <v> </v>
          </cell>
        </row>
        <row r="1166">
          <cell r="A1166">
            <v>95050</v>
          </cell>
          <cell r="B1166" t="str">
            <v>醋酸地塞米松片</v>
          </cell>
          <cell r="C1166" t="str">
            <v>D</v>
          </cell>
          <cell r="D1166" t="str">
            <v>0.75mgx100片</v>
          </cell>
          <cell r="E1166" t="str">
            <v>瓶</v>
          </cell>
          <cell r="F1166">
            <v>2</v>
          </cell>
          <cell r="G1166" t="str">
            <v>合格</v>
          </cell>
          <cell r="H1166">
            <v>8.4</v>
          </cell>
          <cell r="I1166" t="str">
            <v>CSDSMSP95050</v>
          </cell>
          <cell r="J1166" t="str">
            <v>西南药业股份有限公司</v>
          </cell>
          <cell r="K1166" t="str">
            <v> </v>
          </cell>
        </row>
        <row r="1167">
          <cell r="A1167">
            <v>43016</v>
          </cell>
          <cell r="B1167" t="str">
            <v>阿奇霉素片</v>
          </cell>
          <cell r="C1167" t="str">
            <v>T1</v>
          </cell>
          <cell r="D1167" t="str">
            <v>0.25gx6片x2板</v>
          </cell>
          <cell r="E1167" t="str">
            <v>盒</v>
          </cell>
          <cell r="F1167">
            <v>10</v>
          </cell>
          <cell r="G1167" t="str">
            <v>合格</v>
          </cell>
          <cell r="H1167">
            <v>60</v>
          </cell>
          <cell r="I1167" t="str">
            <v>AQMSP43016</v>
          </cell>
          <cell r="J1167" t="str">
            <v>西南药业股份有限公司</v>
          </cell>
          <cell r="K1167" t="str">
            <v> </v>
          </cell>
        </row>
        <row r="1168">
          <cell r="A1168">
            <v>40264</v>
          </cell>
          <cell r="B1168" t="str">
            <v>青霉素V钾片</v>
          </cell>
          <cell r="C1168" t="str">
            <v>D</v>
          </cell>
          <cell r="D1168" t="str">
            <v>0.236gx10片x3板</v>
          </cell>
          <cell r="E1168" t="str">
            <v>盒</v>
          </cell>
          <cell r="F1168">
            <v>2</v>
          </cell>
          <cell r="G1168" t="str">
            <v>合格</v>
          </cell>
          <cell r="H1168">
            <v>9</v>
          </cell>
          <cell r="I1168" t="str">
            <v>QMSVJP40264</v>
          </cell>
          <cell r="J1168" t="str">
            <v>西南药业股份有限公司</v>
          </cell>
          <cell r="K1168" t="str">
            <v> </v>
          </cell>
        </row>
        <row r="1169">
          <cell r="A1169">
            <v>66073</v>
          </cell>
          <cell r="B1169" t="str">
            <v>维生素C咀嚼片</v>
          </cell>
          <cell r="C1169" t="str">
            <v>T1</v>
          </cell>
          <cell r="D1169" t="str">
            <v>100mgx60片</v>
          </cell>
          <cell r="E1169" t="str">
            <v>瓶</v>
          </cell>
          <cell r="F1169">
            <v>4</v>
          </cell>
          <cell r="G1169" t="str">
            <v>合格</v>
          </cell>
          <cell r="H1169">
            <v>68</v>
          </cell>
          <cell r="I1169" t="str">
            <v>WSSCJJP66073</v>
          </cell>
          <cell r="J1169" t="str">
            <v>西南药业股份有限公司</v>
          </cell>
          <cell r="K1169" t="str">
            <v> </v>
          </cell>
        </row>
        <row r="1170">
          <cell r="A1170">
            <v>19559</v>
          </cell>
          <cell r="B1170" t="str">
            <v>十滴水</v>
          </cell>
          <cell r="C1170" t="str">
            <v>D</v>
          </cell>
          <cell r="D1170" t="str">
            <v>5mlx10支</v>
          </cell>
          <cell r="E1170" t="str">
            <v>盒</v>
          </cell>
          <cell r="F1170">
            <v>4</v>
          </cell>
          <cell r="G1170" t="str">
            <v>合格</v>
          </cell>
          <cell r="H1170">
            <v>6.4</v>
          </cell>
          <cell r="I1170" t="str">
            <v>SDS19559</v>
          </cell>
          <cell r="J1170" t="str">
            <v>四川省通园制药有限公司</v>
          </cell>
          <cell r="K1170" t="str">
            <v> </v>
          </cell>
        </row>
        <row r="1171">
          <cell r="A1171">
            <v>67704</v>
          </cell>
          <cell r="B1171" t="str">
            <v>普通脱脂纱布口罩</v>
          </cell>
          <cell r="C1171" t="str">
            <v>D</v>
          </cell>
          <cell r="D1171" t="str">
            <v>14cmx18cmx16层</v>
          </cell>
          <cell r="E1171" t="str">
            <v>个</v>
          </cell>
          <cell r="F1171">
            <v>29</v>
          </cell>
          <cell r="G1171" t="str">
            <v>合格</v>
          </cell>
          <cell r="H1171">
            <v>43.5</v>
          </cell>
          <cell r="I1171" t="str">
            <v>PTTZSBKZ67704</v>
          </cell>
          <cell r="J1171" t="str">
            <v>成都市卫生材料厂</v>
          </cell>
          <cell r="K1171" t="str">
            <v> </v>
          </cell>
        </row>
        <row r="1172">
          <cell r="A1172">
            <v>15315</v>
          </cell>
          <cell r="B1172" t="str">
            <v>医用棉签</v>
          </cell>
          <cell r="C1172" t="str">
            <v>D</v>
          </cell>
          <cell r="D1172" t="str">
            <v>50支x50袋Ⅰ型</v>
          </cell>
          <cell r="E1172" t="str">
            <v>包</v>
          </cell>
          <cell r="F1172">
            <v>0.88</v>
          </cell>
          <cell r="G1172" t="str">
            <v>合格</v>
          </cell>
          <cell r="H1172">
            <v>25.52</v>
          </cell>
          <cell r="I1172" t="str">
            <v>YYMQ15315</v>
          </cell>
          <cell r="J1172" t="str">
            <v>成都市卫生材料厂</v>
          </cell>
          <cell r="K1172" t="str">
            <v> </v>
          </cell>
        </row>
        <row r="1173">
          <cell r="A1173">
            <v>3474</v>
          </cell>
          <cell r="B1173" t="str">
            <v>痛风定胶囊</v>
          </cell>
          <cell r="C1173" t="str">
            <v>D</v>
          </cell>
          <cell r="D1173" t="str">
            <v>0.4gx24粒</v>
          </cell>
          <cell r="E1173" t="str">
            <v>盒</v>
          </cell>
          <cell r="F1173">
            <v>5</v>
          </cell>
          <cell r="G1173" t="str">
            <v>合格</v>
          </cell>
          <cell r="H1173">
            <v>62.5</v>
          </cell>
          <cell r="I1173" t="str">
            <v>TFDJN3474</v>
          </cell>
          <cell r="J1173" t="str">
            <v>四川升和制药有限公司</v>
          </cell>
          <cell r="K1173" t="str">
            <v> </v>
          </cell>
        </row>
        <row r="1174">
          <cell r="A1174">
            <v>2700</v>
          </cell>
          <cell r="B1174" t="str">
            <v>75#消毒酒精(皮肤消毒液)</v>
          </cell>
          <cell r="C1174" t="str">
            <v>D</v>
          </cell>
          <cell r="D1174" t="str">
            <v>75#:500ml</v>
          </cell>
          <cell r="E1174" t="str">
            <v>瓶</v>
          </cell>
          <cell r="F1174">
            <v>5</v>
          </cell>
          <cell r="G1174" t="str">
            <v>合格</v>
          </cell>
          <cell r="H1174">
            <v>19.25</v>
          </cell>
          <cell r="I1174" t="str">
            <v>XDJJPFXDY2700</v>
          </cell>
          <cell r="J1174" t="str">
            <v>成都市蓉康医疗保健实业有限公司</v>
          </cell>
          <cell r="K1174" t="str">
            <v> </v>
          </cell>
        </row>
        <row r="1175">
          <cell r="A1175">
            <v>69836</v>
          </cell>
          <cell r="B1175" t="str">
            <v>气血和胶囊</v>
          </cell>
          <cell r="C1175" t="str">
            <v>D</v>
          </cell>
          <cell r="D1175" t="str">
            <v>0.4gx12粒x3板</v>
          </cell>
          <cell r="E1175" t="str">
            <v>盒</v>
          </cell>
          <cell r="F1175">
            <v>3</v>
          </cell>
          <cell r="G1175" t="str">
            <v>合格</v>
          </cell>
          <cell r="H1175">
            <v>121.5</v>
          </cell>
          <cell r="I1175" t="str">
            <v>QXHJN69836</v>
          </cell>
          <cell r="J1175" t="str">
            <v>陕西摩美得制药有限公司</v>
          </cell>
          <cell r="K1175" t="str">
            <v> </v>
          </cell>
        </row>
        <row r="1176">
          <cell r="A1176">
            <v>39409</v>
          </cell>
          <cell r="B1176" t="str">
            <v>降糖宁胶囊</v>
          </cell>
          <cell r="C1176" t="str">
            <v>D</v>
          </cell>
          <cell r="D1176" t="str">
            <v>0.4gx36粒</v>
          </cell>
          <cell r="E1176" t="str">
            <v>盒</v>
          </cell>
          <cell r="F1176">
            <v>5</v>
          </cell>
          <cell r="G1176" t="str">
            <v>合格</v>
          </cell>
          <cell r="H1176">
            <v>47.5</v>
          </cell>
          <cell r="I1176" t="str">
            <v>JTNJN39409</v>
          </cell>
          <cell r="J1176" t="str">
            <v>山西黄河中药有限公司</v>
          </cell>
          <cell r="K1176" t="str">
            <v> </v>
          </cell>
        </row>
        <row r="1177">
          <cell r="A1177">
            <v>62881</v>
          </cell>
          <cell r="B1177" t="str">
            <v>野马追糖浆</v>
          </cell>
          <cell r="C1177" t="str">
            <v>D</v>
          </cell>
          <cell r="D1177" t="str">
            <v>120ml</v>
          </cell>
          <cell r="E1177" t="str">
            <v>瓶</v>
          </cell>
          <cell r="F1177">
            <v>2</v>
          </cell>
          <cell r="G1177" t="str">
            <v>合格</v>
          </cell>
          <cell r="H1177">
            <v>28.56</v>
          </cell>
          <cell r="I1177" t="str">
            <v>YMZTJ62881</v>
          </cell>
          <cell r="J1177" t="str">
            <v>江苏安格药业有限公司</v>
          </cell>
          <cell r="K1177" t="str">
            <v> </v>
          </cell>
        </row>
        <row r="1178">
          <cell r="A1178">
            <v>2350</v>
          </cell>
          <cell r="B1178" t="str">
            <v>六神丸</v>
          </cell>
          <cell r="C1178" t="str">
            <v>D</v>
          </cell>
          <cell r="D1178" t="str">
            <v>10粒x6支(人工麝香)</v>
          </cell>
          <cell r="E1178" t="str">
            <v>盒</v>
          </cell>
          <cell r="F1178">
            <v>5</v>
          </cell>
          <cell r="G1178" t="str">
            <v>合格</v>
          </cell>
          <cell r="H1178">
            <v>62.5</v>
          </cell>
          <cell r="I1178" t="str">
            <v>LSW2350</v>
          </cell>
          <cell r="J1178" t="str">
            <v>雷允上药业集团有限公司</v>
          </cell>
          <cell r="K1178" t="str">
            <v> </v>
          </cell>
        </row>
        <row r="1179">
          <cell r="A1179">
            <v>55583</v>
          </cell>
          <cell r="B1179" t="str">
            <v>复方丙酸氯倍他索软膏</v>
          </cell>
          <cell r="C1179" t="str">
            <v>D</v>
          </cell>
          <cell r="D1179" t="str">
            <v>10g:5mg:2.5mg</v>
          </cell>
          <cell r="E1179" t="str">
            <v>支</v>
          </cell>
          <cell r="F1179">
            <v>2</v>
          </cell>
          <cell r="G1179" t="str">
            <v>合格</v>
          </cell>
          <cell r="H1179">
            <v>37.74</v>
          </cell>
          <cell r="I1179" t="str">
            <v>FFBSLBTSRG55583</v>
          </cell>
          <cell r="J1179" t="str">
            <v>江苏圣宝罗药业有限公司</v>
          </cell>
          <cell r="K1179" t="str">
            <v> </v>
          </cell>
        </row>
        <row r="1180">
          <cell r="A1180">
            <v>118013</v>
          </cell>
          <cell r="B1180" t="str">
            <v>复方嗜酸乳杆菌片</v>
          </cell>
        </row>
        <row r="1180">
          <cell r="D1180" t="str">
            <v>0.5gx12片</v>
          </cell>
          <cell r="E1180" t="str">
            <v>盒</v>
          </cell>
          <cell r="F1180">
            <v>5</v>
          </cell>
          <cell r="G1180" t="str">
            <v>合格</v>
          </cell>
          <cell r="H1180">
            <v>95</v>
          </cell>
          <cell r="I1180" t="str">
            <v>FFSSRGJP118013</v>
          </cell>
          <cell r="J1180" t="str">
            <v>通化金马药业集团股份有限公司</v>
          </cell>
          <cell r="K1180" t="str">
            <v> </v>
          </cell>
        </row>
        <row r="1181">
          <cell r="A1181">
            <v>248</v>
          </cell>
          <cell r="B1181" t="str">
            <v>维生素B1片(VB1片)</v>
          </cell>
          <cell r="C1181" t="str">
            <v>D</v>
          </cell>
          <cell r="D1181" t="str">
            <v>10mgx100片</v>
          </cell>
          <cell r="E1181" t="str">
            <v>瓶</v>
          </cell>
          <cell r="F1181">
            <v>10</v>
          </cell>
          <cell r="G1181" t="str">
            <v>合格</v>
          </cell>
          <cell r="H1181">
            <v>22</v>
          </cell>
          <cell r="I1181" t="str">
            <v>WSSB1PVB1PV248</v>
          </cell>
          <cell r="J1181" t="str">
            <v>湖北华中药业有限公司</v>
          </cell>
          <cell r="K1181" t="str">
            <v> </v>
          </cell>
        </row>
        <row r="1182">
          <cell r="A1182">
            <v>104261</v>
          </cell>
          <cell r="B1182" t="str">
            <v>格列齐特片</v>
          </cell>
          <cell r="C1182" t="str">
            <v>D</v>
          </cell>
          <cell r="D1182" t="str">
            <v>80mgx60片</v>
          </cell>
          <cell r="E1182" t="str">
            <v>盒</v>
          </cell>
          <cell r="F1182">
            <v>3</v>
          </cell>
          <cell r="G1182" t="str">
            <v>合格</v>
          </cell>
          <cell r="H1182">
            <v>21</v>
          </cell>
          <cell r="I1182" t="str">
            <v>GLQTP104261</v>
          </cell>
          <cell r="J1182" t="str">
            <v>石家庄四药有限公司</v>
          </cell>
          <cell r="K1182" t="str">
            <v> </v>
          </cell>
        </row>
        <row r="1183">
          <cell r="A1183">
            <v>1603</v>
          </cell>
          <cell r="B1183" t="str">
            <v>清火片</v>
          </cell>
          <cell r="C1183" t="str">
            <v>D</v>
          </cell>
          <cell r="D1183" t="str">
            <v>12片x2板(糖衣)</v>
          </cell>
          <cell r="E1183" t="str">
            <v>盒</v>
          </cell>
          <cell r="F1183">
            <v>4</v>
          </cell>
          <cell r="G1183" t="str">
            <v>合格</v>
          </cell>
          <cell r="H1183">
            <v>6.4</v>
          </cell>
          <cell r="I1183" t="str">
            <v>QHP1603</v>
          </cell>
          <cell r="J1183" t="str">
            <v>南宁市维威制药有限公司</v>
          </cell>
          <cell r="K1183" t="str">
            <v> </v>
          </cell>
        </row>
        <row r="1184">
          <cell r="A1184">
            <v>102047</v>
          </cell>
          <cell r="B1184" t="str">
            <v>虚汗停颗粒</v>
          </cell>
          <cell r="C1184" t="str">
            <v>D</v>
          </cell>
          <cell r="D1184" t="str">
            <v>5gx20袋</v>
          </cell>
          <cell r="E1184" t="str">
            <v>盒</v>
          </cell>
          <cell r="F1184">
            <v>2</v>
          </cell>
          <cell r="G1184" t="str">
            <v>合格</v>
          </cell>
          <cell r="H1184">
            <v>38</v>
          </cell>
          <cell r="I1184" t="str">
            <v>XHTKL102047</v>
          </cell>
          <cell r="J1184" t="str">
            <v>广州奇星药业有限公司</v>
          </cell>
          <cell r="K1184" t="str">
            <v> </v>
          </cell>
        </row>
        <row r="1185">
          <cell r="A1185">
            <v>141815</v>
          </cell>
          <cell r="B1185" t="str">
            <v>湿润烧伤膏</v>
          </cell>
          <cell r="C1185" t="str">
            <v>B</v>
          </cell>
          <cell r="D1185" t="str">
            <v>30g</v>
          </cell>
          <cell r="E1185" t="str">
            <v>支</v>
          </cell>
          <cell r="F1185">
            <v>4</v>
          </cell>
          <cell r="G1185" t="str">
            <v>合格</v>
          </cell>
          <cell r="H1185">
            <v>101.2</v>
          </cell>
          <cell r="I1185" t="str">
            <v>SRSSG141815</v>
          </cell>
          <cell r="J1185" t="str">
            <v>汕头市美宝制药有限公司</v>
          </cell>
          <cell r="K1185" t="str">
            <v> </v>
          </cell>
        </row>
        <row r="1186">
          <cell r="A1186">
            <v>92942</v>
          </cell>
          <cell r="B1186" t="str">
            <v>消炎利胆片</v>
          </cell>
          <cell r="C1186" t="str">
            <v>D</v>
          </cell>
          <cell r="D1186" t="str">
            <v>200片(薄膜衣片)</v>
          </cell>
          <cell r="E1186" t="str">
            <v>瓶</v>
          </cell>
          <cell r="F1186">
            <v>2</v>
          </cell>
          <cell r="G1186" t="str">
            <v>合格</v>
          </cell>
          <cell r="H1186">
            <v>26.8</v>
          </cell>
          <cell r="I1186" t="str">
            <v>XYLDP92942</v>
          </cell>
          <cell r="J1186" t="str">
            <v>广州白云山和记黄埔中药有限公司(原广州白云山中药厂</v>
          </cell>
          <cell r="K1186" t="str">
            <v> </v>
          </cell>
        </row>
        <row r="1187">
          <cell r="A1187">
            <v>587</v>
          </cell>
          <cell r="B1187" t="str">
            <v>左炔诺孕酮片(毓婷)</v>
          </cell>
          <cell r="C1187" t="str">
            <v>D</v>
          </cell>
          <cell r="D1187" t="str">
            <v>0.75mgx2片</v>
          </cell>
          <cell r="E1187" t="str">
            <v>盒</v>
          </cell>
          <cell r="F1187">
            <v>5</v>
          </cell>
          <cell r="G1187" t="str">
            <v>合格</v>
          </cell>
          <cell r="H1187">
            <v>46</v>
          </cell>
          <cell r="I1187" t="str">
            <v>YTZQNYTP587</v>
          </cell>
          <cell r="J1187" t="str">
            <v>北京紫竹药业有限公司</v>
          </cell>
          <cell r="K1187" t="str">
            <v> </v>
          </cell>
        </row>
        <row r="1188">
          <cell r="A1188">
            <v>26916</v>
          </cell>
          <cell r="B1188" t="str">
            <v>大山楂丸</v>
          </cell>
          <cell r="C1188" t="str">
            <v>D</v>
          </cell>
          <cell r="D1188" t="str">
            <v>9gx10丸</v>
          </cell>
          <cell r="E1188" t="str">
            <v>盒</v>
          </cell>
          <cell r="F1188">
            <v>2</v>
          </cell>
          <cell r="G1188" t="str">
            <v>合格</v>
          </cell>
          <cell r="H1188">
            <v>4.6</v>
          </cell>
          <cell r="I1188" t="str">
            <v>DSZW26916</v>
          </cell>
          <cell r="J1188" t="str">
            <v>四川大千药业有限公司(四川乐山大千药业有限公司)</v>
          </cell>
          <cell r="K1188" t="str">
            <v> </v>
          </cell>
        </row>
        <row r="1189">
          <cell r="A1189">
            <v>1987</v>
          </cell>
          <cell r="B1189" t="str">
            <v>精制狗皮膏</v>
          </cell>
          <cell r="C1189" t="str">
            <v>D</v>
          </cell>
          <cell r="D1189" t="str">
            <v>7cmx10cmx4贴</v>
          </cell>
          <cell r="E1189" t="str">
            <v>盒</v>
          </cell>
          <cell r="F1189">
            <v>2</v>
          </cell>
          <cell r="G1189" t="str">
            <v>合格</v>
          </cell>
          <cell r="H1189">
            <v>6.15</v>
          </cell>
          <cell r="I1189" t="str">
            <v>JZGPG1987</v>
          </cell>
          <cell r="J1189" t="str">
            <v>武汉健民集团随州药业有限公司</v>
          </cell>
          <cell r="K1189" t="str">
            <v> </v>
          </cell>
        </row>
        <row r="1190">
          <cell r="A1190">
            <v>149863</v>
          </cell>
          <cell r="B1190" t="str">
            <v>羌月乳膏</v>
          </cell>
          <cell r="C1190" t="str">
            <v>D</v>
          </cell>
          <cell r="D1190" t="str">
            <v>20g</v>
          </cell>
          <cell r="E1190" t="str">
            <v>支</v>
          </cell>
          <cell r="F1190">
            <v>3</v>
          </cell>
          <cell r="G1190" t="str">
            <v>合格</v>
          </cell>
          <cell r="H1190">
            <v>51.9</v>
          </cell>
          <cell r="I1190" t="str">
            <v>QYRG149863</v>
          </cell>
          <cell r="J1190" t="str">
            <v>武汉健民集团随州药业有限公司</v>
          </cell>
          <cell r="K1190" t="str">
            <v> </v>
          </cell>
        </row>
        <row r="1191">
          <cell r="A1191">
            <v>1367</v>
          </cell>
          <cell r="B1191" t="str">
            <v>六味地黄丸</v>
          </cell>
          <cell r="C1191" t="str">
            <v>D</v>
          </cell>
          <cell r="D1191" t="str">
            <v>200丸(浓缩丸)</v>
          </cell>
          <cell r="E1191" t="str">
            <v>瓶</v>
          </cell>
          <cell r="F1191">
            <v>3</v>
          </cell>
          <cell r="G1191" t="str">
            <v>合格</v>
          </cell>
          <cell r="H1191">
            <v>36</v>
          </cell>
          <cell r="I1191" t="str">
            <v>LWDHW1367</v>
          </cell>
          <cell r="J1191" t="str">
            <v>九芝堂股份有限公司(湖南九芝堂股份有限公司)</v>
          </cell>
          <cell r="K1191" t="str">
            <v> </v>
          </cell>
        </row>
        <row r="1192">
          <cell r="A1192">
            <v>155344</v>
          </cell>
          <cell r="B1192" t="str">
            <v>喉炎丸</v>
          </cell>
        </row>
        <row r="1192">
          <cell r="D1192" t="str">
            <v>60粒(每100粒重0.3g)</v>
          </cell>
          <cell r="E1192" t="str">
            <v>盒</v>
          </cell>
          <cell r="F1192">
            <v>3</v>
          </cell>
          <cell r="G1192" t="str">
            <v>合格</v>
          </cell>
          <cell r="H1192">
            <v>36</v>
          </cell>
          <cell r="I1192" t="str">
            <v>HYW155344</v>
          </cell>
          <cell r="J1192" t="str">
            <v>成都九芝堂金鼎药业有限公司</v>
          </cell>
          <cell r="K1192" t="str">
            <v> </v>
          </cell>
        </row>
        <row r="1193">
          <cell r="A1193">
            <v>27634</v>
          </cell>
          <cell r="B1193" t="str">
            <v>小金丸</v>
          </cell>
          <cell r="C1193" t="str">
            <v>D</v>
          </cell>
          <cell r="D1193" t="str">
            <v>0.6gx4瓶</v>
          </cell>
          <cell r="E1193" t="str">
            <v>盒</v>
          </cell>
          <cell r="F1193">
            <v>5</v>
          </cell>
          <cell r="G1193" t="str">
            <v>合格</v>
          </cell>
          <cell r="H1193">
            <v>49.9</v>
          </cell>
          <cell r="I1193" t="str">
            <v>XJW27634</v>
          </cell>
          <cell r="J1193" t="str">
            <v>成都九芝堂金鼎药业有限公司</v>
          </cell>
          <cell r="K1193" t="str">
            <v> </v>
          </cell>
        </row>
        <row r="1194">
          <cell r="A1194">
            <v>26695</v>
          </cell>
          <cell r="B1194" t="str">
            <v>头孢拉定胶囊</v>
          </cell>
          <cell r="C1194" t="str">
            <v>D</v>
          </cell>
          <cell r="D1194" t="str">
            <v>0.25gx24粒</v>
          </cell>
          <cell r="E1194" t="str">
            <v>盒</v>
          </cell>
          <cell r="F1194">
            <v>2</v>
          </cell>
          <cell r="G1194" t="str">
            <v>合格</v>
          </cell>
          <cell r="H1194">
            <v>14.4</v>
          </cell>
          <cell r="I1194" t="str">
            <v>TBLDJN26695</v>
          </cell>
          <cell r="J1194" t="str">
            <v>哈药集团制药总厂</v>
          </cell>
          <cell r="K1194" t="str">
            <v> </v>
          </cell>
        </row>
        <row r="1195">
          <cell r="A1195">
            <v>82243</v>
          </cell>
          <cell r="B1195" t="str">
            <v>肾石通丸</v>
          </cell>
          <cell r="C1195" t="str">
            <v>D</v>
          </cell>
          <cell r="D1195" t="str">
            <v>2gx12粒</v>
          </cell>
          <cell r="E1195" t="str">
            <v>盒</v>
          </cell>
          <cell r="F1195">
            <v>3</v>
          </cell>
          <cell r="G1195" t="str">
            <v>合格</v>
          </cell>
          <cell r="H1195">
            <v>75</v>
          </cell>
          <cell r="I1195" t="str">
            <v>SSTW82243</v>
          </cell>
          <cell r="J1195" t="str">
            <v>四川旭华制药有限公司</v>
          </cell>
          <cell r="K1195" t="str">
            <v> </v>
          </cell>
        </row>
        <row r="1196">
          <cell r="A1196">
            <v>365</v>
          </cell>
          <cell r="B1196" t="str">
            <v>肌苷片</v>
          </cell>
          <cell r="C1196" t="str">
            <v>D</v>
          </cell>
          <cell r="D1196" t="str">
            <v>0.2gx100片</v>
          </cell>
          <cell r="E1196" t="str">
            <v>瓶</v>
          </cell>
          <cell r="F1196">
            <v>2</v>
          </cell>
          <cell r="G1196" t="str">
            <v>合格</v>
          </cell>
          <cell r="H1196">
            <v>15.4</v>
          </cell>
          <cell r="I1196" t="str">
            <v>JGP365</v>
          </cell>
          <cell r="J1196" t="str">
            <v>广州白云山制药股份有限公司广州白云山制药总厂</v>
          </cell>
          <cell r="K1196" t="str">
            <v> </v>
          </cell>
        </row>
        <row r="1197">
          <cell r="A1197">
            <v>2242</v>
          </cell>
          <cell r="B1197" t="str">
            <v>硝苯地平缓释片</v>
          </cell>
          <cell r="C1197" t="str">
            <v>D</v>
          </cell>
          <cell r="D1197" t="str">
            <v>10mgx30片</v>
          </cell>
          <cell r="E1197" t="str">
            <v>瓶</v>
          </cell>
          <cell r="F1197">
            <v>5</v>
          </cell>
          <cell r="G1197" t="str">
            <v>合格</v>
          </cell>
          <cell r="H1197">
            <v>52.5</v>
          </cell>
          <cell r="I1197" t="str">
            <v>XBDPHSP2242</v>
          </cell>
          <cell r="J1197" t="str">
            <v>地奥集团成都药业股份有限公司</v>
          </cell>
          <cell r="K1197" t="str">
            <v> </v>
          </cell>
        </row>
        <row r="1198">
          <cell r="A1198">
            <v>763</v>
          </cell>
          <cell r="B1198" t="str">
            <v>小儿氨酚黄那敏颗粒</v>
          </cell>
          <cell r="C1198" t="str">
            <v>D</v>
          </cell>
          <cell r="D1198" t="str">
            <v>12袋</v>
          </cell>
          <cell r="E1198" t="str">
            <v>盒</v>
          </cell>
          <cell r="F1198">
            <v>5</v>
          </cell>
          <cell r="G1198" t="str">
            <v>合格</v>
          </cell>
          <cell r="H1198">
            <v>49</v>
          </cell>
          <cell r="I1198" t="str">
            <v>XEAFHNMKL763</v>
          </cell>
          <cell r="J1198" t="str">
            <v>哈药集团制药六厂</v>
          </cell>
          <cell r="K1198" t="str">
            <v> </v>
          </cell>
        </row>
        <row r="1199">
          <cell r="A1199">
            <v>1319</v>
          </cell>
          <cell r="B1199" t="str">
            <v>知柏地黄丸</v>
          </cell>
          <cell r="C1199" t="str">
            <v>D</v>
          </cell>
          <cell r="D1199" t="str">
            <v>200丸(浓缩丸)</v>
          </cell>
          <cell r="E1199" t="str">
            <v>瓶</v>
          </cell>
          <cell r="F1199">
            <v>3</v>
          </cell>
          <cell r="G1199" t="str">
            <v>合格</v>
          </cell>
          <cell r="H1199">
            <v>41.4</v>
          </cell>
          <cell r="I1199" t="str">
            <v>ZBDHW1319</v>
          </cell>
          <cell r="J1199" t="str">
            <v>河南省宛西制药股份有限公司</v>
          </cell>
          <cell r="K1199" t="str">
            <v> </v>
          </cell>
        </row>
        <row r="1200">
          <cell r="A1200">
            <v>2121</v>
          </cell>
          <cell r="B1200" t="str">
            <v>抗宫炎片</v>
          </cell>
          <cell r="C1200" t="str">
            <v>D</v>
          </cell>
          <cell r="D1200" t="str">
            <v>0.25gx100片</v>
          </cell>
          <cell r="E1200" t="str">
            <v>瓶</v>
          </cell>
          <cell r="F1200">
            <v>5</v>
          </cell>
          <cell r="G1200" t="str">
            <v>合格</v>
          </cell>
          <cell r="H1200">
            <v>22.5</v>
          </cell>
          <cell r="I1200" t="str">
            <v>KGYP2121</v>
          </cell>
          <cell r="J1200" t="str">
            <v>江西海尔思药业有限公司</v>
          </cell>
          <cell r="K1200" t="str">
            <v> </v>
          </cell>
        </row>
        <row r="1201">
          <cell r="A1201">
            <v>45375</v>
          </cell>
          <cell r="B1201" t="str">
            <v>赖氨酸磷酸氢钙片</v>
          </cell>
          <cell r="C1201" t="str">
            <v>D</v>
          </cell>
          <cell r="D1201" t="str">
            <v>12片x5板</v>
          </cell>
          <cell r="E1201" t="str">
            <v>盒</v>
          </cell>
          <cell r="F1201">
            <v>6</v>
          </cell>
          <cell r="G1201" t="str">
            <v>合格</v>
          </cell>
          <cell r="H1201">
            <v>258</v>
          </cell>
          <cell r="I1201" t="str">
            <v>LASLSQGP</v>
          </cell>
          <cell r="J1201" t="str">
            <v>广西嘉进药业有限公司</v>
          </cell>
          <cell r="K1201" t="str">
            <v> </v>
          </cell>
        </row>
        <row r="1202">
          <cell r="A1202">
            <v>232</v>
          </cell>
          <cell r="B1202" t="str">
            <v>阿司匹林肠溶片</v>
          </cell>
          <cell r="C1202" t="str">
            <v>D</v>
          </cell>
          <cell r="D1202" t="str">
            <v>25mgx100片</v>
          </cell>
          <cell r="E1202" t="str">
            <v>瓶</v>
          </cell>
          <cell r="F1202">
            <v>5</v>
          </cell>
          <cell r="G1202" t="str">
            <v>合格</v>
          </cell>
          <cell r="H1202">
            <v>17.5</v>
          </cell>
          <cell r="I1202" t="str">
            <v>ASPLCRP232</v>
          </cell>
          <cell r="J1202" t="str">
            <v>神威药业有限公司</v>
          </cell>
          <cell r="K1202" t="str">
            <v> </v>
          </cell>
        </row>
        <row r="1203">
          <cell r="A1203">
            <v>1197</v>
          </cell>
          <cell r="B1203" t="str">
            <v>腰痛宁胶囊</v>
          </cell>
          <cell r="C1203" t="str">
            <v>D</v>
          </cell>
          <cell r="D1203" t="str">
            <v>20粒</v>
          </cell>
          <cell r="E1203" t="str">
            <v>盒</v>
          </cell>
          <cell r="F1203">
            <v>2</v>
          </cell>
          <cell r="G1203" t="str">
            <v>合格</v>
          </cell>
          <cell r="H1203">
            <v>36.4</v>
          </cell>
          <cell r="I1203" t="str">
            <v>YTNJN1197</v>
          </cell>
          <cell r="J1203" t="str">
            <v>承德颈复康药业集团有限公司</v>
          </cell>
          <cell r="K1203" t="str">
            <v> </v>
          </cell>
        </row>
        <row r="1204">
          <cell r="A1204">
            <v>121447</v>
          </cell>
          <cell r="B1204" t="str">
            <v>腰痛宁胶囊</v>
          </cell>
          <cell r="C1204" t="str">
            <v>C</v>
          </cell>
          <cell r="D1204" t="str">
            <v>30粒</v>
          </cell>
          <cell r="E1204" t="str">
            <v>盒</v>
          </cell>
          <cell r="F1204">
            <v>2</v>
          </cell>
          <cell r="G1204" t="str">
            <v>合格</v>
          </cell>
          <cell r="H1204">
            <v>53.4</v>
          </cell>
          <cell r="I1204" t="str">
            <v>YTNJN121447</v>
          </cell>
          <cell r="J1204" t="str">
            <v>承德颈复康药业集团有限公司</v>
          </cell>
          <cell r="K1204" t="str">
            <v> </v>
          </cell>
        </row>
        <row r="1205">
          <cell r="A1205">
            <v>2232</v>
          </cell>
          <cell r="B1205" t="str">
            <v>复方铝酸铋片(凯程必治)</v>
          </cell>
          <cell r="C1205" t="str">
            <v>D</v>
          </cell>
          <cell r="D1205" t="str">
            <v>50片</v>
          </cell>
          <cell r="E1205" t="str">
            <v>盒</v>
          </cell>
          <cell r="F1205">
            <v>3</v>
          </cell>
          <cell r="G1205" t="str">
            <v>合格</v>
          </cell>
          <cell r="H1205">
            <v>16.05</v>
          </cell>
          <cell r="I1205" t="str">
            <v>FFLSBP2232</v>
          </cell>
          <cell r="J1205" t="str">
            <v>哈尔滨凯程制药有限公司</v>
          </cell>
          <cell r="K1205" t="str">
            <v> </v>
          </cell>
        </row>
        <row r="1206">
          <cell r="A1206">
            <v>144706</v>
          </cell>
          <cell r="B1206" t="str">
            <v>九味羌活丸</v>
          </cell>
          <cell r="C1206" t="str">
            <v>D</v>
          </cell>
          <cell r="D1206" t="str">
            <v>6g*10袋</v>
          </cell>
          <cell r="E1206" t="str">
            <v>盒</v>
          </cell>
          <cell r="F1206">
            <v>4</v>
          </cell>
          <cell r="G1206" t="str">
            <v>合格</v>
          </cell>
          <cell r="H1206">
            <v>35.2</v>
          </cell>
          <cell r="I1206" t="str">
            <v>JWQHW144706</v>
          </cell>
          <cell r="J1206" t="str">
            <v>太极集团四川绵阳制药有限公司</v>
          </cell>
          <cell r="K1206" t="str">
            <v> </v>
          </cell>
        </row>
        <row r="1207">
          <cell r="A1207">
            <v>45500</v>
          </cell>
          <cell r="B1207" t="str">
            <v>利胆排石片</v>
          </cell>
          <cell r="C1207" t="str">
            <v>T2</v>
          </cell>
          <cell r="D1207" t="str">
            <v>12片x3板(糖衣)</v>
          </cell>
          <cell r="E1207" t="str">
            <v>盒</v>
          </cell>
          <cell r="F1207">
            <v>5</v>
          </cell>
          <cell r="G1207" t="str">
            <v>合格</v>
          </cell>
          <cell r="H1207">
            <v>35</v>
          </cell>
          <cell r="I1207" t="str">
            <v>LDPSP45500</v>
          </cell>
          <cell r="J1207" t="str">
            <v>太极集团四川绵阳制药有限公司</v>
          </cell>
          <cell r="K1207" t="str">
            <v> </v>
          </cell>
        </row>
        <row r="1208">
          <cell r="A1208">
            <v>1521</v>
          </cell>
          <cell r="B1208" t="str">
            <v>舒筋活血片</v>
          </cell>
          <cell r="C1208" t="str">
            <v>D</v>
          </cell>
          <cell r="D1208" t="str">
            <v>100片(糖衣)</v>
          </cell>
          <cell r="E1208" t="str">
            <v>瓶</v>
          </cell>
          <cell r="F1208">
            <v>5</v>
          </cell>
          <cell r="G1208" t="str">
            <v>合格</v>
          </cell>
          <cell r="H1208">
            <v>24.25</v>
          </cell>
          <cell r="I1208" t="str">
            <v>SJHXP1521</v>
          </cell>
          <cell r="J1208" t="str">
            <v>太极集团四川绵阳制药有限公司</v>
          </cell>
          <cell r="K1208" t="str">
            <v> </v>
          </cell>
        </row>
        <row r="1209">
          <cell r="A1209">
            <v>134968</v>
          </cell>
          <cell r="B1209" t="str">
            <v>牛黄解毒片</v>
          </cell>
          <cell r="C1209" t="str">
            <v>T1</v>
          </cell>
          <cell r="D1209" t="str">
            <v>30片</v>
          </cell>
          <cell r="E1209" t="str">
            <v>盒</v>
          </cell>
          <cell r="F1209">
            <v>5</v>
          </cell>
          <cell r="G1209" t="str">
            <v>合格</v>
          </cell>
          <cell r="H1209">
            <v>33.5</v>
          </cell>
          <cell r="I1209" t="str">
            <v>NHJDP134968</v>
          </cell>
          <cell r="J1209" t="str">
            <v>太极集团四川绵阳制药有限公司</v>
          </cell>
          <cell r="K1209" t="str">
            <v> </v>
          </cell>
        </row>
        <row r="1210">
          <cell r="A1210">
            <v>104642</v>
          </cell>
          <cell r="B1210" t="str">
            <v>风湿马钱片</v>
          </cell>
          <cell r="C1210" t="str">
            <v>T2</v>
          </cell>
          <cell r="D1210" t="str">
            <v>0.17gx15片x2板(薄膜衣片)</v>
          </cell>
          <cell r="E1210" t="str">
            <v>盒</v>
          </cell>
          <cell r="F1210">
            <v>5</v>
          </cell>
          <cell r="G1210" t="str">
            <v>合格</v>
          </cell>
          <cell r="H1210">
            <v>70</v>
          </cell>
          <cell r="I1210" t="str">
            <v>FSMQP104642</v>
          </cell>
          <cell r="J1210" t="str">
            <v>太极集团四川绵阳制药有限公司</v>
          </cell>
          <cell r="K1210" t="str">
            <v> </v>
          </cell>
        </row>
        <row r="1211">
          <cell r="A1211">
            <v>5326</v>
          </cell>
          <cell r="B1211" t="str">
            <v>止咳枇杷颗粒</v>
          </cell>
          <cell r="C1211" t="str">
            <v>T2</v>
          </cell>
          <cell r="D1211" t="str">
            <v>10gx10袋</v>
          </cell>
          <cell r="E1211" t="str">
            <v>盒</v>
          </cell>
          <cell r="F1211">
            <v>5</v>
          </cell>
          <cell r="G1211" t="str">
            <v>合格</v>
          </cell>
          <cell r="H1211">
            <v>48.5</v>
          </cell>
          <cell r="I1211" t="str">
            <v>ZKPPKL5326</v>
          </cell>
          <cell r="J1211" t="str">
            <v>太极集团四川绵阳制药有限公司</v>
          </cell>
          <cell r="K1211" t="str">
            <v> </v>
          </cell>
        </row>
        <row r="1212">
          <cell r="A1212">
            <v>45012</v>
          </cell>
          <cell r="B1212" t="str">
            <v>麻杏止咳片</v>
          </cell>
          <cell r="C1212" t="str">
            <v>T2</v>
          </cell>
          <cell r="D1212" t="str">
            <v>0.26gx15片x3板(薄膜衣)</v>
          </cell>
          <cell r="E1212" t="str">
            <v>盒</v>
          </cell>
          <cell r="F1212">
            <v>5</v>
          </cell>
          <cell r="G1212" t="str">
            <v>合格</v>
          </cell>
          <cell r="H1212">
            <v>59.5</v>
          </cell>
          <cell r="I1212" t="str">
            <v>MXZKP45012</v>
          </cell>
          <cell r="J1212" t="str">
            <v>太极集团四川绵阳制药有限公司</v>
          </cell>
          <cell r="K1212" t="str">
            <v> </v>
          </cell>
        </row>
        <row r="1213">
          <cell r="A1213">
            <v>109794</v>
          </cell>
          <cell r="B1213" t="str">
            <v>抗骨增生片(太极独圣)</v>
          </cell>
          <cell r="C1213" t="str">
            <v>T1</v>
          </cell>
          <cell r="D1213" t="str">
            <v>15片x3板(糖衣)</v>
          </cell>
          <cell r="E1213" t="str">
            <v>盒</v>
          </cell>
          <cell r="F1213">
            <v>4</v>
          </cell>
          <cell r="G1213" t="str">
            <v>合格</v>
          </cell>
          <cell r="H1213">
            <v>48.04</v>
          </cell>
          <cell r="I1213" t="str">
            <v>KGZSPTJDS109794</v>
          </cell>
          <cell r="J1213" t="str">
            <v>太极集团四川绵阳制药有限公司</v>
          </cell>
          <cell r="K1213" t="str">
            <v> </v>
          </cell>
        </row>
        <row r="1214">
          <cell r="A1214">
            <v>94192</v>
          </cell>
          <cell r="B1214" t="str">
            <v>陈皮</v>
          </cell>
          <cell r="C1214" t="str">
            <v>D</v>
          </cell>
          <cell r="D1214" t="str">
            <v>精制50g（太极牌）</v>
          </cell>
          <cell r="E1214" t="str">
            <v>袋</v>
          </cell>
          <cell r="F1214">
            <v>5</v>
          </cell>
          <cell r="G1214" t="str">
            <v>合格</v>
          </cell>
          <cell r="H1214">
            <v>37.5</v>
          </cell>
          <cell r="I1214" t="str">
            <v>YCP94192</v>
          </cell>
          <cell r="J1214" t="str">
            <v>太极集团四川绵阳制药有限公司</v>
          </cell>
          <cell r="K1214" t="str">
            <v> </v>
          </cell>
        </row>
        <row r="1215">
          <cell r="A1215">
            <v>58880</v>
          </cell>
          <cell r="B1215" t="str">
            <v>复方板蓝根颗粒</v>
          </cell>
          <cell r="C1215" t="str">
            <v>T3</v>
          </cell>
          <cell r="D1215" t="str">
            <v>15g×20袋</v>
          </cell>
          <cell r="E1215" t="str">
            <v>袋</v>
          </cell>
          <cell r="F1215">
            <v>20</v>
          </cell>
          <cell r="G1215" t="str">
            <v>合格</v>
          </cell>
          <cell r="H1215">
            <v>180</v>
          </cell>
          <cell r="I1215" t="str">
            <v>FFBLGKL58880</v>
          </cell>
          <cell r="J1215" t="str">
            <v>太极集团四川绵阳制药有限公司</v>
          </cell>
          <cell r="K1215" t="str">
            <v> </v>
          </cell>
        </row>
        <row r="1216">
          <cell r="A1216">
            <v>67696</v>
          </cell>
          <cell r="B1216" t="str">
            <v>莲子</v>
          </cell>
          <cell r="C1216" t="str">
            <v>T3</v>
          </cell>
          <cell r="D1216" t="str">
            <v>100g(特级）</v>
          </cell>
          <cell r="E1216" t="str">
            <v>包</v>
          </cell>
          <cell r="F1216">
            <v>4</v>
          </cell>
          <cell r="G1216" t="str">
            <v>合格</v>
          </cell>
          <cell r="H1216">
            <v>76</v>
          </cell>
          <cell r="I1216" t="str">
            <v>YLZ</v>
          </cell>
          <cell r="J1216" t="str">
            <v>太极集团四川绵阳制药有限公司</v>
          </cell>
          <cell r="K1216" t="str">
            <v> </v>
          </cell>
        </row>
        <row r="1217">
          <cell r="A1217">
            <v>1306</v>
          </cell>
          <cell r="B1217" t="str">
            <v>防风通圣丸</v>
          </cell>
          <cell r="C1217" t="str">
            <v>D</v>
          </cell>
          <cell r="D1217" t="str">
            <v>6gx9袋</v>
          </cell>
          <cell r="E1217" t="str">
            <v>盒</v>
          </cell>
          <cell r="F1217">
            <v>4</v>
          </cell>
          <cell r="G1217" t="str">
            <v>合格</v>
          </cell>
          <cell r="H1217">
            <v>19.2</v>
          </cell>
          <cell r="I1217" t="str">
            <v>FFTSW1306</v>
          </cell>
          <cell r="J1217" t="str">
            <v>太极集团四川绵阳制药有限公司</v>
          </cell>
          <cell r="K1217" t="str">
            <v> </v>
          </cell>
        </row>
        <row r="1218">
          <cell r="A1218">
            <v>40223</v>
          </cell>
          <cell r="B1218" t="str">
            <v>感冒止咳颗粒</v>
          </cell>
          <cell r="C1218" t="str">
            <v>T2</v>
          </cell>
          <cell r="D1218" t="str">
            <v>10gx10袋</v>
          </cell>
          <cell r="E1218" t="str">
            <v>盒</v>
          </cell>
          <cell r="F1218">
            <v>5</v>
          </cell>
          <cell r="G1218" t="str">
            <v>合格</v>
          </cell>
          <cell r="H1218">
            <v>52.5</v>
          </cell>
          <cell r="I1218" t="str">
            <v>GMZKKL40223</v>
          </cell>
          <cell r="J1218" t="str">
            <v>太极集团四川绵阳制药有限公司</v>
          </cell>
          <cell r="K1218" t="str">
            <v> </v>
          </cell>
        </row>
        <row r="1219">
          <cell r="A1219">
            <v>69947</v>
          </cell>
          <cell r="B1219" t="str">
            <v>甘草</v>
          </cell>
          <cell r="C1219" t="str">
            <v>D</v>
          </cell>
          <cell r="D1219" t="str">
            <v>100g(优质片)(太极牌)</v>
          </cell>
          <cell r="E1219" t="str">
            <v>袋</v>
          </cell>
          <cell r="F1219">
            <v>3</v>
          </cell>
          <cell r="G1219" t="str">
            <v>合格</v>
          </cell>
          <cell r="H1219">
            <v>39</v>
          </cell>
          <cell r="I1219" t="str">
            <v>GC</v>
          </cell>
          <cell r="J1219" t="str">
            <v>太极集团四川绵阳制药有限公司</v>
          </cell>
          <cell r="K1219" t="str">
            <v> </v>
          </cell>
        </row>
        <row r="1220">
          <cell r="A1220">
            <v>69274</v>
          </cell>
          <cell r="B1220" t="str">
            <v>炒酸枣仁</v>
          </cell>
          <cell r="C1220" t="str">
            <v>D</v>
          </cell>
          <cell r="D1220" t="str">
            <v>50g(精选)</v>
          </cell>
          <cell r="E1220" t="str">
            <v>袋</v>
          </cell>
          <cell r="F1220">
            <v>3</v>
          </cell>
          <cell r="G1220" t="str">
            <v>合格</v>
          </cell>
          <cell r="H1220">
            <v>72</v>
          </cell>
          <cell r="I1220" t="str">
            <v>CSZR</v>
          </cell>
          <cell r="J1220" t="str">
            <v>太极集团四川绵阳制药有限公司</v>
          </cell>
          <cell r="K1220" t="str">
            <v> </v>
          </cell>
        </row>
        <row r="1221">
          <cell r="A1221">
            <v>41496</v>
          </cell>
          <cell r="B1221" t="str">
            <v>菊花</v>
          </cell>
          <cell r="C1221" t="str">
            <v>D</v>
          </cell>
          <cell r="D1221" t="str">
            <v>100g杭菊</v>
          </cell>
          <cell r="E1221" t="str">
            <v>袋</v>
          </cell>
          <cell r="F1221">
            <v>4</v>
          </cell>
          <cell r="G1221" t="str">
            <v>合格</v>
          </cell>
          <cell r="H1221">
            <v>84</v>
          </cell>
          <cell r="I1221" t="str">
            <v>YJH41496</v>
          </cell>
          <cell r="J1221" t="str">
            <v>太极集团四川绵阳制药有限公司</v>
          </cell>
          <cell r="K1221" t="str">
            <v> </v>
          </cell>
        </row>
        <row r="1222">
          <cell r="A1222">
            <v>42101</v>
          </cell>
          <cell r="B1222" t="str">
            <v>通宣理肺丸</v>
          </cell>
        </row>
        <row r="1222">
          <cell r="D1222" t="str">
            <v>7gx12袋(水蜜丸)</v>
          </cell>
          <cell r="E1222" t="str">
            <v>盒</v>
          </cell>
          <cell r="F1222">
            <v>5</v>
          </cell>
          <cell r="G1222" t="str">
            <v>合格</v>
          </cell>
          <cell r="H1222">
            <v>44</v>
          </cell>
          <cell r="I1222" t="str">
            <v>TXLFW42101</v>
          </cell>
          <cell r="J1222" t="str">
            <v>太极集团四川绵阳制药有限公司</v>
          </cell>
          <cell r="K1222" t="str">
            <v> </v>
          </cell>
        </row>
        <row r="1223">
          <cell r="A1223">
            <v>20775</v>
          </cell>
          <cell r="B1223" t="str">
            <v>马来酸噻吗洛尔滴眼液</v>
          </cell>
          <cell r="C1223" t="str">
            <v>D</v>
          </cell>
          <cell r="D1223" t="str">
            <v>5ml:25mg</v>
          </cell>
          <cell r="E1223" t="str">
            <v>支</v>
          </cell>
          <cell r="F1223">
            <v>2</v>
          </cell>
          <cell r="G1223" t="str">
            <v>合格</v>
          </cell>
          <cell r="H1223">
            <v>21.6</v>
          </cell>
          <cell r="I1223" t="str">
            <v>MLSSMLEDYY</v>
          </cell>
          <cell r="J1223" t="str">
            <v>武汉五景药业有限公司</v>
          </cell>
          <cell r="K1223" t="str">
            <v> </v>
          </cell>
        </row>
        <row r="1224">
          <cell r="A1224">
            <v>86079</v>
          </cell>
          <cell r="B1224" t="str">
            <v>珍珠明目滴眼液(E洁)</v>
          </cell>
          <cell r="C1224" t="str">
            <v>A</v>
          </cell>
          <cell r="D1224" t="str">
            <v>15ml/支</v>
          </cell>
          <cell r="E1224" t="str">
            <v>盒</v>
          </cell>
          <cell r="F1224">
            <v>5</v>
          </cell>
          <cell r="G1224" t="str">
            <v>合格</v>
          </cell>
          <cell r="H1224">
            <v>25</v>
          </cell>
          <cell r="I1224" t="str">
            <v>ZZMMDYYEJ86079</v>
          </cell>
          <cell r="J1224" t="str">
            <v>武汉五景药业有限公司</v>
          </cell>
          <cell r="K1224" t="str">
            <v> </v>
          </cell>
        </row>
        <row r="1225">
          <cell r="A1225">
            <v>155553</v>
          </cell>
          <cell r="B1225" t="str">
            <v>摩罗丹</v>
          </cell>
        </row>
        <row r="1225">
          <cell r="D1225" t="str">
            <v>9gx9丸</v>
          </cell>
          <cell r="E1225" t="str">
            <v>盒</v>
          </cell>
          <cell r="F1225">
            <v>5</v>
          </cell>
          <cell r="G1225" t="str">
            <v>合格</v>
          </cell>
          <cell r="H1225">
            <v>89</v>
          </cell>
          <cell r="I1225" t="str">
            <v>MLD155553</v>
          </cell>
          <cell r="J1225" t="str">
            <v>邯郸制药有限公司</v>
          </cell>
          <cell r="K1225" t="str">
            <v> </v>
          </cell>
        </row>
        <row r="1226">
          <cell r="A1226">
            <v>1363</v>
          </cell>
          <cell r="B1226" t="str">
            <v>知柏地黄丸</v>
          </cell>
          <cell r="C1226" t="str">
            <v>D</v>
          </cell>
          <cell r="D1226" t="str">
            <v>60g</v>
          </cell>
          <cell r="E1226" t="str">
            <v>瓶</v>
          </cell>
          <cell r="F1226">
            <v>2</v>
          </cell>
          <cell r="G1226" t="str">
            <v>合格</v>
          </cell>
          <cell r="H1226">
            <v>11</v>
          </cell>
          <cell r="I1226" t="str">
            <v>ZBDHW1363</v>
          </cell>
          <cell r="J1226" t="str">
            <v>太极集团重庆桐君阁药厂有限公司</v>
          </cell>
          <cell r="K1226" t="str">
            <v> </v>
          </cell>
        </row>
        <row r="1227">
          <cell r="A1227">
            <v>19548</v>
          </cell>
          <cell r="B1227" t="str">
            <v>开胸顺气丸</v>
          </cell>
          <cell r="C1227" t="str">
            <v>D</v>
          </cell>
          <cell r="D1227" t="str">
            <v>9gx10袋</v>
          </cell>
          <cell r="E1227" t="str">
            <v>盒</v>
          </cell>
          <cell r="F1227">
            <v>2</v>
          </cell>
          <cell r="G1227" t="str">
            <v>合格</v>
          </cell>
          <cell r="H1227">
            <v>17</v>
          </cell>
          <cell r="I1227" t="str">
            <v>KXSQW19548</v>
          </cell>
          <cell r="J1227" t="str">
            <v>太极集团重庆桐君阁药厂有限公司</v>
          </cell>
          <cell r="K1227" t="str">
            <v> </v>
          </cell>
        </row>
        <row r="1228">
          <cell r="A1228">
            <v>39247</v>
          </cell>
          <cell r="B1228" t="str">
            <v>六味地黄丸</v>
          </cell>
          <cell r="C1228" t="str">
            <v>T3</v>
          </cell>
          <cell r="D1228" t="str">
            <v>6gx20袋</v>
          </cell>
          <cell r="E1228" t="str">
            <v>盒</v>
          </cell>
          <cell r="F1228">
            <v>5</v>
          </cell>
          <cell r="G1228" t="str">
            <v>合格</v>
          </cell>
          <cell r="H1228">
            <v>96</v>
          </cell>
          <cell r="I1228" t="str">
            <v>LWDHW39247</v>
          </cell>
          <cell r="J1228" t="str">
            <v>太极集团重庆桐君阁药厂有限公司</v>
          </cell>
          <cell r="K1228" t="str">
            <v> </v>
          </cell>
        </row>
        <row r="1229">
          <cell r="A1229">
            <v>160637</v>
          </cell>
          <cell r="B1229" t="str">
            <v>桔贝合剂</v>
          </cell>
          <cell r="C1229" t="str">
            <v>D</v>
          </cell>
          <cell r="D1229" t="str">
            <v>100ml</v>
          </cell>
          <cell r="E1229" t="str">
            <v>瓶</v>
          </cell>
          <cell r="F1229">
            <v>2</v>
          </cell>
          <cell r="G1229" t="str">
            <v>合格</v>
          </cell>
          <cell r="H1229">
            <v>56</v>
          </cell>
          <cell r="I1229" t="str">
            <v>JBHJ160637</v>
          </cell>
          <cell r="J1229" t="str">
            <v>太极集团重庆桐君阁药厂有限公司</v>
          </cell>
          <cell r="K1229" t="str">
            <v> </v>
          </cell>
        </row>
        <row r="1230">
          <cell r="A1230">
            <v>104543</v>
          </cell>
          <cell r="B1230" t="str">
            <v>清眩片</v>
          </cell>
        </row>
        <row r="1230">
          <cell r="D1230" t="str">
            <v>0.48gx12片x4板</v>
          </cell>
          <cell r="E1230" t="str">
            <v>盒</v>
          </cell>
          <cell r="F1230">
            <v>3</v>
          </cell>
          <cell r="G1230" t="str">
            <v>合格</v>
          </cell>
          <cell r="H1230">
            <v>39</v>
          </cell>
          <cell r="I1230" t="str">
            <v>QXP104543</v>
          </cell>
          <cell r="J1230" t="str">
            <v>太极集团重庆桐君阁药厂有限公司</v>
          </cell>
          <cell r="K1230" t="str">
            <v> </v>
          </cell>
        </row>
        <row r="1231">
          <cell r="A1231">
            <v>24831</v>
          </cell>
          <cell r="B1231" t="str">
            <v>复方百部止咳糖浆</v>
          </cell>
          <cell r="C1231" t="str">
            <v>T3</v>
          </cell>
          <cell r="D1231" t="str">
            <v>120ml</v>
          </cell>
          <cell r="E1231" t="str">
            <v>盒</v>
          </cell>
          <cell r="F1231">
            <v>5</v>
          </cell>
          <cell r="G1231" t="str">
            <v>合格</v>
          </cell>
          <cell r="H1231">
            <v>69</v>
          </cell>
          <cell r="I1231" t="str">
            <v>FFBBZKTJ24831</v>
          </cell>
          <cell r="J1231" t="str">
            <v>太极集团重庆桐君阁药厂有限公司</v>
          </cell>
          <cell r="K1231" t="str">
            <v> </v>
          </cell>
        </row>
        <row r="1232">
          <cell r="A1232">
            <v>118240</v>
          </cell>
          <cell r="B1232" t="str">
            <v>利胆排石片</v>
          </cell>
          <cell r="C1232" t="str">
            <v>D</v>
          </cell>
          <cell r="D1232" t="str">
            <v>12片x2板(薄膜衣片)</v>
          </cell>
          <cell r="E1232" t="str">
            <v>盒</v>
          </cell>
          <cell r="F1232">
            <v>5</v>
          </cell>
          <cell r="G1232" t="str">
            <v>合格</v>
          </cell>
          <cell r="H1232">
            <v>58</v>
          </cell>
          <cell r="I1232" t="str">
            <v>LDPSP118240</v>
          </cell>
          <cell r="J1232" t="str">
            <v>太极集团重庆桐君阁药厂有限公司</v>
          </cell>
          <cell r="K1232" t="str">
            <v> </v>
          </cell>
        </row>
        <row r="1233">
          <cell r="A1233">
            <v>74885</v>
          </cell>
          <cell r="B1233" t="str">
            <v>止咳片</v>
          </cell>
          <cell r="C1233" t="str">
            <v>T1</v>
          </cell>
          <cell r="D1233" t="str">
            <v>0.3gx15片x3板(糖衣)</v>
          </cell>
          <cell r="E1233" t="str">
            <v>盒</v>
          </cell>
          <cell r="F1233">
            <v>5</v>
          </cell>
          <cell r="G1233" t="str">
            <v>合格</v>
          </cell>
          <cell r="H1233">
            <v>60</v>
          </cell>
          <cell r="I1233" t="str">
            <v>ZKP74885</v>
          </cell>
          <cell r="J1233" t="str">
            <v>太极集团重庆桐君阁药厂有限公司</v>
          </cell>
          <cell r="K1233" t="str">
            <v> </v>
          </cell>
        </row>
        <row r="1234">
          <cell r="A1234">
            <v>49946</v>
          </cell>
          <cell r="B1234" t="str">
            <v>参苏感冒片</v>
          </cell>
          <cell r="C1234" t="str">
            <v>T1</v>
          </cell>
          <cell r="D1234" t="str">
            <v>12片x3板</v>
          </cell>
          <cell r="E1234" t="str">
            <v>盒</v>
          </cell>
          <cell r="F1234">
            <v>4</v>
          </cell>
          <cell r="G1234" t="str">
            <v>合格</v>
          </cell>
          <cell r="H1234">
            <v>58</v>
          </cell>
          <cell r="I1234" t="str">
            <v>SSGMP49946</v>
          </cell>
          <cell r="J1234" t="str">
            <v>太极集团重庆桐君阁药厂有限公司</v>
          </cell>
          <cell r="K1234" t="str">
            <v> </v>
          </cell>
        </row>
        <row r="1235">
          <cell r="A1235">
            <v>35100</v>
          </cell>
          <cell r="B1235" t="str">
            <v>夏桑菊颗粒</v>
          </cell>
          <cell r="C1235" t="str">
            <v>T1</v>
          </cell>
          <cell r="D1235" t="str">
            <v>10gx20袋</v>
          </cell>
          <cell r="E1235" t="str">
            <v>袋</v>
          </cell>
          <cell r="F1235">
            <v>19</v>
          </cell>
          <cell r="G1235" t="str">
            <v>合格</v>
          </cell>
          <cell r="H1235">
            <v>237.5</v>
          </cell>
          <cell r="I1235" t="str">
            <v>XSJKL35100</v>
          </cell>
          <cell r="J1235" t="str">
            <v>太极集团重庆桐君阁药厂有限公司</v>
          </cell>
          <cell r="K1235" t="str">
            <v> </v>
          </cell>
        </row>
        <row r="1236">
          <cell r="A1236">
            <v>2534</v>
          </cell>
          <cell r="B1236" t="str">
            <v>肾石通颗粒</v>
          </cell>
          <cell r="C1236" t="str">
            <v>D</v>
          </cell>
          <cell r="D1236" t="str">
            <v>15gx10袋</v>
          </cell>
          <cell r="E1236" t="str">
            <v>盒</v>
          </cell>
          <cell r="F1236">
            <v>3</v>
          </cell>
          <cell r="G1236" t="str">
            <v>合格</v>
          </cell>
          <cell r="H1236">
            <v>22.2</v>
          </cell>
          <cell r="I1236" t="str">
            <v>SSTKL2534</v>
          </cell>
          <cell r="J1236" t="str">
            <v>成都森科制药有限公司</v>
          </cell>
          <cell r="K1236" t="str">
            <v> </v>
          </cell>
        </row>
        <row r="1237">
          <cell r="A1237">
            <v>19543</v>
          </cell>
          <cell r="B1237" t="str">
            <v>消核片</v>
          </cell>
          <cell r="C1237" t="str">
            <v>D</v>
          </cell>
          <cell r="D1237" t="str">
            <v>0.46gx60片(薄膜衣)</v>
          </cell>
          <cell r="E1237" t="str">
            <v>瓶</v>
          </cell>
          <cell r="F1237">
            <v>2</v>
          </cell>
          <cell r="G1237" t="str">
            <v>合格</v>
          </cell>
          <cell r="H1237">
            <v>39.6</v>
          </cell>
          <cell r="I1237" t="str">
            <v>XHP19543</v>
          </cell>
          <cell r="J1237" t="str">
            <v>四川光大制药有限公司</v>
          </cell>
          <cell r="K1237" t="str">
            <v> </v>
          </cell>
        </row>
        <row r="1238">
          <cell r="A1238">
            <v>57585</v>
          </cell>
          <cell r="B1238" t="str">
            <v>辣椒风湿膏</v>
          </cell>
          <cell r="C1238" t="str">
            <v>D</v>
          </cell>
          <cell r="D1238" t="str">
            <v>7cmx10cmx2贴</v>
          </cell>
          <cell r="E1238" t="str">
            <v>袋</v>
          </cell>
          <cell r="F1238">
            <v>4</v>
          </cell>
          <cell r="G1238" t="str">
            <v>合格</v>
          </cell>
          <cell r="H1238">
            <v>5.6</v>
          </cell>
          <cell r="I1238" t="str">
            <v>LJFSG57585</v>
          </cell>
          <cell r="J1238" t="str">
            <v>重庆陪都药业股份有限公司</v>
          </cell>
          <cell r="K1238" t="str">
            <v> </v>
          </cell>
        </row>
        <row r="1239">
          <cell r="A1239">
            <v>44479</v>
          </cell>
          <cell r="B1239" t="str">
            <v>萘替芬酮康唑乳膏(必亮)</v>
          </cell>
          <cell r="C1239" t="str">
            <v>D</v>
          </cell>
          <cell r="D1239" t="str">
            <v>10g</v>
          </cell>
          <cell r="E1239" t="str">
            <v>支</v>
          </cell>
          <cell r="F1239">
            <v>2</v>
          </cell>
          <cell r="G1239" t="str">
            <v>合格</v>
          </cell>
          <cell r="H1239">
            <v>40.78</v>
          </cell>
          <cell r="I1239" t="str">
            <v>NTFTKZRG</v>
          </cell>
          <cell r="J1239" t="str">
            <v>重庆华邦制药股份有限公司</v>
          </cell>
          <cell r="K1239" t="str">
            <v> </v>
          </cell>
        </row>
        <row r="1240">
          <cell r="A1240">
            <v>36438</v>
          </cell>
          <cell r="B1240" t="str">
            <v>曲安奈德益康唑乳膏(邦力)</v>
          </cell>
          <cell r="C1240" t="str">
            <v>B</v>
          </cell>
          <cell r="D1240" t="str">
            <v>15g：0.15g：15mg</v>
          </cell>
          <cell r="E1240" t="str">
            <v>支</v>
          </cell>
          <cell r="F1240">
            <v>5</v>
          </cell>
          <cell r="G1240" t="str">
            <v>合格</v>
          </cell>
          <cell r="H1240">
            <v>47.25</v>
          </cell>
          <cell r="I1240" t="str">
            <v>QANDYKZRGBL</v>
          </cell>
          <cell r="J1240" t="str">
            <v>重庆华邦制药股份有限公司</v>
          </cell>
          <cell r="K1240" t="str">
            <v> </v>
          </cell>
        </row>
        <row r="1241">
          <cell r="A1241">
            <v>148416</v>
          </cell>
          <cell r="B1241" t="str">
            <v>地奈德乳膏</v>
          </cell>
          <cell r="C1241" t="str">
            <v>B</v>
          </cell>
          <cell r="D1241" t="str">
            <v>0.05%*20g</v>
          </cell>
          <cell r="E1241" t="str">
            <v>支</v>
          </cell>
          <cell r="F1241">
            <v>3</v>
          </cell>
          <cell r="G1241" t="str">
            <v>合格</v>
          </cell>
          <cell r="H1241">
            <v>60</v>
          </cell>
          <cell r="I1241" t="str">
            <v>DNDRG148416</v>
          </cell>
          <cell r="J1241" t="str">
            <v>重庆华邦制药股份有限公司</v>
          </cell>
          <cell r="K1241" t="str">
            <v> </v>
          </cell>
        </row>
        <row r="1242">
          <cell r="A1242">
            <v>17045</v>
          </cell>
          <cell r="B1242" t="str">
            <v>盐酸左西替利嗪片(迪皿)</v>
          </cell>
          <cell r="C1242" t="str">
            <v>A</v>
          </cell>
          <cell r="D1242" t="str">
            <v>5mgx15片</v>
          </cell>
          <cell r="E1242" t="str">
            <v>盒</v>
          </cell>
          <cell r="F1242">
            <v>4</v>
          </cell>
          <cell r="G1242" t="str">
            <v>合格</v>
          </cell>
          <cell r="H1242">
            <v>44</v>
          </cell>
          <cell r="I1242" t="str">
            <v>YSZXTLQPDM17045</v>
          </cell>
          <cell r="J1242" t="str">
            <v>重庆华邦制药股份有限公司</v>
          </cell>
          <cell r="K1242" t="str">
            <v> </v>
          </cell>
        </row>
        <row r="1243">
          <cell r="A1243">
            <v>373</v>
          </cell>
          <cell r="B1243" t="str">
            <v>帕司烟肼片(对氨基水杨酸异烟肼片)</v>
          </cell>
          <cell r="C1243" t="str">
            <v>D</v>
          </cell>
          <cell r="D1243" t="str">
            <v>0.1gx100片</v>
          </cell>
          <cell r="E1243" t="str">
            <v>瓶</v>
          </cell>
          <cell r="F1243">
            <v>2</v>
          </cell>
          <cell r="G1243" t="str">
            <v>合格</v>
          </cell>
          <cell r="H1243">
            <v>51</v>
          </cell>
          <cell r="I1243" t="str">
            <v>PSYJPDAJSYSYYJP373</v>
          </cell>
          <cell r="J1243" t="str">
            <v>重庆华邦制药股份有限公司</v>
          </cell>
          <cell r="K1243" t="str">
            <v> </v>
          </cell>
        </row>
        <row r="1244">
          <cell r="A1244">
            <v>2901</v>
          </cell>
          <cell r="B1244" t="str">
            <v>维A酸乳膏(迪维霜)</v>
          </cell>
          <cell r="C1244" t="str">
            <v>C</v>
          </cell>
          <cell r="D1244" t="str">
            <v>0.1%x15g(15mg)</v>
          </cell>
          <cell r="E1244" t="str">
            <v>支</v>
          </cell>
          <cell r="F1244">
            <v>2</v>
          </cell>
          <cell r="G1244" t="str">
            <v>合格</v>
          </cell>
          <cell r="H1244">
            <v>14</v>
          </cell>
          <cell r="I1244" t="str">
            <v>WASRGDWS2901</v>
          </cell>
          <cell r="J1244" t="str">
            <v>重庆华邦制药股份有限公司</v>
          </cell>
          <cell r="K1244" t="str">
            <v> </v>
          </cell>
        </row>
        <row r="1245">
          <cell r="A1245">
            <v>66293</v>
          </cell>
          <cell r="B1245" t="str">
            <v>小儿止咳糖浆</v>
          </cell>
          <cell r="C1245" t="str">
            <v>D</v>
          </cell>
          <cell r="D1245" t="str">
            <v>120ml</v>
          </cell>
          <cell r="E1245" t="str">
            <v>瓶</v>
          </cell>
          <cell r="F1245">
            <v>2</v>
          </cell>
          <cell r="G1245" t="str">
            <v>合格</v>
          </cell>
          <cell r="H1245">
            <v>13.34</v>
          </cell>
          <cell r="I1245" t="str">
            <v>XEZKTJ66293</v>
          </cell>
          <cell r="J1245" t="str">
            <v>太极集团四川天诚制药有限公司</v>
          </cell>
          <cell r="K1245" t="str">
            <v> </v>
          </cell>
        </row>
        <row r="1246">
          <cell r="A1246">
            <v>4164</v>
          </cell>
          <cell r="B1246" t="str">
            <v>感冒咳嗽颗粒</v>
          </cell>
          <cell r="C1246" t="str">
            <v>T1</v>
          </cell>
          <cell r="D1246" t="str">
            <v>10gx10袋</v>
          </cell>
          <cell r="E1246" t="str">
            <v>盒</v>
          </cell>
          <cell r="F1246">
            <v>5</v>
          </cell>
          <cell r="G1246" t="str">
            <v>合格</v>
          </cell>
          <cell r="H1246">
            <v>57.5</v>
          </cell>
          <cell r="I1246" t="str">
            <v>GMKSKL</v>
          </cell>
          <cell r="J1246" t="str">
            <v>太极集团四川南充制药有限公司</v>
          </cell>
          <cell r="K1246" t="str">
            <v> </v>
          </cell>
        </row>
        <row r="1247">
          <cell r="A1247">
            <v>9955</v>
          </cell>
          <cell r="B1247" t="str">
            <v>藿香正气水</v>
          </cell>
          <cell r="C1247" t="str">
            <v>D</v>
          </cell>
          <cell r="D1247" t="str">
            <v>10mlx10支</v>
          </cell>
          <cell r="E1247" t="str">
            <v>盒</v>
          </cell>
          <cell r="F1247">
            <v>18</v>
          </cell>
          <cell r="G1247" t="str">
            <v>合格</v>
          </cell>
          <cell r="H1247">
            <v>41.4</v>
          </cell>
          <cell r="I1247" t="str">
            <v>HXZQS9955</v>
          </cell>
          <cell r="J1247" t="str">
            <v>四川彩虹制药有限公司</v>
          </cell>
          <cell r="K1247" t="str">
            <v> </v>
          </cell>
        </row>
        <row r="1248">
          <cell r="A1248">
            <v>42606</v>
          </cell>
          <cell r="B1248" t="str">
            <v>银杏叶片</v>
          </cell>
          <cell r="C1248" t="str">
            <v>A</v>
          </cell>
          <cell r="D1248" t="str">
            <v>19.2mg:4.8mgx96片(薄膜衣)</v>
          </cell>
          <cell r="E1248" t="str">
            <v>盒</v>
          </cell>
          <cell r="F1248">
            <v>3</v>
          </cell>
          <cell r="G1248" t="str">
            <v>合格</v>
          </cell>
          <cell r="H1248">
            <v>93</v>
          </cell>
          <cell r="I1248" t="str">
            <v>YXYP42606</v>
          </cell>
          <cell r="J1248" t="str">
            <v>深圳海王药业有限公司</v>
          </cell>
          <cell r="K1248" t="str">
            <v> </v>
          </cell>
        </row>
        <row r="1249">
          <cell r="A1249">
            <v>136362</v>
          </cell>
          <cell r="B1249" t="str">
            <v>阿魏酸哌嗪片</v>
          </cell>
          <cell r="C1249" t="str">
            <v>D</v>
          </cell>
          <cell r="D1249" t="str">
            <v>50mgx100片</v>
          </cell>
          <cell r="E1249" t="str">
            <v>盒</v>
          </cell>
          <cell r="F1249">
            <v>1</v>
          </cell>
          <cell r="G1249" t="str">
            <v>合格</v>
          </cell>
          <cell r="H1249">
            <v>13.1</v>
          </cell>
          <cell r="I1249" t="str">
            <v>AWSPQP136362</v>
          </cell>
          <cell r="J1249" t="str">
            <v>湖南千金湘江药业股份有限公司</v>
          </cell>
          <cell r="K1249" t="str">
            <v> </v>
          </cell>
        </row>
        <row r="1250">
          <cell r="A1250">
            <v>147125</v>
          </cell>
          <cell r="B1250" t="str">
            <v>肤痔清软膏</v>
          </cell>
          <cell r="C1250" t="str">
            <v>D</v>
          </cell>
          <cell r="D1250" t="str">
            <v>20gx2支</v>
          </cell>
          <cell r="E1250" t="str">
            <v>盒</v>
          </cell>
          <cell r="F1250">
            <v>3</v>
          </cell>
          <cell r="G1250" t="str">
            <v>合格</v>
          </cell>
          <cell r="H1250">
            <v>96</v>
          </cell>
          <cell r="I1250" t="str">
            <v>FZQRG147125</v>
          </cell>
          <cell r="J1250" t="str">
            <v>贵州绿太阳制药有限公司</v>
          </cell>
          <cell r="K1250" t="str">
            <v> </v>
          </cell>
        </row>
        <row r="1251">
          <cell r="A1251">
            <v>380</v>
          </cell>
          <cell r="B1251" t="str">
            <v>双嘧达莫片(潘生丁片)</v>
          </cell>
          <cell r="C1251" t="str">
            <v>D</v>
          </cell>
          <cell r="D1251" t="str">
            <v>25mgx100片</v>
          </cell>
          <cell r="E1251" t="str">
            <v>瓶</v>
          </cell>
          <cell r="F1251">
            <v>2</v>
          </cell>
          <cell r="G1251" t="str">
            <v>合格</v>
          </cell>
          <cell r="H1251">
            <v>20.2</v>
          </cell>
          <cell r="I1251" t="str">
            <v>SMDMPSDP380</v>
          </cell>
          <cell r="J1251" t="str">
            <v>山西亚宝药业集团股份有限公司</v>
          </cell>
          <cell r="K1251" t="str">
            <v> </v>
          </cell>
        </row>
        <row r="1252">
          <cell r="A1252">
            <v>113820</v>
          </cell>
          <cell r="B1252" t="str">
            <v>枸橼酸莫沙必利片</v>
          </cell>
          <cell r="C1252" t="str">
            <v>D</v>
          </cell>
          <cell r="D1252" t="str">
            <v>5mgx24片</v>
          </cell>
          <cell r="E1252" t="str">
            <v>盒</v>
          </cell>
          <cell r="F1252">
            <v>5</v>
          </cell>
          <cell r="G1252" t="str">
            <v>合格</v>
          </cell>
          <cell r="H1252">
            <v>39</v>
          </cell>
          <cell r="I1252" t="str">
            <v>JYSMSBLP113820</v>
          </cell>
          <cell r="J1252" t="str">
            <v>山西亚宝药业集团股份有限公司</v>
          </cell>
          <cell r="K1252" t="str">
            <v> </v>
          </cell>
        </row>
        <row r="1253">
          <cell r="A1253">
            <v>759</v>
          </cell>
          <cell r="B1253" t="str">
            <v>复方胃蛋白酶颗粒</v>
          </cell>
          <cell r="C1253" t="str">
            <v>D</v>
          </cell>
          <cell r="D1253" t="str">
            <v>10gx18袋</v>
          </cell>
          <cell r="E1253" t="str">
            <v>盒</v>
          </cell>
          <cell r="F1253">
            <v>2</v>
          </cell>
          <cell r="G1253" t="str">
            <v>合格</v>
          </cell>
          <cell r="H1253">
            <v>14</v>
          </cell>
          <cell r="I1253" t="str">
            <v>FFWDBMKL759</v>
          </cell>
          <cell r="J1253" t="str">
            <v>重庆申高生化制药有限公司(原：重庆荣高生化制药)</v>
          </cell>
          <cell r="K1253" t="str">
            <v> </v>
          </cell>
        </row>
        <row r="1254">
          <cell r="A1254">
            <v>24</v>
          </cell>
          <cell r="B1254" t="str">
            <v>太太静心助眠口服液</v>
          </cell>
          <cell r="C1254" t="str">
            <v>D</v>
          </cell>
          <cell r="D1254" t="str">
            <v>15mlx30支</v>
          </cell>
          <cell r="E1254" t="str">
            <v>盒</v>
          </cell>
          <cell r="F1254">
            <v>1</v>
          </cell>
          <cell r="G1254" t="str">
            <v>合格</v>
          </cell>
          <cell r="H1254">
            <v>121.8</v>
          </cell>
          <cell r="I1254" t="str">
            <v>TTJXZMKFY24</v>
          </cell>
          <cell r="J1254" t="str">
            <v>健康元药业集团股份有限公司</v>
          </cell>
          <cell r="K1254" t="str">
            <v> </v>
          </cell>
        </row>
        <row r="1255">
          <cell r="A1255">
            <v>150528</v>
          </cell>
          <cell r="B1255" t="str">
            <v>黄藤素分散片</v>
          </cell>
          <cell r="C1255" t="str">
            <v>D</v>
          </cell>
          <cell r="D1255" t="str">
            <v>100mg*12片*2板</v>
          </cell>
          <cell r="E1255" t="str">
            <v>盒</v>
          </cell>
          <cell r="F1255">
            <v>3</v>
          </cell>
          <cell r="G1255" t="str">
            <v>合格</v>
          </cell>
          <cell r="H1255">
            <v>37.8</v>
          </cell>
          <cell r="I1255" t="str">
            <v>HTSFSP150528</v>
          </cell>
          <cell r="J1255" t="str">
            <v>云南植物药业有限公司</v>
          </cell>
          <cell r="K1255" t="str">
            <v> </v>
          </cell>
        </row>
        <row r="1256">
          <cell r="A1256">
            <v>82348</v>
          </cell>
          <cell r="B1256" t="str">
            <v>血塞通分散片</v>
          </cell>
        </row>
        <row r="1256">
          <cell r="D1256" t="str">
            <v>50mgx24片</v>
          </cell>
          <cell r="E1256" t="str">
            <v>盒</v>
          </cell>
          <cell r="F1256">
            <v>5</v>
          </cell>
          <cell r="G1256" t="str">
            <v>合格</v>
          </cell>
          <cell r="H1256">
            <v>70</v>
          </cell>
          <cell r="I1256" t="str">
            <v>XSTFSP82348</v>
          </cell>
          <cell r="J1256" t="str">
            <v>云南植物药业有限公司</v>
          </cell>
          <cell r="K1256" t="str">
            <v> </v>
          </cell>
        </row>
        <row r="1257">
          <cell r="A1257">
            <v>26801</v>
          </cell>
          <cell r="B1257" t="str">
            <v>活血止痛胶囊</v>
          </cell>
          <cell r="C1257" t="str">
            <v>D</v>
          </cell>
          <cell r="D1257" t="str">
            <v>0.25gx12粒x2板</v>
          </cell>
          <cell r="E1257" t="str">
            <v>盒</v>
          </cell>
          <cell r="F1257">
            <v>3</v>
          </cell>
          <cell r="G1257" t="str">
            <v>合格</v>
          </cell>
          <cell r="H1257">
            <v>11.4</v>
          </cell>
          <cell r="I1257" t="str">
            <v>HXZTJN26801</v>
          </cell>
          <cell r="J1257" t="str">
            <v>江西昌诺药业有限公司</v>
          </cell>
          <cell r="K1257" t="str">
            <v> </v>
          </cell>
        </row>
        <row r="1258">
          <cell r="A1258">
            <v>2058</v>
          </cell>
          <cell r="B1258" t="str">
            <v>复方甘草片</v>
          </cell>
        </row>
        <row r="1258">
          <cell r="D1258" t="str">
            <v>100片</v>
          </cell>
          <cell r="E1258" t="str">
            <v>瓶</v>
          </cell>
          <cell r="F1258">
            <v>2</v>
          </cell>
          <cell r="G1258" t="str">
            <v>合格</v>
          </cell>
          <cell r="H1258">
            <v>9.6</v>
          </cell>
          <cell r="I1258" t="str">
            <v>FFGCP2058</v>
          </cell>
          <cell r="J1258" t="str">
            <v>海南制药厂有限公司</v>
          </cell>
          <cell r="K1258" t="str">
            <v> </v>
          </cell>
        </row>
        <row r="1259">
          <cell r="A1259">
            <v>2383</v>
          </cell>
          <cell r="B1259" t="str">
            <v>偏瘫复原丸</v>
          </cell>
          <cell r="C1259" t="str">
            <v>D</v>
          </cell>
          <cell r="D1259" t="str">
            <v>9gx10丸</v>
          </cell>
          <cell r="E1259" t="str">
            <v>盒</v>
          </cell>
          <cell r="F1259">
            <v>2</v>
          </cell>
          <cell r="G1259" t="str">
            <v>合格</v>
          </cell>
          <cell r="H1259">
            <v>24.8</v>
          </cell>
          <cell r="I1259" t="str">
            <v>PTFYW2383</v>
          </cell>
          <cell r="J1259" t="str">
            <v>北京同仁堂股份有限公司同仁堂制药厂</v>
          </cell>
          <cell r="K1259" t="str">
            <v> </v>
          </cell>
        </row>
        <row r="1260">
          <cell r="A1260">
            <v>13491</v>
          </cell>
          <cell r="B1260" t="str">
            <v>大黄庶虫丸</v>
          </cell>
          <cell r="C1260" t="str">
            <v>D</v>
          </cell>
          <cell r="D1260" t="str">
            <v>3gx10丸</v>
          </cell>
          <cell r="E1260" t="str">
            <v>盒</v>
          </cell>
          <cell r="F1260">
            <v>2</v>
          </cell>
          <cell r="G1260" t="str">
            <v>合格</v>
          </cell>
          <cell r="H1260">
            <v>16.4</v>
          </cell>
          <cell r="I1260" t="str">
            <v>DHZCW13491</v>
          </cell>
          <cell r="J1260" t="str">
            <v>北京同仁堂股份有限公司同仁堂制药厂</v>
          </cell>
          <cell r="K1260" t="str">
            <v> </v>
          </cell>
        </row>
        <row r="1261">
          <cell r="A1261">
            <v>55334</v>
          </cell>
          <cell r="B1261" t="str">
            <v>复方利血平氨苯蝶啶片</v>
          </cell>
        </row>
        <row r="1261">
          <cell r="D1261" t="str">
            <v>30片</v>
          </cell>
          <cell r="E1261" t="str">
            <v>盒</v>
          </cell>
          <cell r="F1261">
            <v>3</v>
          </cell>
          <cell r="G1261" t="str">
            <v>合格</v>
          </cell>
          <cell r="H1261">
            <v>112.5</v>
          </cell>
          <cell r="I1261" t="str">
            <v>FFLXPABDDP55334</v>
          </cell>
          <cell r="J1261" t="str">
            <v>北京双鹤药业股份有限公司</v>
          </cell>
          <cell r="K1261" t="str">
            <v> </v>
          </cell>
        </row>
        <row r="1262">
          <cell r="A1262">
            <v>3133</v>
          </cell>
          <cell r="B1262" t="str">
            <v>维生素A软胶囊(维生素A胶丸)</v>
          </cell>
          <cell r="C1262" t="str">
            <v>D</v>
          </cell>
          <cell r="D1262" t="str">
            <v>2.5万x100粒</v>
          </cell>
          <cell r="E1262" t="str">
            <v>盒</v>
          </cell>
          <cell r="F1262">
            <v>4</v>
          </cell>
          <cell r="G1262" t="str">
            <v>合格</v>
          </cell>
          <cell r="H1262">
            <v>17.6</v>
          </cell>
          <cell r="I1262" t="str">
            <v>WSSARJNWSSAJW3133</v>
          </cell>
          <cell r="J1262" t="str">
            <v>厦门星鲨制药有限公司(原：厦门建发制药开发有限公司</v>
          </cell>
          <cell r="K1262" t="str">
            <v> </v>
          </cell>
        </row>
        <row r="1263">
          <cell r="A1263">
            <v>62648</v>
          </cell>
          <cell r="B1263" t="str">
            <v>玻璃酸钠滴眼液</v>
          </cell>
          <cell r="C1263" t="str">
            <v>D</v>
          </cell>
          <cell r="D1263" t="str">
            <v>5ml:5mg </v>
          </cell>
          <cell r="E1263" t="str">
            <v>支</v>
          </cell>
          <cell r="F1263">
            <v>3</v>
          </cell>
          <cell r="G1263" t="str">
            <v>合格</v>
          </cell>
          <cell r="H1263">
            <v>55.08</v>
          </cell>
          <cell r="I1263" t="str">
            <v>BLSNDYY62648</v>
          </cell>
          <cell r="J1263" t="str">
            <v>珠海联邦制药股份有限公司中山分公司</v>
          </cell>
          <cell r="K1263" t="str">
            <v> </v>
          </cell>
        </row>
        <row r="1264">
          <cell r="A1264">
            <v>3594</v>
          </cell>
          <cell r="B1264" t="str">
            <v>卡托普利片</v>
          </cell>
          <cell r="C1264" t="str">
            <v>D</v>
          </cell>
          <cell r="D1264" t="str">
            <v>25mgx100片</v>
          </cell>
          <cell r="E1264" t="str">
            <v>瓶</v>
          </cell>
          <cell r="F1264">
            <v>3</v>
          </cell>
          <cell r="G1264" t="str">
            <v>合格</v>
          </cell>
          <cell r="H1264">
            <v>7.5</v>
          </cell>
          <cell r="I1264" t="str">
            <v>KTPLP3594</v>
          </cell>
          <cell r="J1264" t="str">
            <v>汕头金石制药总厂</v>
          </cell>
          <cell r="K1264" t="str">
            <v> </v>
          </cell>
        </row>
        <row r="1265">
          <cell r="A1265">
            <v>391</v>
          </cell>
          <cell r="B1265" t="str">
            <v>交沙霉素片</v>
          </cell>
          <cell r="C1265" t="str">
            <v>D</v>
          </cell>
          <cell r="D1265" t="str">
            <v>200mgx12片</v>
          </cell>
          <cell r="E1265" t="str">
            <v>盒</v>
          </cell>
          <cell r="F1265">
            <v>2</v>
          </cell>
          <cell r="G1265" t="str">
            <v>合格</v>
          </cell>
          <cell r="H1265">
            <v>25</v>
          </cell>
          <cell r="I1265" t="str">
            <v>JSMSP391</v>
          </cell>
          <cell r="J1265" t="str">
            <v>桂林南药股份有限公司</v>
          </cell>
          <cell r="K1265" t="str">
            <v> </v>
          </cell>
        </row>
        <row r="1266">
          <cell r="A1266">
            <v>10594</v>
          </cell>
          <cell r="B1266" t="str">
            <v>珍黄胶囊(珍黄丸)</v>
          </cell>
          <cell r="C1266" t="str">
            <v>D</v>
          </cell>
          <cell r="D1266" t="str">
            <v>0.2gx12丸</v>
          </cell>
          <cell r="E1266" t="str">
            <v>盒</v>
          </cell>
          <cell r="F1266">
            <v>3</v>
          </cell>
          <cell r="G1266" t="str">
            <v>合格</v>
          </cell>
          <cell r="H1266">
            <v>19.5</v>
          </cell>
          <cell r="I1266" t="str">
            <v>ZHJNZHW10594</v>
          </cell>
          <cell r="J1266" t="str">
            <v>广西玉林制药有限责任公司</v>
          </cell>
          <cell r="K1266" t="str">
            <v> </v>
          </cell>
        </row>
        <row r="1267">
          <cell r="A1267">
            <v>56954</v>
          </cell>
          <cell r="B1267" t="str">
            <v>强力天麻杜仲胶囊</v>
          </cell>
          <cell r="C1267" t="str">
            <v>D</v>
          </cell>
          <cell r="D1267" t="str">
            <v>0.4gx48粒</v>
          </cell>
          <cell r="E1267" t="str">
            <v>盒</v>
          </cell>
          <cell r="F1267">
            <v>2</v>
          </cell>
          <cell r="G1267" t="str">
            <v>合格</v>
          </cell>
          <cell r="H1267">
            <v>31</v>
          </cell>
          <cell r="I1267" t="str">
            <v>QLTMDZJN56954</v>
          </cell>
          <cell r="J1267" t="str">
            <v>贵州三力制药有限公司</v>
          </cell>
          <cell r="K1267" t="str">
            <v> </v>
          </cell>
        </row>
        <row r="1268">
          <cell r="A1268">
            <v>111824</v>
          </cell>
          <cell r="B1268" t="str">
            <v>小儿肺热咳喘颗粒</v>
          </cell>
          <cell r="C1268" t="str">
            <v>A</v>
          </cell>
          <cell r="D1268" t="str">
            <v>3gx6袋</v>
          </cell>
          <cell r="E1268" t="str">
            <v>盒</v>
          </cell>
          <cell r="F1268">
            <v>5</v>
          </cell>
          <cell r="G1268" t="str">
            <v>合格</v>
          </cell>
          <cell r="H1268">
            <v>106</v>
          </cell>
          <cell r="I1268" t="str">
            <v>XEFRKCKL111824</v>
          </cell>
          <cell r="J1268" t="str">
            <v>黑龙江葵花药业股份有限公司</v>
          </cell>
          <cell r="K1268" t="str">
            <v> </v>
          </cell>
        </row>
        <row r="1269">
          <cell r="A1269">
            <v>101339</v>
          </cell>
          <cell r="B1269" t="str">
            <v>胃康灵颗粒</v>
          </cell>
          <cell r="C1269" t="str">
            <v>B</v>
          </cell>
          <cell r="D1269" t="str">
            <v>4gx10袋</v>
          </cell>
          <cell r="E1269" t="str">
            <v>盒</v>
          </cell>
          <cell r="F1269">
            <v>5</v>
          </cell>
          <cell r="G1269" t="str">
            <v>合格</v>
          </cell>
          <cell r="H1269">
            <v>135</v>
          </cell>
          <cell r="I1269" t="str">
            <v>WKLKL101339</v>
          </cell>
          <cell r="J1269" t="str">
            <v>黑龙江葵花药业股份有限公司</v>
          </cell>
          <cell r="K1269" t="str">
            <v> </v>
          </cell>
        </row>
        <row r="1270">
          <cell r="A1270">
            <v>22758</v>
          </cell>
          <cell r="B1270" t="str">
            <v>正清风痛宁缓释片</v>
          </cell>
          <cell r="C1270" t="str">
            <v>D</v>
          </cell>
          <cell r="D1270" t="str">
            <v>60mgx12片</v>
          </cell>
          <cell r="E1270" t="str">
            <v>盒</v>
          </cell>
          <cell r="F1270">
            <v>2</v>
          </cell>
          <cell r="G1270" t="str">
            <v>合格</v>
          </cell>
          <cell r="H1270">
            <v>46</v>
          </cell>
          <cell r="I1270" t="str">
            <v>ZQFTNHSP22758</v>
          </cell>
          <cell r="J1270" t="str">
            <v>湖南正清制药集团股份有限公司</v>
          </cell>
          <cell r="K1270" t="str">
            <v> </v>
          </cell>
        </row>
        <row r="1271">
          <cell r="A1271">
            <v>53851</v>
          </cell>
          <cell r="B1271" t="str">
            <v>血栓心脉宁片</v>
          </cell>
          <cell r="C1271" t="str">
            <v>D</v>
          </cell>
          <cell r="D1271" t="str">
            <v>0.4gx12片x2板(薄膜衣)</v>
          </cell>
          <cell r="E1271" t="str">
            <v>盒</v>
          </cell>
          <cell r="F1271">
            <v>2</v>
          </cell>
          <cell r="G1271" t="str">
            <v>合格</v>
          </cell>
          <cell r="H1271">
            <v>70</v>
          </cell>
          <cell r="I1271" t="str">
            <v>XSXMNP53851</v>
          </cell>
          <cell r="J1271" t="str">
            <v>吉林华康药业股份有限公司</v>
          </cell>
          <cell r="K1271" t="str">
            <v> </v>
          </cell>
        </row>
        <row r="1272">
          <cell r="A1272">
            <v>20180</v>
          </cell>
          <cell r="B1272" t="str">
            <v>阿莫西林克拉维酸钾颗粒(安奇颗粒)</v>
          </cell>
          <cell r="C1272" t="str">
            <v>D</v>
          </cell>
          <cell r="D1272" t="str">
            <v>0.15625gx9袋</v>
          </cell>
          <cell r="E1272" t="str">
            <v>盒</v>
          </cell>
          <cell r="F1272">
            <v>2</v>
          </cell>
          <cell r="G1272" t="str">
            <v>合格</v>
          </cell>
          <cell r="H1272">
            <v>19.4</v>
          </cell>
          <cell r="I1272" t="str">
            <v>AMXLKLWSJKLAQKL20180</v>
          </cell>
          <cell r="J1272" t="str">
            <v>南京先声制药有限公司</v>
          </cell>
          <cell r="K1272" t="str">
            <v> </v>
          </cell>
        </row>
        <row r="1273">
          <cell r="A1273">
            <v>152190</v>
          </cell>
          <cell r="B1273" t="str">
            <v>复合维生素片(爱乐维)</v>
          </cell>
        </row>
        <row r="1273">
          <cell r="D1273" t="str">
            <v>100片</v>
          </cell>
          <cell r="E1273" t="str">
            <v>盒</v>
          </cell>
          <cell r="F1273">
            <v>5</v>
          </cell>
          <cell r="G1273" t="str">
            <v>合格</v>
          </cell>
          <cell r="H1273">
            <v>1226.4</v>
          </cell>
          <cell r="I1273" t="str">
            <v>FHWSSPALW152190</v>
          </cell>
          <cell r="J1273" t="str">
            <v>东盛科技启东盖天力制药股份有限公司</v>
          </cell>
          <cell r="K1273" t="str">
            <v> </v>
          </cell>
        </row>
        <row r="1274">
          <cell r="A1274">
            <v>3885</v>
          </cell>
          <cell r="B1274" t="str">
            <v>酒石酸美托洛尔片(倍他乐克)</v>
          </cell>
          <cell r="C1274" t="str">
            <v>D</v>
          </cell>
          <cell r="D1274" t="str">
            <v>50mgx20片</v>
          </cell>
          <cell r="E1274" t="str">
            <v>盒</v>
          </cell>
          <cell r="F1274">
            <v>10</v>
          </cell>
          <cell r="G1274" t="str">
            <v>合格</v>
          </cell>
          <cell r="H1274">
            <v>105</v>
          </cell>
          <cell r="I1274" t="str">
            <v>JSSMTLEBTLKP3885</v>
          </cell>
          <cell r="J1274" t="str">
            <v>阿斯利康制药有限公司</v>
          </cell>
          <cell r="K1274" t="str">
            <v> </v>
          </cell>
        </row>
        <row r="1275">
          <cell r="A1275">
            <v>153099</v>
          </cell>
          <cell r="B1275" t="str">
            <v>芩翘口服液</v>
          </cell>
          <cell r="C1275" t="str">
            <v>D</v>
          </cell>
          <cell r="D1275" t="str">
            <v>10mlx6支</v>
          </cell>
          <cell r="E1275" t="str">
            <v>盒</v>
          </cell>
          <cell r="F1275">
            <v>5</v>
          </cell>
          <cell r="G1275" t="str">
            <v>合格</v>
          </cell>
          <cell r="H1275">
            <v>90</v>
          </cell>
          <cell r="I1275" t="str">
            <v>QQKFY153099</v>
          </cell>
          <cell r="J1275" t="str">
            <v>沈阳飞龙药业有限公司</v>
          </cell>
          <cell r="K1275" t="str">
            <v> </v>
          </cell>
        </row>
        <row r="1276">
          <cell r="A1276">
            <v>44205</v>
          </cell>
          <cell r="B1276" t="str">
            <v>气滞胃痛颗粒</v>
          </cell>
          <cell r="C1276" t="str">
            <v>D</v>
          </cell>
          <cell r="D1276" t="str">
            <v>2.5gx6袋(无糖)</v>
          </cell>
          <cell r="E1276" t="str">
            <v>盒</v>
          </cell>
          <cell r="F1276">
            <v>2</v>
          </cell>
          <cell r="G1276" t="str">
            <v>合格</v>
          </cell>
          <cell r="H1276">
            <v>19.52</v>
          </cell>
          <cell r="I1276" t="str">
            <v>QZWTKL44205</v>
          </cell>
          <cell r="J1276" t="str">
            <v>辽宁本溪三药有限公司(原：辽宁华源本溪三药有限公司</v>
          </cell>
          <cell r="K1276" t="str">
            <v> </v>
          </cell>
        </row>
        <row r="1277">
          <cell r="A1277">
            <v>62646</v>
          </cell>
          <cell r="B1277" t="str">
            <v>萘非滴眼液(黄润洁)</v>
          </cell>
          <cell r="C1277" t="str">
            <v>B</v>
          </cell>
          <cell r="D1277" t="str">
            <v>10ml(含玻璃酸钠)</v>
          </cell>
          <cell r="E1277" t="str">
            <v>盒</v>
          </cell>
          <cell r="F1277">
            <v>3</v>
          </cell>
          <cell r="G1277" t="str">
            <v>合格</v>
          </cell>
          <cell r="H1277">
            <v>54.6</v>
          </cell>
          <cell r="I1277" t="str">
            <v>NFDYYHRJ62646</v>
          </cell>
          <cell r="J1277" t="str">
            <v>山东博士伦福瑞达制药有限公司(山东正大福瑞达公司</v>
          </cell>
          <cell r="K1277" t="str">
            <v> </v>
          </cell>
        </row>
        <row r="1278">
          <cell r="A1278">
            <v>120</v>
          </cell>
          <cell r="B1278" t="str">
            <v>伊曲康唑胶囊(斯皮仁诺)</v>
          </cell>
          <cell r="C1278" t="str">
            <v>D</v>
          </cell>
          <cell r="D1278" t="str">
            <v>100mgx14粒</v>
          </cell>
          <cell r="E1278" t="str">
            <v>盒</v>
          </cell>
          <cell r="F1278">
            <v>4</v>
          </cell>
          <cell r="G1278" t="str">
            <v>合格</v>
          </cell>
          <cell r="H1278">
            <v>486</v>
          </cell>
          <cell r="I1278" t="str">
            <v>SPRNYQKZJN120</v>
          </cell>
          <cell r="J1278" t="str">
            <v>西安杨森制药有限公司</v>
          </cell>
          <cell r="K1278" t="str">
            <v> </v>
          </cell>
        </row>
        <row r="1279">
          <cell r="A1279">
            <v>873</v>
          </cell>
          <cell r="B1279" t="str">
            <v>曲安奈德益康唑乳膏(派瑞松)</v>
          </cell>
          <cell r="C1279" t="str">
            <v>D</v>
          </cell>
          <cell r="D1279" t="str">
            <v>10mg：1mgx15g</v>
          </cell>
          <cell r="E1279" t="str">
            <v>支</v>
          </cell>
          <cell r="F1279">
            <v>5</v>
          </cell>
          <cell r="G1279" t="str">
            <v>合格</v>
          </cell>
          <cell r="H1279">
            <v>80</v>
          </cell>
          <cell r="I1279" t="str">
            <v>PRSQALDYKZRG873</v>
          </cell>
          <cell r="J1279" t="str">
            <v>西安杨森制药有限公司</v>
          </cell>
          <cell r="K1279" t="str">
            <v> </v>
          </cell>
        </row>
        <row r="1280">
          <cell r="A1280">
            <v>4897</v>
          </cell>
          <cell r="B1280" t="str">
            <v>硝酸咪康唑乳膏(达克宁乳膏)</v>
          </cell>
          <cell r="C1280" t="str">
            <v>D</v>
          </cell>
          <cell r="D1280" t="str">
            <v>20g</v>
          </cell>
          <cell r="E1280" t="str">
            <v>支</v>
          </cell>
          <cell r="F1280">
            <v>5</v>
          </cell>
          <cell r="G1280" t="str">
            <v>合格</v>
          </cell>
          <cell r="H1280">
            <v>73.75</v>
          </cell>
          <cell r="I1280" t="str">
            <v>XSMKZRGDKNRGDKNS4897</v>
          </cell>
          <cell r="J1280" t="str">
            <v>西安杨森制药有限公司</v>
          </cell>
          <cell r="K1280" t="str">
            <v> </v>
          </cell>
        </row>
        <row r="1281">
          <cell r="A1281">
            <v>10518</v>
          </cell>
          <cell r="B1281" t="str">
            <v>利培酮片(维思通)</v>
          </cell>
          <cell r="C1281" t="str">
            <v>D</v>
          </cell>
          <cell r="D1281" t="str">
            <v>1mgx20片</v>
          </cell>
          <cell r="E1281" t="str">
            <v>盒</v>
          </cell>
          <cell r="F1281">
            <v>2</v>
          </cell>
          <cell r="G1281" t="str">
            <v>合格</v>
          </cell>
          <cell r="H1281">
            <v>103</v>
          </cell>
          <cell r="I1281" t="str">
            <v>LPTPWST10518</v>
          </cell>
          <cell r="J1281" t="str">
            <v>西安杨森制药有限公司</v>
          </cell>
          <cell r="K1281" t="str">
            <v> </v>
          </cell>
        </row>
        <row r="1282">
          <cell r="A1282">
            <v>43012</v>
          </cell>
          <cell r="B1282" t="str">
            <v>氯雷他定片(息斯敏)</v>
          </cell>
          <cell r="C1282" t="str">
            <v>D</v>
          </cell>
          <cell r="D1282" t="str">
            <v>10mgx6片</v>
          </cell>
          <cell r="E1282" t="str">
            <v>盒</v>
          </cell>
          <cell r="F1282">
            <v>5</v>
          </cell>
          <cell r="G1282" t="str">
            <v>合格</v>
          </cell>
          <cell r="H1282">
            <v>76.6</v>
          </cell>
          <cell r="I1282" t="str">
            <v>LLTDPXSM43012</v>
          </cell>
          <cell r="J1282" t="str">
            <v>西安杨森制药有限公司</v>
          </cell>
          <cell r="K1282" t="str">
            <v> </v>
          </cell>
        </row>
        <row r="1283">
          <cell r="A1283">
            <v>53946</v>
          </cell>
          <cell r="B1283" t="str">
            <v>草酸艾司西酞普兰片(来士普)</v>
          </cell>
          <cell r="C1283" t="str">
            <v>D</v>
          </cell>
          <cell r="D1283" t="str">
            <v>10mgx7片</v>
          </cell>
          <cell r="E1283" t="str">
            <v>盒</v>
          </cell>
          <cell r="F1283">
            <v>2</v>
          </cell>
          <cell r="G1283" t="str">
            <v>合格</v>
          </cell>
          <cell r="H1283">
            <v>197.3</v>
          </cell>
          <cell r="I1283" t="str">
            <v>CSASXTPLPLSP53946</v>
          </cell>
          <cell r="J1283" t="str">
            <v>西安杨森制药有限公司</v>
          </cell>
          <cell r="K1283" t="str">
            <v> </v>
          </cell>
        </row>
        <row r="1284">
          <cell r="A1284">
            <v>10540</v>
          </cell>
          <cell r="B1284" t="str">
            <v>碘甘油</v>
          </cell>
          <cell r="C1284" t="str">
            <v>D</v>
          </cell>
          <cell r="D1284" t="str">
            <v>20ml</v>
          </cell>
          <cell r="E1284" t="str">
            <v>瓶</v>
          </cell>
          <cell r="F1284">
            <v>2</v>
          </cell>
          <cell r="G1284" t="str">
            <v>合格</v>
          </cell>
          <cell r="H1284">
            <v>10</v>
          </cell>
          <cell r="I1284" t="str">
            <v>DGY10540</v>
          </cell>
          <cell r="J1284" t="str">
            <v>上海运佳黄浦制药有限公司</v>
          </cell>
          <cell r="K1284" t="str">
            <v> </v>
          </cell>
        </row>
        <row r="1285">
          <cell r="A1285">
            <v>63358</v>
          </cell>
          <cell r="B1285" t="str">
            <v>碘酊</v>
          </cell>
          <cell r="C1285" t="str">
            <v>D</v>
          </cell>
          <cell r="D1285" t="str">
            <v>20ml</v>
          </cell>
          <cell r="E1285" t="str">
            <v>瓶</v>
          </cell>
          <cell r="F1285">
            <v>2</v>
          </cell>
          <cell r="G1285" t="str">
            <v>合格</v>
          </cell>
          <cell r="H1285">
            <v>8.2</v>
          </cell>
          <cell r="I1285" t="str">
            <v>DD63358</v>
          </cell>
          <cell r="J1285" t="str">
            <v>上海运佳黄浦制药有限公司</v>
          </cell>
          <cell r="K1285" t="str">
            <v> </v>
          </cell>
        </row>
        <row r="1286">
          <cell r="A1286">
            <v>132368</v>
          </cell>
          <cell r="B1286" t="str">
            <v>地高辛片</v>
          </cell>
          <cell r="C1286" t="str">
            <v>D</v>
          </cell>
          <cell r="D1286" t="str">
            <v>0.25mgx30片</v>
          </cell>
          <cell r="E1286" t="str">
            <v>盒</v>
          </cell>
          <cell r="F1286">
            <v>1</v>
          </cell>
          <cell r="G1286" t="str">
            <v>合格</v>
          </cell>
          <cell r="H1286">
            <v>25.5</v>
          </cell>
          <cell r="I1286" t="str">
            <v>DGXP132368</v>
          </cell>
          <cell r="J1286" t="str">
            <v>上海医药(集团)有限公司信谊制药总厂</v>
          </cell>
          <cell r="K1286" t="str">
            <v> </v>
          </cell>
        </row>
        <row r="1287">
          <cell r="A1287">
            <v>45464</v>
          </cell>
          <cell r="B1287" t="str">
            <v>格列美脲片</v>
          </cell>
          <cell r="C1287" t="str">
            <v>D</v>
          </cell>
          <cell r="D1287" t="str">
            <v>2mgx10片</v>
          </cell>
          <cell r="E1287" t="str">
            <v>盒</v>
          </cell>
          <cell r="F1287">
            <v>5</v>
          </cell>
          <cell r="G1287" t="str">
            <v>合格</v>
          </cell>
          <cell r="H1287">
            <v>25</v>
          </cell>
          <cell r="I1287" t="str">
            <v>GLMNP45464</v>
          </cell>
          <cell r="J1287" t="str">
            <v>上海天赐福生物工程有限公司</v>
          </cell>
          <cell r="K1287" t="str">
            <v> </v>
          </cell>
        </row>
        <row r="1288">
          <cell r="A1288">
            <v>99818</v>
          </cell>
          <cell r="B1288" t="str">
            <v>酚麻美敏片(泰诺)</v>
          </cell>
          <cell r="C1288" t="str">
            <v>D</v>
          </cell>
          <cell r="D1288" t="str">
            <v>20片(薄膜衣片)</v>
          </cell>
          <cell r="E1288" t="str">
            <v>盒</v>
          </cell>
          <cell r="F1288">
            <v>4</v>
          </cell>
          <cell r="G1288" t="str">
            <v>合格</v>
          </cell>
          <cell r="H1288">
            <v>75.04</v>
          </cell>
          <cell r="I1288" t="str">
            <v>FMMMPTN99818</v>
          </cell>
          <cell r="J1288" t="str">
            <v>上海强生制药有限公司</v>
          </cell>
          <cell r="K1288" t="str">
            <v> </v>
          </cell>
        </row>
        <row r="1289">
          <cell r="A1289">
            <v>16367</v>
          </cell>
          <cell r="B1289" t="str">
            <v>辅酶Q10胶囊</v>
          </cell>
          <cell r="C1289" t="str">
            <v>D</v>
          </cell>
          <cell r="D1289" t="str">
            <v>10mgx60粒</v>
          </cell>
          <cell r="E1289" t="str">
            <v>瓶</v>
          </cell>
          <cell r="F1289">
            <v>2</v>
          </cell>
          <cell r="G1289" t="str">
            <v>合格</v>
          </cell>
          <cell r="H1289">
            <v>12.8</v>
          </cell>
          <cell r="I1289" t="str">
            <v>FMQ10JN16367</v>
          </cell>
          <cell r="J1289" t="str">
            <v>上海信谊联合医药药材有限公司</v>
          </cell>
          <cell r="K1289" t="str">
            <v> </v>
          </cell>
        </row>
        <row r="1290">
          <cell r="A1290">
            <v>45558</v>
          </cell>
          <cell r="B1290" t="str">
            <v>柴黄颗粒</v>
          </cell>
          <cell r="C1290" t="str">
            <v>D</v>
          </cell>
          <cell r="D1290" t="str">
            <v>3gx10袋</v>
          </cell>
          <cell r="E1290" t="str">
            <v>盒</v>
          </cell>
          <cell r="F1290">
            <v>4</v>
          </cell>
          <cell r="G1290" t="str">
            <v>合格</v>
          </cell>
          <cell r="H1290">
            <v>46</v>
          </cell>
          <cell r="I1290" t="str">
            <v>CHKL45558</v>
          </cell>
          <cell r="J1290" t="str">
            <v>四川百利药业有限责任公司</v>
          </cell>
          <cell r="K1290" t="str">
            <v> </v>
          </cell>
        </row>
        <row r="1291">
          <cell r="A1291">
            <v>16512</v>
          </cell>
          <cell r="B1291" t="str">
            <v>熊去氧胆酸片</v>
          </cell>
          <cell r="C1291" t="str">
            <v>D</v>
          </cell>
          <cell r="D1291" t="str">
            <v>50mgx30片</v>
          </cell>
          <cell r="E1291" t="str">
            <v>瓶</v>
          </cell>
          <cell r="F1291">
            <v>5</v>
          </cell>
          <cell r="G1291" t="str">
            <v>合格</v>
          </cell>
          <cell r="H1291">
            <v>67.5</v>
          </cell>
          <cell r="I1291" t="str">
            <v>XQYDSP16512</v>
          </cell>
          <cell r="J1291" t="str">
            <v>四川迪菲特药业有限公司（成都市湔江制药厂）</v>
          </cell>
          <cell r="K1291" t="str">
            <v> </v>
          </cell>
        </row>
        <row r="1292">
          <cell r="A1292">
            <v>30340</v>
          </cell>
          <cell r="B1292" t="str">
            <v>枸橼酸莫沙必利分散片(新络纳)</v>
          </cell>
          <cell r="C1292" t="str">
            <v>D</v>
          </cell>
          <cell r="D1292" t="str">
            <v>5mgx12片</v>
          </cell>
          <cell r="E1292" t="str">
            <v>盒</v>
          </cell>
          <cell r="F1292">
            <v>2</v>
          </cell>
          <cell r="G1292" t="str">
            <v>合格</v>
          </cell>
          <cell r="H1292">
            <v>27.24</v>
          </cell>
          <cell r="I1292" t="str">
            <v>JYSMSBLFSP30340</v>
          </cell>
          <cell r="J1292" t="str">
            <v>成都康弘制药有限公司</v>
          </cell>
          <cell r="K1292" t="str">
            <v> </v>
          </cell>
        </row>
        <row r="1293">
          <cell r="A1293">
            <v>162602</v>
          </cell>
          <cell r="B1293" t="str">
            <v>彩虹蚊香</v>
          </cell>
        </row>
        <row r="1293">
          <cell r="D1293" t="str">
            <v>10单圈（150g桂花檀香加大盘）</v>
          </cell>
          <cell r="E1293" t="str">
            <v>盒</v>
          </cell>
          <cell r="F1293">
            <v>3</v>
          </cell>
          <cell r="G1293" t="str">
            <v>合格</v>
          </cell>
          <cell r="H1293">
            <v>8.1</v>
          </cell>
          <cell r="I1293" t="str">
            <v>CHWX162602</v>
          </cell>
          <cell r="J1293" t="str">
            <v>成都彩虹电器(集团)股份有限公司</v>
          </cell>
          <cell r="K1293" t="str">
            <v> </v>
          </cell>
        </row>
        <row r="1294">
          <cell r="A1294">
            <v>9083</v>
          </cell>
          <cell r="B1294" t="str">
            <v>藿香正气滴丸</v>
          </cell>
          <cell r="C1294" t="str">
            <v>D</v>
          </cell>
          <cell r="D1294" t="str">
            <v>2.6gx9袋</v>
          </cell>
          <cell r="E1294" t="str">
            <v>盒</v>
          </cell>
          <cell r="F1294">
            <v>5</v>
          </cell>
          <cell r="G1294" t="str">
            <v>合格</v>
          </cell>
          <cell r="H1294">
            <v>58</v>
          </cell>
          <cell r="I1294" t="str">
            <v>HXZQDW9083</v>
          </cell>
          <cell r="J1294" t="str">
            <v>天津天士力制药股份有限公司</v>
          </cell>
          <cell r="K1294" t="str">
            <v> </v>
          </cell>
        </row>
        <row r="1295">
          <cell r="A1295">
            <v>106232</v>
          </cell>
          <cell r="B1295" t="str">
            <v>伤风停胶囊</v>
          </cell>
        </row>
        <row r="1295">
          <cell r="D1295" t="str">
            <v>0.35gx12粒x2板</v>
          </cell>
          <cell r="E1295" t="str">
            <v>盒</v>
          </cell>
          <cell r="F1295">
            <v>5</v>
          </cell>
          <cell r="G1295" t="str">
            <v>合格</v>
          </cell>
          <cell r="H1295">
            <v>50</v>
          </cell>
          <cell r="I1295" t="str">
            <v>SFTJN106232</v>
          </cell>
          <cell r="J1295" t="str">
            <v>云南白药集团股份有限公司</v>
          </cell>
          <cell r="K1295" t="str">
            <v> </v>
          </cell>
        </row>
        <row r="1296">
          <cell r="A1296">
            <v>131588</v>
          </cell>
          <cell r="B1296" t="str">
            <v>消炎止咳片</v>
          </cell>
          <cell r="C1296" t="str">
            <v>A</v>
          </cell>
          <cell r="D1296" t="str">
            <v>0.42gx12片x2板</v>
          </cell>
          <cell r="E1296" t="str">
            <v>盒</v>
          </cell>
          <cell r="F1296">
            <v>5</v>
          </cell>
          <cell r="G1296" t="str">
            <v>合格</v>
          </cell>
          <cell r="H1296">
            <v>37.5</v>
          </cell>
          <cell r="I1296" t="str">
            <v>XYZKP131588</v>
          </cell>
          <cell r="J1296" t="str">
            <v>云南白药集团股份有限公司</v>
          </cell>
          <cell r="K1296" t="str">
            <v> </v>
          </cell>
        </row>
        <row r="1297">
          <cell r="A1297">
            <v>28203</v>
          </cell>
          <cell r="B1297" t="str">
            <v>消渴灵片</v>
          </cell>
          <cell r="C1297" t="str">
            <v>A</v>
          </cell>
          <cell r="D1297" t="str">
            <v>0.36gx100片</v>
          </cell>
          <cell r="E1297" t="str">
            <v>瓶</v>
          </cell>
          <cell r="F1297">
            <v>2</v>
          </cell>
          <cell r="G1297" t="str">
            <v>合格</v>
          </cell>
          <cell r="H1297">
            <v>18.36</v>
          </cell>
          <cell r="I1297" t="str">
            <v>XKLP28203</v>
          </cell>
          <cell r="J1297" t="str">
            <v>云南白药集团股份有限公司</v>
          </cell>
          <cell r="K1297" t="str">
            <v> </v>
          </cell>
        </row>
        <row r="1298">
          <cell r="A1298">
            <v>1245</v>
          </cell>
          <cell r="B1298" t="str">
            <v>云南白药胶囊</v>
          </cell>
          <cell r="C1298" t="str">
            <v>D</v>
          </cell>
          <cell r="D1298" t="str">
            <v>0.25gx16粒</v>
          </cell>
          <cell r="E1298" t="str">
            <v>盒</v>
          </cell>
          <cell r="F1298">
            <v>5</v>
          </cell>
          <cell r="G1298" t="str">
            <v>合格</v>
          </cell>
          <cell r="H1298">
            <v>79.5</v>
          </cell>
          <cell r="I1298" t="str">
            <v>YNBYJN1245</v>
          </cell>
          <cell r="J1298" t="str">
            <v>云南白药集团股份有限公司</v>
          </cell>
          <cell r="K1298" t="str">
            <v> </v>
          </cell>
        </row>
        <row r="1299">
          <cell r="A1299">
            <v>30902</v>
          </cell>
          <cell r="B1299" t="str">
            <v>云南白药气雾剂</v>
          </cell>
          <cell r="C1299" t="str">
            <v>D</v>
          </cell>
          <cell r="D1299" t="str">
            <v>85g+60g</v>
          </cell>
          <cell r="E1299" t="str">
            <v>盒</v>
          </cell>
          <cell r="F1299">
            <v>5</v>
          </cell>
          <cell r="G1299" t="str">
            <v>合格</v>
          </cell>
          <cell r="H1299">
            <v>168.3</v>
          </cell>
          <cell r="I1299" t="str">
            <v>YNBYQWJ30902</v>
          </cell>
          <cell r="J1299" t="str">
            <v>云南白药集团股份有限公司</v>
          </cell>
          <cell r="K1299" t="str">
            <v> </v>
          </cell>
        </row>
        <row r="1300">
          <cell r="A1300">
            <v>131146</v>
          </cell>
          <cell r="B1300" t="str">
            <v>金花消痤丸</v>
          </cell>
          <cell r="C1300" t="str">
            <v>D</v>
          </cell>
          <cell r="D1300" t="str">
            <v>4gx12袋</v>
          </cell>
          <cell r="E1300" t="str">
            <v>盒</v>
          </cell>
          <cell r="F1300">
            <v>3</v>
          </cell>
          <cell r="G1300" t="str">
            <v>合格</v>
          </cell>
          <cell r="H1300">
            <v>79.2</v>
          </cell>
          <cell r="I1300" t="str">
            <v>JHXCW131146</v>
          </cell>
          <cell r="J1300" t="str">
            <v>昆明中药厂有限公司</v>
          </cell>
          <cell r="K1300" t="str">
            <v> </v>
          </cell>
        </row>
        <row r="1301">
          <cell r="A1301">
            <v>95892</v>
          </cell>
          <cell r="B1301" t="str">
            <v>盐酸特拉唑嗪片</v>
          </cell>
        </row>
        <row r="1301">
          <cell r="D1301" t="str">
            <v>2mgx28片</v>
          </cell>
          <cell r="E1301" t="str">
            <v>盒</v>
          </cell>
          <cell r="F1301">
            <v>2</v>
          </cell>
          <cell r="G1301" t="str">
            <v>合格</v>
          </cell>
          <cell r="H1301">
            <v>8.8</v>
          </cell>
          <cell r="I1301" t="str">
            <v>YSTLZQP95892</v>
          </cell>
          <cell r="J1301" t="str">
            <v>浙江亚太药业股份有限公司</v>
          </cell>
          <cell r="K1301" t="str">
            <v> </v>
          </cell>
        </row>
        <row r="1302">
          <cell r="A1302">
            <v>84</v>
          </cell>
          <cell r="B1302" t="str">
            <v>庆大霉素普鲁卡因胶囊</v>
          </cell>
          <cell r="C1302" t="str">
            <v>D</v>
          </cell>
          <cell r="D1302" t="str">
            <v>12粒</v>
          </cell>
          <cell r="E1302" t="str">
            <v>盒</v>
          </cell>
          <cell r="F1302">
            <v>2</v>
          </cell>
          <cell r="G1302" t="str">
            <v>合格</v>
          </cell>
          <cell r="H1302">
            <v>6</v>
          </cell>
          <cell r="I1302" t="str">
            <v>QDMSPLKYJN84</v>
          </cell>
          <cell r="J1302" t="str">
            <v>浙江奥托康制药集团股份有限公司</v>
          </cell>
          <cell r="K1302" t="str">
            <v> </v>
          </cell>
        </row>
        <row r="1303">
          <cell r="A1303">
            <v>11490</v>
          </cell>
          <cell r="B1303" t="str">
            <v>复方门冬维甘滴眼液(新乐敦)</v>
          </cell>
          <cell r="C1303" t="str">
            <v>D</v>
          </cell>
          <cell r="D1303" t="str">
            <v>13ml</v>
          </cell>
          <cell r="E1303" t="str">
            <v>瓶</v>
          </cell>
          <cell r="F1303">
            <v>4</v>
          </cell>
          <cell r="G1303" t="str">
            <v>合格</v>
          </cell>
          <cell r="H1303">
            <v>72.68</v>
          </cell>
          <cell r="I1303" t="str">
            <v>FFMDWGDYYXLD11490</v>
          </cell>
          <cell r="J1303" t="str">
            <v>曼秀雷敦(中国)药业有限公司</v>
          </cell>
          <cell r="K1303" t="str">
            <v> </v>
          </cell>
        </row>
        <row r="1304">
          <cell r="A1304">
            <v>158603</v>
          </cell>
          <cell r="B1304" t="str">
            <v>善存小佳维咀嚼片</v>
          </cell>
          <cell r="C1304" t="str">
            <v>D</v>
          </cell>
          <cell r="D1304" t="str">
            <v>1.95gx80片(香甜柠檬味)</v>
          </cell>
          <cell r="E1304" t="str">
            <v>瓶</v>
          </cell>
          <cell r="F1304">
            <v>2</v>
          </cell>
          <cell r="G1304" t="str">
            <v>合格</v>
          </cell>
          <cell r="H1304">
            <v>112</v>
          </cell>
          <cell r="I1304" t="str">
            <v>SCXJWJJP158603</v>
          </cell>
          <cell r="J1304" t="str">
            <v>惠氏制药有限公司</v>
          </cell>
          <cell r="K1304" t="str">
            <v> </v>
          </cell>
        </row>
        <row r="1305">
          <cell r="A1305">
            <v>110208</v>
          </cell>
          <cell r="B1305" t="str">
            <v>碳酸钙维D3元素片(4)(金钙尔奇D)</v>
          </cell>
          <cell r="C1305" t="str">
            <v>D</v>
          </cell>
          <cell r="D1305" t="str">
            <v>600mgx30片</v>
          </cell>
          <cell r="E1305" t="str">
            <v>瓶</v>
          </cell>
          <cell r="F1305">
            <v>2</v>
          </cell>
          <cell r="G1305" t="str">
            <v>合格</v>
          </cell>
          <cell r="H1305">
            <v>78.36</v>
          </cell>
          <cell r="I1305" t="str">
            <v>TSGWD3YSP</v>
          </cell>
          <cell r="J1305" t="str">
            <v>惠氏制药有限公司</v>
          </cell>
          <cell r="K1305" t="str">
            <v> </v>
          </cell>
        </row>
        <row r="1306">
          <cell r="A1306">
            <v>11203</v>
          </cell>
          <cell r="B1306" t="str">
            <v>碳酸钙D3片(钙尔奇D600)</v>
          </cell>
          <cell r="C1306" t="str">
            <v>D</v>
          </cell>
          <cell r="D1306" t="str">
            <v>600mgx60片</v>
          </cell>
          <cell r="E1306" t="str">
            <v>瓶</v>
          </cell>
          <cell r="F1306">
            <v>5</v>
          </cell>
          <cell r="G1306" t="str">
            <v>合格</v>
          </cell>
          <cell r="H1306">
            <v>251.3</v>
          </cell>
          <cell r="I1306" t="str">
            <v>TSGD3PGEQD60011203</v>
          </cell>
          <cell r="J1306" t="str">
            <v>惠氏制药有限公司</v>
          </cell>
          <cell r="K1306" t="str">
            <v> </v>
          </cell>
        </row>
        <row r="1307">
          <cell r="A1307">
            <v>138568</v>
          </cell>
          <cell r="B1307" t="str">
            <v>碳酸钙D3片(钙尔奇D)</v>
          </cell>
          <cell r="C1307" t="str">
            <v>D</v>
          </cell>
          <cell r="D1307" t="str">
            <v>600mgx36片</v>
          </cell>
          <cell r="E1307" t="str">
            <v>瓶</v>
          </cell>
          <cell r="F1307">
            <v>2</v>
          </cell>
          <cell r="G1307" t="str">
            <v>合格</v>
          </cell>
          <cell r="H1307">
            <v>61.52</v>
          </cell>
          <cell r="I1307" t="str">
            <v>TSGD3P</v>
          </cell>
          <cell r="J1307" t="str">
            <v>惠氏制药有限公司</v>
          </cell>
          <cell r="K1307" t="str">
            <v> </v>
          </cell>
        </row>
        <row r="1308">
          <cell r="A1308">
            <v>2321</v>
          </cell>
          <cell r="B1308" t="str">
            <v>蛤蚧定喘胶囊</v>
          </cell>
          <cell r="C1308" t="str">
            <v>D</v>
          </cell>
          <cell r="D1308" t="str">
            <v>0.5gx10粒x2板</v>
          </cell>
          <cell r="E1308" t="str">
            <v>盒</v>
          </cell>
          <cell r="F1308">
            <v>2</v>
          </cell>
          <cell r="G1308" t="str">
            <v>合格</v>
          </cell>
          <cell r="H1308">
            <v>28.36</v>
          </cell>
          <cell r="I1308" t="str">
            <v>GJDCJN2321</v>
          </cell>
          <cell r="J1308" t="str">
            <v>桂林三金药业股份有限公司</v>
          </cell>
          <cell r="K1308" t="str">
            <v> </v>
          </cell>
        </row>
        <row r="1309">
          <cell r="A1309">
            <v>19442</v>
          </cell>
          <cell r="B1309" t="str">
            <v>西瓜霜润喉片</v>
          </cell>
          <cell r="C1309" t="str">
            <v>D</v>
          </cell>
          <cell r="D1309" t="str">
            <v>0.6gx20粒</v>
          </cell>
          <cell r="E1309" t="str">
            <v>盒</v>
          </cell>
          <cell r="F1309">
            <v>8</v>
          </cell>
          <cell r="G1309" t="str">
            <v>合格</v>
          </cell>
          <cell r="H1309">
            <v>31.44</v>
          </cell>
          <cell r="I1309" t="str">
            <v>XGSRHP19442</v>
          </cell>
          <cell r="J1309" t="str">
            <v>桂林三金药业股份有限公司</v>
          </cell>
          <cell r="K1309" t="str">
            <v> </v>
          </cell>
        </row>
        <row r="1310">
          <cell r="A1310">
            <v>1788</v>
          </cell>
          <cell r="B1310" t="str">
            <v>咳速停糖浆</v>
          </cell>
          <cell r="C1310" t="str">
            <v>D</v>
          </cell>
          <cell r="D1310" t="str">
            <v>100ml</v>
          </cell>
          <cell r="E1310" t="str">
            <v>瓶</v>
          </cell>
          <cell r="F1310">
            <v>3</v>
          </cell>
          <cell r="G1310" t="str">
            <v>合格</v>
          </cell>
          <cell r="H1310">
            <v>23.4</v>
          </cell>
          <cell r="I1310" t="str">
            <v>KSTTJ1788</v>
          </cell>
          <cell r="J1310" t="str">
            <v>贵州百灵企业集团制药股份有限公司</v>
          </cell>
          <cell r="K1310" t="str">
            <v> </v>
          </cell>
        </row>
        <row r="1311">
          <cell r="A1311">
            <v>2100</v>
          </cell>
          <cell r="B1311" t="str">
            <v>黄连上清片</v>
          </cell>
          <cell r="C1311" t="str">
            <v>D</v>
          </cell>
          <cell r="D1311" t="str">
            <v>24片x2</v>
          </cell>
          <cell r="E1311" t="str">
            <v>盒</v>
          </cell>
          <cell r="F1311">
            <v>4</v>
          </cell>
          <cell r="G1311" t="str">
            <v>合格</v>
          </cell>
          <cell r="H1311">
            <v>9.2</v>
          </cell>
          <cell r="I1311" t="str">
            <v>HLSQP2100</v>
          </cell>
          <cell r="J1311" t="str">
            <v>贵州百灵企业集团制药股份有限公司</v>
          </cell>
          <cell r="K1311" t="str">
            <v> </v>
          </cell>
        </row>
        <row r="1312">
          <cell r="A1312">
            <v>1557</v>
          </cell>
          <cell r="B1312" t="str">
            <v>复方岩白菜素片</v>
          </cell>
          <cell r="C1312" t="str">
            <v>D</v>
          </cell>
          <cell r="D1312" t="str">
            <v>30片</v>
          </cell>
          <cell r="E1312" t="str">
            <v>瓶</v>
          </cell>
          <cell r="F1312">
            <v>5</v>
          </cell>
          <cell r="G1312" t="str">
            <v>合格</v>
          </cell>
          <cell r="H1312">
            <v>29</v>
          </cell>
          <cell r="I1312" t="str">
            <v>FFYBCSP1557</v>
          </cell>
          <cell r="J1312" t="str">
            <v>贵州百灵企业集团制药股份有限公司</v>
          </cell>
          <cell r="K1312" t="str">
            <v> </v>
          </cell>
        </row>
        <row r="1313">
          <cell r="A1313">
            <v>34060</v>
          </cell>
          <cell r="B1313" t="str">
            <v>阿卡波糖胶囊</v>
          </cell>
          <cell r="C1313" t="str">
            <v>D</v>
          </cell>
          <cell r="D1313" t="str">
            <v>50mgx30粒</v>
          </cell>
          <cell r="E1313" t="str">
            <v>盒</v>
          </cell>
          <cell r="F1313">
            <v>3</v>
          </cell>
          <cell r="G1313" t="str">
            <v>合格</v>
          </cell>
          <cell r="H1313">
            <v>96</v>
          </cell>
          <cell r="I1313" t="str">
            <v>AKBTJN34060</v>
          </cell>
          <cell r="J1313" t="str">
            <v>四川绿叶制药股份有限公司（原四川绿叶宝光药业股份有限公司）</v>
          </cell>
          <cell r="K1313" t="str">
            <v> </v>
          </cell>
        </row>
        <row r="1314">
          <cell r="A1314">
            <v>706</v>
          </cell>
          <cell r="B1314" t="str">
            <v>吲达帕胺片(寿比山)</v>
          </cell>
          <cell r="C1314" t="str">
            <v>D</v>
          </cell>
          <cell r="D1314" t="str">
            <v>2.5mgx10片x3板(薄膜衣)</v>
          </cell>
          <cell r="E1314" t="str">
            <v>盒</v>
          </cell>
          <cell r="F1314">
            <v>5</v>
          </cell>
          <cell r="G1314" t="str">
            <v>合格</v>
          </cell>
          <cell r="H1314">
            <v>81</v>
          </cell>
          <cell r="I1314" t="str">
            <v>YDPAPSBS706</v>
          </cell>
          <cell r="J1314" t="str">
            <v>天津力生制药股份有限公司</v>
          </cell>
          <cell r="K1314" t="str">
            <v> </v>
          </cell>
        </row>
        <row r="1315">
          <cell r="A1315">
            <v>260</v>
          </cell>
          <cell r="B1315" t="str">
            <v>复方氨酚烷胺片(感康)</v>
          </cell>
          <cell r="C1315" t="str">
            <v>D</v>
          </cell>
          <cell r="D1315" t="str">
            <v>12片</v>
          </cell>
          <cell r="E1315" t="str">
            <v>盒</v>
          </cell>
          <cell r="F1315">
            <v>4</v>
          </cell>
          <cell r="G1315" t="str">
            <v>合格</v>
          </cell>
          <cell r="H1315">
            <v>47.2</v>
          </cell>
          <cell r="I1315" t="str">
            <v>GKFFAFWAP260</v>
          </cell>
          <cell r="J1315" t="str">
            <v>吉林省吴太感康药业有限公司</v>
          </cell>
          <cell r="K1315" t="str">
            <v> </v>
          </cell>
        </row>
        <row r="1316">
          <cell r="A1316">
            <v>6024</v>
          </cell>
          <cell r="B1316" t="str">
            <v>新霉素氟轻松乳膏(新肤松)</v>
          </cell>
        </row>
        <row r="1316">
          <cell r="D1316" t="str">
            <v>20g</v>
          </cell>
          <cell r="E1316" t="str">
            <v>支</v>
          </cell>
          <cell r="F1316">
            <v>2</v>
          </cell>
          <cell r="G1316" t="str">
            <v>合格</v>
          </cell>
          <cell r="H1316">
            <v>6.6</v>
          </cell>
          <cell r="I1316" t="str">
            <v>XMSFQSRGXFS6024</v>
          </cell>
          <cell r="J1316" t="str">
            <v>广东恒健制药有限公司(原:江门市恒健药业有限公司)</v>
          </cell>
          <cell r="K1316" t="str">
            <v> </v>
          </cell>
        </row>
        <row r="1317">
          <cell r="A1317">
            <v>162888</v>
          </cell>
          <cell r="B1317" t="str">
            <v>冰王避蚊花露水</v>
          </cell>
        </row>
        <row r="1317">
          <cell r="D1317" t="str">
            <v>65ml</v>
          </cell>
          <cell r="E1317" t="str">
            <v>瓶</v>
          </cell>
          <cell r="F1317">
            <v>5</v>
          </cell>
          <cell r="G1317" t="str">
            <v>合格</v>
          </cell>
          <cell r="H1317">
            <v>70</v>
          </cell>
          <cell r="I1317" t="str">
            <v>BWBWHLS162888</v>
          </cell>
          <cell r="J1317" t="str">
            <v>平舆冰王生物工程有限公司</v>
          </cell>
          <cell r="K1317" t="str">
            <v> </v>
          </cell>
        </row>
        <row r="1318">
          <cell r="A1318">
            <v>5625</v>
          </cell>
          <cell r="B1318" t="str">
            <v>罗红霉素胶囊(仁苏)</v>
          </cell>
          <cell r="C1318" t="str">
            <v>D</v>
          </cell>
          <cell r="D1318" t="str">
            <v>150mgx12粒</v>
          </cell>
          <cell r="E1318" t="str">
            <v>盒</v>
          </cell>
          <cell r="F1318">
            <v>2</v>
          </cell>
          <cell r="G1318" t="str">
            <v>合格</v>
          </cell>
          <cell r="H1318">
            <v>37.2</v>
          </cell>
          <cell r="I1318" t="str">
            <v>LHMSJNRS5625</v>
          </cell>
          <cell r="J1318" t="str">
            <v>江苏扬子江药业集团有限公司</v>
          </cell>
          <cell r="K1318" t="str">
            <v> </v>
          </cell>
        </row>
        <row r="1319">
          <cell r="A1319">
            <v>24929</v>
          </cell>
          <cell r="B1319" t="str">
            <v>百乐眠胶囊</v>
          </cell>
          <cell r="C1319" t="str">
            <v>D</v>
          </cell>
          <cell r="D1319" t="str">
            <v>0.27gx24粒</v>
          </cell>
          <cell r="E1319" t="str">
            <v>盒</v>
          </cell>
          <cell r="F1319">
            <v>8</v>
          </cell>
          <cell r="G1319" t="str">
            <v>合格</v>
          </cell>
          <cell r="H1319">
            <v>253.44</v>
          </cell>
          <cell r="I1319" t="str">
            <v>BLMJN24929</v>
          </cell>
          <cell r="J1319" t="str">
            <v>江苏扬子江药业集团有限公司</v>
          </cell>
          <cell r="K1319" t="str">
            <v> </v>
          </cell>
        </row>
        <row r="1320">
          <cell r="A1320">
            <v>67579</v>
          </cell>
          <cell r="B1320" t="str">
            <v>蓝芩口服液</v>
          </cell>
        </row>
        <row r="1320">
          <cell r="D1320" t="str">
            <v>10mlx12支</v>
          </cell>
          <cell r="E1320" t="str">
            <v>盒</v>
          </cell>
          <cell r="F1320">
            <v>5</v>
          </cell>
          <cell r="G1320" t="str">
            <v>合格</v>
          </cell>
          <cell r="H1320">
            <v>157.75</v>
          </cell>
          <cell r="I1320" t="str">
            <v>LQKFY67579</v>
          </cell>
          <cell r="J1320" t="str">
            <v>江苏扬子江药业集团有限公司</v>
          </cell>
          <cell r="K1320" t="str">
            <v> </v>
          </cell>
        </row>
        <row r="1321">
          <cell r="A1321">
            <v>133728</v>
          </cell>
          <cell r="B1321" t="str">
            <v>磷酸西格列汀片</v>
          </cell>
          <cell r="C1321" t="str">
            <v>D</v>
          </cell>
          <cell r="D1321" t="str">
            <v>100mgx7片x1板</v>
          </cell>
          <cell r="E1321" t="str">
            <v>盒</v>
          </cell>
          <cell r="F1321">
            <v>2</v>
          </cell>
          <cell r="G1321" t="str">
            <v>合格</v>
          </cell>
          <cell r="H1321">
            <v>105.92</v>
          </cell>
          <cell r="I1321" t="str">
            <v>LSXGLTP133728</v>
          </cell>
          <cell r="J1321" t="str">
            <v>杭州默沙东制药有限公司</v>
          </cell>
          <cell r="K1321" t="str">
            <v> </v>
          </cell>
        </row>
        <row r="1322">
          <cell r="A1322">
            <v>40880</v>
          </cell>
          <cell r="B1322" t="str">
            <v>孟鲁司特钠片(顺尔宁)</v>
          </cell>
          <cell r="C1322" t="str">
            <v>D</v>
          </cell>
          <cell r="D1322" t="str">
            <v>10mgx5片</v>
          </cell>
          <cell r="E1322" t="str">
            <v>盒</v>
          </cell>
          <cell r="F1322">
            <v>9</v>
          </cell>
          <cell r="G1322" t="str">
            <v>合格</v>
          </cell>
          <cell r="H1322">
            <v>300.15</v>
          </cell>
          <cell r="I1322" t="str">
            <v>MLSTNPSEN40880</v>
          </cell>
          <cell r="J1322" t="str">
            <v>杭州默沙东制药有限公司</v>
          </cell>
          <cell r="K1322" t="str">
            <v> </v>
          </cell>
        </row>
        <row r="1323">
          <cell r="A1323">
            <v>23896</v>
          </cell>
          <cell r="B1323" t="str">
            <v>枸橼酸西地那非片(万艾可)</v>
          </cell>
          <cell r="C1323" t="str">
            <v>D奖励</v>
          </cell>
          <cell r="D1323" t="str">
            <v>0.1gx5片</v>
          </cell>
          <cell r="E1323" t="str">
            <v>盒</v>
          </cell>
          <cell r="F1323">
            <v>3</v>
          </cell>
          <cell r="G1323" t="str">
            <v>合格</v>
          </cell>
          <cell r="H1323">
            <v>1182.3</v>
          </cell>
          <cell r="I1323" t="str">
            <v>JYSXDNFPWAK23896</v>
          </cell>
          <cell r="J1323" t="str">
            <v>大连辉瑞制药有限公司</v>
          </cell>
          <cell r="K1323" t="str">
            <v> </v>
          </cell>
        </row>
        <row r="1324">
          <cell r="A1324">
            <v>152769</v>
          </cell>
          <cell r="B1324" t="str">
            <v>萘敏维滴眼液</v>
          </cell>
          <cell r="C1324" t="str">
            <v>A</v>
          </cell>
          <cell r="D1324" t="str">
            <v>0.4mlx10支</v>
          </cell>
          <cell r="E1324" t="str">
            <v>盒</v>
          </cell>
          <cell r="F1324">
            <v>5</v>
          </cell>
          <cell r="G1324" t="str">
            <v>合格</v>
          </cell>
          <cell r="H1324">
            <v>31.5</v>
          </cell>
          <cell r="I1324" t="str">
            <v>NMWDYY152769</v>
          </cell>
          <cell r="J1324" t="str">
            <v>沈阳市兴齐制药有限责任公司</v>
          </cell>
          <cell r="K1324" t="str">
            <v> </v>
          </cell>
        </row>
        <row r="1325">
          <cell r="A1325">
            <v>31171</v>
          </cell>
          <cell r="B1325" t="str">
            <v>癃闭舒片</v>
          </cell>
          <cell r="C1325" t="str">
            <v>D</v>
          </cell>
          <cell r="D1325" t="str">
            <v>0.31gx12片x3板(薄膜衣片)</v>
          </cell>
          <cell r="E1325" t="str">
            <v>盒</v>
          </cell>
          <cell r="F1325">
            <v>2</v>
          </cell>
          <cell r="G1325" t="str">
            <v>合格</v>
          </cell>
          <cell r="H1325">
            <v>18.6</v>
          </cell>
          <cell r="I1325" t="str">
            <v>LBSP31171</v>
          </cell>
          <cell r="J1325" t="str">
            <v>天津药业集团新郑股份有限公司</v>
          </cell>
          <cell r="K1325" t="str">
            <v> </v>
          </cell>
        </row>
        <row r="1326">
          <cell r="A1326">
            <v>100741</v>
          </cell>
          <cell r="B1326" t="str">
            <v>硝苯地平缓释片(Ⅰ)</v>
          </cell>
          <cell r="C1326" t="str">
            <v>D</v>
          </cell>
          <cell r="D1326" t="str">
            <v>10mgx60片(薄膜衣)</v>
          </cell>
          <cell r="E1326" t="str">
            <v>盒</v>
          </cell>
          <cell r="F1326">
            <v>5</v>
          </cell>
          <cell r="G1326" t="str">
            <v>合格</v>
          </cell>
          <cell r="H1326">
            <v>36</v>
          </cell>
          <cell r="I1326" t="str">
            <v>XBDPHSP100741</v>
          </cell>
          <cell r="J1326" t="str">
            <v>浙江昂利康制药有限公司</v>
          </cell>
          <cell r="K1326" t="str">
            <v> </v>
          </cell>
        </row>
        <row r="1327">
          <cell r="A1327">
            <v>163575</v>
          </cell>
          <cell r="B1327" t="str">
            <v>抗病毒口服液</v>
          </cell>
        </row>
        <row r="1327">
          <cell r="D1327" t="str">
            <v>10mlx12支(无蔗糖)</v>
          </cell>
          <cell r="E1327" t="str">
            <v>盒</v>
          </cell>
          <cell r="F1327">
            <v>3</v>
          </cell>
          <cell r="G1327" t="str">
            <v>合格</v>
          </cell>
          <cell r="H1327">
            <v>32.4</v>
          </cell>
          <cell r="I1327" t="str">
            <v>KBDKFY163575</v>
          </cell>
          <cell r="J1327" t="str">
            <v>黄石飞云制药有限公司</v>
          </cell>
          <cell r="K1327" t="str">
            <v> </v>
          </cell>
        </row>
        <row r="1328">
          <cell r="A1328">
            <v>158569</v>
          </cell>
          <cell r="B1328" t="str">
            <v>补肺丸</v>
          </cell>
          <cell r="C1328" t="str">
            <v>D</v>
          </cell>
          <cell r="D1328" t="str">
            <v>9gx10丸x16板（大蜜丸）</v>
          </cell>
          <cell r="E1328" t="str">
            <v>盒</v>
          </cell>
          <cell r="F1328">
            <v>1</v>
          </cell>
          <cell r="G1328" t="str">
            <v>合格</v>
          </cell>
          <cell r="H1328">
            <v>850</v>
          </cell>
          <cell r="I1328" t="str">
            <v>BFW158569</v>
          </cell>
          <cell r="J1328" t="str">
            <v>甘肃医药集团西峰制药厂</v>
          </cell>
          <cell r="K1328" t="str">
            <v> </v>
          </cell>
        </row>
        <row r="1329">
          <cell r="A1329">
            <v>123156</v>
          </cell>
          <cell r="B1329" t="str">
            <v>人绒毛膜促性腺激素诊断试剂盒 （胶体金法）</v>
          </cell>
          <cell r="C1329" t="str">
            <v>D</v>
          </cell>
          <cell r="D1329" t="str">
            <v>1条装（精条型）</v>
          </cell>
          <cell r="E1329" t="str">
            <v>盒</v>
          </cell>
          <cell r="F1329">
            <v>5</v>
          </cell>
          <cell r="G1329" t="str">
            <v>合格</v>
          </cell>
          <cell r="H1329">
            <v>6.65</v>
          </cell>
          <cell r="I1329" t="str">
            <v>RRMMCXXJSZDSJHJTJF123156</v>
          </cell>
          <cell r="J1329" t="str">
            <v>万华普曼生物工程有限公司</v>
          </cell>
          <cell r="K1329" t="str">
            <v> </v>
          </cell>
        </row>
        <row r="1330">
          <cell r="A1330">
            <v>63665</v>
          </cell>
          <cell r="B1330" t="str">
            <v>奥卡西平片</v>
          </cell>
          <cell r="C1330" t="str">
            <v>D</v>
          </cell>
          <cell r="D1330" t="str">
            <v>0.3gx10片x2板</v>
          </cell>
          <cell r="E1330" t="str">
            <v>盒</v>
          </cell>
          <cell r="F1330">
            <v>2</v>
          </cell>
          <cell r="G1330" t="str">
            <v>合格</v>
          </cell>
          <cell r="H1330">
            <v>50</v>
          </cell>
          <cell r="I1330" t="str">
            <v>AKXPP63665</v>
          </cell>
          <cell r="J1330" t="str">
            <v>武汉人福药业有限责任公司</v>
          </cell>
          <cell r="K1330" t="str">
            <v> </v>
          </cell>
        </row>
        <row r="1331">
          <cell r="A1331">
            <v>118646</v>
          </cell>
          <cell r="B1331" t="str">
            <v>盐酸氨溴索口服溶液(奥勃抒)</v>
          </cell>
        </row>
        <row r="1331">
          <cell r="D1331" t="str">
            <v>10ml:30mgx15袋</v>
          </cell>
          <cell r="E1331" t="str">
            <v>盒</v>
          </cell>
          <cell r="F1331">
            <v>3</v>
          </cell>
          <cell r="G1331" t="str">
            <v>合格</v>
          </cell>
          <cell r="H1331">
            <v>42.69</v>
          </cell>
          <cell r="I1331" t="str">
            <v>YSAXSKFRYABS118646</v>
          </cell>
          <cell r="J1331" t="str">
            <v>香港澳美制药厂</v>
          </cell>
          <cell r="K1331" t="str">
            <v> </v>
          </cell>
        </row>
        <row r="1332">
          <cell r="A1332">
            <v>101419</v>
          </cell>
          <cell r="B1332" t="str">
            <v>卡泊三醇软膏</v>
          </cell>
          <cell r="C1332" t="str">
            <v>D</v>
          </cell>
          <cell r="D1332" t="str">
            <v>0.005%:10g</v>
          </cell>
          <cell r="E1332" t="str">
            <v>盒</v>
          </cell>
          <cell r="F1332">
            <v>3</v>
          </cell>
          <cell r="G1332" t="str">
            <v>合格</v>
          </cell>
          <cell r="H1332">
            <v>102.51</v>
          </cell>
          <cell r="I1332" t="str">
            <v>KBSCRG</v>
          </cell>
          <cell r="J1332" t="str">
            <v>香港澳美制药厂</v>
          </cell>
          <cell r="K1332" t="str">
            <v> </v>
          </cell>
        </row>
        <row r="1333">
          <cell r="A1333">
            <v>5885</v>
          </cell>
          <cell r="B1333" t="str">
            <v>西青果茶(藏青果茶)</v>
          </cell>
          <cell r="C1333" t="str">
            <v>D</v>
          </cell>
          <cell r="D1333" t="str">
            <v>15gx10块</v>
          </cell>
          <cell r="E1333" t="str">
            <v>盒</v>
          </cell>
          <cell r="F1333">
            <v>5</v>
          </cell>
          <cell r="G1333" t="str">
            <v>合格</v>
          </cell>
          <cell r="H1333">
            <v>21</v>
          </cell>
          <cell r="I1333" t="str">
            <v>XQGCCQGC</v>
          </cell>
          <cell r="J1333" t="str">
            <v>广西正堂药业有限责任公司</v>
          </cell>
          <cell r="K1333" t="str">
            <v> </v>
          </cell>
        </row>
        <row r="1334">
          <cell r="A1334">
            <v>5884</v>
          </cell>
          <cell r="B1334" t="str">
            <v>罗汉果茶</v>
          </cell>
          <cell r="C1334" t="str">
            <v>D</v>
          </cell>
          <cell r="D1334" t="str">
            <v>14gx10块</v>
          </cell>
          <cell r="E1334" t="str">
            <v>盒</v>
          </cell>
          <cell r="F1334">
            <v>4</v>
          </cell>
          <cell r="G1334" t="str">
            <v>合格</v>
          </cell>
          <cell r="H1334">
            <v>14.4</v>
          </cell>
          <cell r="I1334" t="str">
            <v>LHGC5884</v>
          </cell>
          <cell r="J1334" t="str">
            <v>广西正堂药业有限责任公司</v>
          </cell>
          <cell r="K1334" t="str">
            <v> </v>
          </cell>
        </row>
        <row r="1335">
          <cell r="A1335">
            <v>20502</v>
          </cell>
          <cell r="B1335" t="str">
            <v>复方冬凌草含片</v>
          </cell>
          <cell r="C1335" t="str">
            <v>D</v>
          </cell>
          <cell r="D1335" t="str">
            <v>0.6gx32片</v>
          </cell>
          <cell r="E1335" t="str">
            <v>盒</v>
          </cell>
          <cell r="F1335">
            <v>2</v>
          </cell>
          <cell r="G1335" t="str">
            <v>合格</v>
          </cell>
          <cell r="H1335">
            <v>10</v>
          </cell>
          <cell r="I1335" t="str">
            <v>FFDLCHP20502</v>
          </cell>
          <cell r="J1335" t="str">
            <v>河南省济源市济世药业有限公司</v>
          </cell>
          <cell r="K1335" t="str">
            <v> </v>
          </cell>
        </row>
        <row r="1336">
          <cell r="A1336">
            <v>150679</v>
          </cell>
          <cell r="B1336" t="str">
            <v>金银花露</v>
          </cell>
          <cell r="C1336" t="str">
            <v>B</v>
          </cell>
          <cell r="D1336" t="str">
            <v>250ml(塑瓶装)</v>
          </cell>
          <cell r="E1336" t="str">
            <v>瓶</v>
          </cell>
          <cell r="F1336">
            <v>8</v>
          </cell>
          <cell r="G1336" t="str">
            <v>合格</v>
          </cell>
          <cell r="H1336">
            <v>52.8</v>
          </cell>
          <cell r="I1336" t="str">
            <v>JYHL150679</v>
          </cell>
          <cell r="J1336" t="str">
            <v>襄樊隆中药业有限责任公司</v>
          </cell>
          <cell r="K1336" t="str">
            <v> </v>
          </cell>
        </row>
        <row r="1337">
          <cell r="A1337">
            <v>108008</v>
          </cell>
          <cell r="B1337" t="str">
            <v>陈香露白露片</v>
          </cell>
          <cell r="C1337" t="str">
            <v>A</v>
          </cell>
          <cell r="D1337" t="str">
            <v>0.5gx100片</v>
          </cell>
          <cell r="E1337" t="str">
            <v>盒</v>
          </cell>
          <cell r="F1337">
            <v>5</v>
          </cell>
          <cell r="G1337" t="str">
            <v>合格</v>
          </cell>
          <cell r="H1337">
            <v>45.4</v>
          </cell>
          <cell r="I1337" t="str">
            <v>CXLBLP108008</v>
          </cell>
          <cell r="J1337" t="str">
            <v>云南白药集团丽江药业有限公司</v>
          </cell>
          <cell r="K1337" t="str">
            <v> </v>
          </cell>
        </row>
        <row r="1338">
          <cell r="A1338">
            <v>18017</v>
          </cell>
          <cell r="B1338" t="str">
            <v>天然胶乳橡胶避孕套(杜蕾斯)</v>
          </cell>
          <cell r="C1338" t="str">
            <v>D</v>
          </cell>
          <cell r="D1338" t="str">
            <v>3只(超薄装)</v>
          </cell>
          <cell r="E1338" t="str">
            <v>盒</v>
          </cell>
          <cell r="F1338">
            <v>5</v>
          </cell>
          <cell r="G1338" t="str">
            <v>合格</v>
          </cell>
          <cell r="H1338">
            <v>66.5</v>
          </cell>
          <cell r="I1338" t="str">
            <v>TRJRXJBYT</v>
          </cell>
          <cell r="J1338" t="str">
            <v>青岛伦敦杜蕾斯有限公司(青岛伦敦国际乳胶有限公司)</v>
          </cell>
          <cell r="K1338" t="str">
            <v> </v>
          </cell>
        </row>
        <row r="1339">
          <cell r="A1339">
            <v>18021</v>
          </cell>
          <cell r="B1339" t="str">
            <v>天然胶乳橡胶避孕套(杜蕾斯)</v>
          </cell>
          <cell r="C1339" t="str">
            <v>D</v>
          </cell>
          <cell r="D1339" t="str">
            <v>3只(活力装)</v>
          </cell>
          <cell r="E1339" t="str">
            <v>盒</v>
          </cell>
          <cell r="F1339">
            <v>5</v>
          </cell>
          <cell r="G1339" t="str">
            <v>合格</v>
          </cell>
          <cell r="H1339">
            <v>45.5</v>
          </cell>
          <cell r="I1339" t="str">
            <v>TRJRXJBYT</v>
          </cell>
          <cell r="J1339" t="str">
            <v>青岛伦敦杜蕾斯有限公司(青岛伦敦国际乳胶有限公司)</v>
          </cell>
          <cell r="K1339" t="str">
            <v> </v>
          </cell>
        </row>
        <row r="1340">
          <cell r="A1340">
            <v>143462</v>
          </cell>
          <cell r="B1340" t="str">
            <v>杜蕾斯天然胶乳橡胶避孕套</v>
          </cell>
          <cell r="C1340" t="str">
            <v>D</v>
          </cell>
          <cell r="D1340" t="str">
            <v>10只至薄幻隐装air</v>
          </cell>
          <cell r="E1340" t="str">
            <v>盒</v>
          </cell>
          <cell r="F1340">
            <v>3</v>
          </cell>
          <cell r="G1340" t="str">
            <v>合格</v>
          </cell>
          <cell r="H1340">
            <v>262.5</v>
          </cell>
          <cell r="I1340" t="str">
            <v>DLSTRJRXJBYT143462</v>
          </cell>
          <cell r="J1340" t="str">
            <v>青岛伦敦杜蕾斯有限公司(青岛伦敦国际乳胶有限公司)</v>
          </cell>
          <cell r="K1340" t="str">
            <v> </v>
          </cell>
        </row>
        <row r="1341">
          <cell r="A1341">
            <v>45748</v>
          </cell>
          <cell r="B1341" t="str">
            <v>枯草杆菌二联活菌肠溶胶囊(美常安)</v>
          </cell>
          <cell r="C1341" t="str">
            <v>D</v>
          </cell>
          <cell r="D1341" t="str">
            <v>250mgx10粒</v>
          </cell>
          <cell r="E1341" t="str">
            <v>盒</v>
          </cell>
          <cell r="F1341">
            <v>2</v>
          </cell>
          <cell r="G1341" t="str">
            <v>合格</v>
          </cell>
          <cell r="H1341">
            <v>27.8</v>
          </cell>
          <cell r="I1341" t="str">
            <v>KCGJELHJCRJNMCA45748</v>
          </cell>
          <cell r="J1341" t="str">
            <v>北京韩美药品有限公司</v>
          </cell>
          <cell r="K1341" t="str">
            <v> </v>
          </cell>
        </row>
        <row r="1342">
          <cell r="A1342">
            <v>1418</v>
          </cell>
          <cell r="B1342" t="str">
            <v>全天麻胶囊</v>
          </cell>
          <cell r="C1342" t="str">
            <v>D</v>
          </cell>
          <cell r="D1342" t="str">
            <v>0.5gx24粒</v>
          </cell>
          <cell r="E1342" t="str">
            <v>盒</v>
          </cell>
          <cell r="F1342">
            <v>2</v>
          </cell>
          <cell r="G1342" t="str">
            <v>合格</v>
          </cell>
          <cell r="H1342">
            <v>21.8</v>
          </cell>
          <cell r="I1342" t="str">
            <v>QTMJN1418</v>
          </cell>
          <cell r="J1342" t="str">
            <v>贵州盛世龙方制药股份有限公司</v>
          </cell>
          <cell r="K1342" t="str">
            <v> </v>
          </cell>
        </row>
        <row r="1343">
          <cell r="A1343">
            <v>27605</v>
          </cell>
          <cell r="B1343" t="str">
            <v>金乌骨通胶囊</v>
          </cell>
          <cell r="C1343" t="str">
            <v>D</v>
          </cell>
          <cell r="D1343" t="str">
            <v>0.5g（原0.35g）x60粒</v>
          </cell>
          <cell r="E1343" t="str">
            <v>瓶</v>
          </cell>
          <cell r="F1343">
            <v>2</v>
          </cell>
          <cell r="G1343" t="str">
            <v>合格</v>
          </cell>
          <cell r="H1343">
            <v>52</v>
          </cell>
          <cell r="I1343" t="str">
            <v>JWGTJN27605</v>
          </cell>
          <cell r="J1343" t="str">
            <v>贵州盛世龙方制药股份有限公司</v>
          </cell>
          <cell r="K1343" t="str">
            <v> </v>
          </cell>
        </row>
        <row r="1344">
          <cell r="A1344">
            <v>132559</v>
          </cell>
          <cell r="B1344" t="str">
            <v>盐酸氨基葡萄糖片</v>
          </cell>
        </row>
        <row r="1344">
          <cell r="D1344" t="str">
            <v>0.24gx60片</v>
          </cell>
          <cell r="E1344" t="str">
            <v>瓶</v>
          </cell>
          <cell r="F1344">
            <v>5</v>
          </cell>
          <cell r="G1344" t="str">
            <v>合格</v>
          </cell>
          <cell r="H1344">
            <v>247</v>
          </cell>
          <cell r="I1344" t="str">
            <v>YSAJPTTP132559</v>
          </cell>
          <cell r="J1344" t="str">
            <v>四川新斯顿制药有限责任公司</v>
          </cell>
          <cell r="K1344" t="str">
            <v> </v>
          </cell>
        </row>
        <row r="1345">
          <cell r="A1345">
            <v>1814</v>
          </cell>
          <cell r="B1345" t="str">
            <v>安神补脑液</v>
          </cell>
          <cell r="C1345" t="str">
            <v>D</v>
          </cell>
          <cell r="D1345" t="str">
            <v>10mlx10支</v>
          </cell>
          <cell r="E1345" t="str">
            <v>盒</v>
          </cell>
          <cell r="F1345">
            <v>4</v>
          </cell>
          <cell r="G1345" t="str">
            <v>合格</v>
          </cell>
          <cell r="H1345">
            <v>72.8</v>
          </cell>
          <cell r="I1345" t="str">
            <v>ASBNY1814</v>
          </cell>
          <cell r="J1345" t="str">
            <v>吉林敖东延边药业股份有限公司</v>
          </cell>
          <cell r="K1345" t="str">
            <v> </v>
          </cell>
        </row>
        <row r="1346">
          <cell r="A1346">
            <v>8302</v>
          </cell>
          <cell r="B1346" t="str">
            <v>84消毒液</v>
          </cell>
          <cell r="C1346" t="str">
            <v>D</v>
          </cell>
          <cell r="D1346" t="str">
            <v>450ml</v>
          </cell>
          <cell r="E1346" t="str">
            <v>瓶</v>
          </cell>
          <cell r="F1346">
            <v>2</v>
          </cell>
          <cell r="G1346" t="str">
            <v>合格</v>
          </cell>
          <cell r="H1346">
            <v>5.5</v>
          </cell>
          <cell r="I1346" t="str">
            <v>84XDY8302</v>
          </cell>
          <cell r="J1346" t="str">
            <v>成都中光洗消剂有限公司(原:成都洗消剂厂)</v>
          </cell>
          <cell r="K1346" t="str">
            <v> </v>
          </cell>
        </row>
        <row r="1347">
          <cell r="A1347">
            <v>9688</v>
          </cell>
          <cell r="B1347" t="str">
            <v>黄芪颗粒</v>
          </cell>
          <cell r="C1347" t="str">
            <v>D</v>
          </cell>
          <cell r="D1347" t="str">
            <v>15gx10袋</v>
          </cell>
          <cell r="E1347" t="str">
            <v>盒</v>
          </cell>
          <cell r="F1347">
            <v>2</v>
          </cell>
          <cell r="G1347" t="str">
            <v>合格</v>
          </cell>
          <cell r="H1347">
            <v>33</v>
          </cell>
          <cell r="I1347" t="str">
            <v>HQKL9688</v>
          </cell>
          <cell r="J1347" t="str">
            <v>贵州汉方制药有限公司</v>
          </cell>
          <cell r="K1347" t="str">
            <v> </v>
          </cell>
        </row>
        <row r="1348">
          <cell r="A1348">
            <v>67843</v>
          </cell>
          <cell r="B1348" t="str">
            <v>病人移动辅助设备</v>
          </cell>
          <cell r="C1348" t="str">
            <v>D</v>
          </cell>
          <cell r="D1348" t="str">
            <v>YU871手杖型</v>
          </cell>
          <cell r="E1348" t="str">
            <v>支</v>
          </cell>
          <cell r="F1348">
            <v>1</v>
          </cell>
          <cell r="G1348" t="str">
            <v>合格</v>
          </cell>
          <cell r="H1348">
            <v>63.7</v>
          </cell>
          <cell r="I1348" t="str">
            <v>BRYDFZSB</v>
          </cell>
          <cell r="J1348" t="str">
            <v>江苏鱼跃医疗设备股份有限公司</v>
          </cell>
          <cell r="K1348" t="str">
            <v> </v>
          </cell>
        </row>
        <row r="1349">
          <cell r="A1349">
            <v>66522</v>
          </cell>
          <cell r="B1349" t="str">
            <v>听诊器
</v>
          </cell>
          <cell r="C1349" t="str">
            <v>D</v>
          </cell>
          <cell r="D1349" t="str">
            <v>双用(全铜听头)
</v>
          </cell>
          <cell r="E1349" t="str">
            <v>付</v>
          </cell>
          <cell r="F1349">
            <v>2</v>
          </cell>
          <cell r="G1349" t="str">
            <v>合格</v>
          </cell>
          <cell r="H1349">
            <v>50.4</v>
          </cell>
          <cell r="I1349" t="str">
            <v>TZQ66522</v>
          </cell>
          <cell r="J1349" t="str">
            <v>江苏鱼跃医疗设备股份有限公司</v>
          </cell>
          <cell r="K1349" t="str">
            <v> </v>
          </cell>
        </row>
        <row r="1350">
          <cell r="A1350">
            <v>34289</v>
          </cell>
          <cell r="B1350" t="str">
            <v>颈椎牵引器</v>
          </cell>
          <cell r="C1350" t="str">
            <v>D</v>
          </cell>
          <cell r="D1350" t="str">
            <v>B型</v>
          </cell>
          <cell r="E1350" t="str">
            <v>只</v>
          </cell>
          <cell r="F1350">
            <v>1</v>
          </cell>
          <cell r="G1350" t="str">
            <v>合格</v>
          </cell>
          <cell r="H1350">
            <v>68.6</v>
          </cell>
          <cell r="I1350" t="str">
            <v>JZQYQ34289</v>
          </cell>
          <cell r="J1350" t="str">
            <v>江苏鱼跃医疗设备股份有限公司</v>
          </cell>
          <cell r="K1350" t="str">
            <v> </v>
          </cell>
        </row>
        <row r="1351">
          <cell r="A1351">
            <v>8482</v>
          </cell>
          <cell r="B1351" t="str">
            <v>十味龙胆花颗粒</v>
          </cell>
          <cell r="C1351" t="str">
            <v>D</v>
          </cell>
          <cell r="D1351" t="str">
            <v>3gx6袋</v>
          </cell>
          <cell r="E1351" t="str">
            <v>盒</v>
          </cell>
          <cell r="F1351">
            <v>5</v>
          </cell>
          <cell r="G1351" t="str">
            <v>合格</v>
          </cell>
          <cell r="H1351">
            <v>69</v>
          </cell>
          <cell r="I1351" t="str">
            <v>SWLDHKL8482</v>
          </cell>
          <cell r="J1351" t="str">
            <v>西藏藏药集团股份有限公司</v>
          </cell>
          <cell r="K1351" t="str">
            <v> </v>
          </cell>
        </row>
        <row r="1352">
          <cell r="A1352">
            <v>148955</v>
          </cell>
          <cell r="B1352" t="str">
            <v>定坤丹</v>
          </cell>
          <cell r="C1352" t="str">
            <v>A</v>
          </cell>
          <cell r="D1352" t="str">
            <v>7gx4瓶（水蜜丸）</v>
          </cell>
          <cell r="E1352" t="str">
            <v>盒</v>
          </cell>
          <cell r="F1352">
            <v>10</v>
          </cell>
          <cell r="G1352" t="str">
            <v>合格</v>
          </cell>
          <cell r="H1352">
            <v>1196.3</v>
          </cell>
          <cell r="I1352" t="str">
            <v>DKD148955</v>
          </cell>
          <cell r="J1352" t="str">
            <v>山西广誉远国药有限公司</v>
          </cell>
          <cell r="K1352" t="str">
            <v> </v>
          </cell>
        </row>
        <row r="1353">
          <cell r="A1353">
            <v>64805</v>
          </cell>
          <cell r="B1353" t="str">
            <v>安儿宁颗粒</v>
          </cell>
          <cell r="C1353" t="str">
            <v>D</v>
          </cell>
          <cell r="D1353" t="str">
            <v>3gx9袋</v>
          </cell>
          <cell r="E1353" t="str">
            <v>盒</v>
          </cell>
          <cell r="F1353">
            <v>4</v>
          </cell>
          <cell r="G1353" t="str">
            <v>合格</v>
          </cell>
          <cell r="H1353">
            <v>64</v>
          </cell>
          <cell r="I1353" t="str">
            <v>AENKL64805</v>
          </cell>
          <cell r="J1353" t="str">
            <v>青海金诃藏药药业股份有限公司</v>
          </cell>
          <cell r="K1353" t="str">
            <v> </v>
          </cell>
        </row>
        <row r="1354">
          <cell r="A1354">
            <v>18469</v>
          </cell>
          <cell r="B1354" t="str">
            <v>斧标驱风油</v>
          </cell>
          <cell r="C1354" t="str">
            <v>D</v>
          </cell>
          <cell r="D1354" t="str">
            <v>3ml</v>
          </cell>
          <cell r="E1354" t="str">
            <v>瓶</v>
          </cell>
          <cell r="F1354">
            <v>2</v>
          </cell>
          <cell r="G1354" t="str">
            <v>合格</v>
          </cell>
          <cell r="H1354">
            <v>6.16</v>
          </cell>
          <cell r="I1354" t="str">
            <v>FBQFY18469</v>
          </cell>
          <cell r="J1354" t="str">
            <v>梁介福(广东)药业有限公司</v>
          </cell>
          <cell r="K1354" t="str">
            <v> </v>
          </cell>
        </row>
        <row r="1355">
          <cell r="A1355">
            <v>84205</v>
          </cell>
          <cell r="B1355" t="str">
            <v>斧标正红花油</v>
          </cell>
          <cell r="C1355" t="str">
            <v>D</v>
          </cell>
          <cell r="D1355" t="str">
            <v>35ml</v>
          </cell>
          <cell r="E1355" t="str">
            <v>瓶</v>
          </cell>
          <cell r="F1355">
            <v>5</v>
          </cell>
          <cell r="G1355" t="str">
            <v>合格</v>
          </cell>
          <cell r="H1355">
            <v>42</v>
          </cell>
          <cell r="I1355" t="str">
            <v>FBZHHY84205</v>
          </cell>
          <cell r="J1355" t="str">
            <v>梁介福(广东)药业有限公司</v>
          </cell>
          <cell r="K1355" t="str">
            <v> </v>
          </cell>
        </row>
        <row r="1356">
          <cell r="A1356">
            <v>56711</v>
          </cell>
          <cell r="B1356" t="str">
            <v>当归苦参丸</v>
          </cell>
          <cell r="C1356" t="str">
            <v>D</v>
          </cell>
          <cell r="D1356" t="str">
            <v>6gx6瓶</v>
          </cell>
          <cell r="E1356" t="str">
            <v>盒</v>
          </cell>
          <cell r="F1356">
            <v>5</v>
          </cell>
          <cell r="G1356" t="str">
            <v>合格</v>
          </cell>
          <cell r="H1356">
            <v>59.6</v>
          </cell>
          <cell r="I1356" t="str">
            <v>DGKSW56711</v>
          </cell>
          <cell r="J1356" t="str">
            <v>北京同仁堂科技发展股份有限公司制药厂</v>
          </cell>
          <cell r="K1356" t="str">
            <v> </v>
          </cell>
        </row>
        <row r="1357">
          <cell r="A1357">
            <v>72966</v>
          </cell>
          <cell r="B1357" t="str">
            <v>加巴喷丁胶囊(派汀)</v>
          </cell>
          <cell r="C1357" t="str">
            <v>D</v>
          </cell>
          <cell r="D1357" t="str">
            <v>0.1gx10粒x5板</v>
          </cell>
          <cell r="E1357" t="str">
            <v>盒</v>
          </cell>
          <cell r="F1357">
            <v>5</v>
          </cell>
          <cell r="G1357" t="str">
            <v>合格</v>
          </cell>
          <cell r="H1357">
            <v>117.5</v>
          </cell>
          <cell r="I1357" t="str">
            <v>JBPDJNPT72966</v>
          </cell>
          <cell r="J1357" t="str">
            <v>江苏恒瑞医药股份有限公司</v>
          </cell>
          <cell r="K1357" t="str">
            <v> </v>
          </cell>
        </row>
        <row r="1358">
          <cell r="A1358">
            <v>58607</v>
          </cell>
          <cell r="B1358" t="str">
            <v>硝苯地平缓释片(Ⅱ)(欣盖达)</v>
          </cell>
          <cell r="C1358" t="str">
            <v>D</v>
          </cell>
          <cell r="D1358" t="str">
            <v>20mgx30片</v>
          </cell>
          <cell r="E1358" t="str">
            <v>瓶</v>
          </cell>
          <cell r="F1358">
            <v>5</v>
          </cell>
          <cell r="G1358" t="str">
            <v>合格</v>
          </cell>
          <cell r="H1358">
            <v>35</v>
          </cell>
          <cell r="I1358" t="str">
            <v>XBDPHSP</v>
          </cell>
          <cell r="J1358" t="str">
            <v>烟台鲁银药业有限公司</v>
          </cell>
          <cell r="K1358" t="str">
            <v> </v>
          </cell>
        </row>
        <row r="1359">
          <cell r="A1359">
            <v>66158</v>
          </cell>
          <cell r="B1359" t="str">
            <v>曲安奈德鼻喷雾剂(毕诺)</v>
          </cell>
          <cell r="C1359" t="str">
            <v>D</v>
          </cell>
          <cell r="D1359" t="str">
            <v>240揿</v>
          </cell>
          <cell r="E1359" t="str">
            <v>支</v>
          </cell>
          <cell r="F1359">
            <v>2</v>
          </cell>
          <cell r="G1359" t="str">
            <v>合格</v>
          </cell>
          <cell r="H1359">
            <v>35.4</v>
          </cell>
          <cell r="I1359" t="str">
            <v>QANDBPWJBN66158</v>
          </cell>
          <cell r="J1359" t="str">
            <v>昆明源瑞制药有限公司</v>
          </cell>
          <cell r="K1359" t="str">
            <v> </v>
          </cell>
        </row>
        <row r="1360">
          <cell r="A1360">
            <v>134790</v>
          </cell>
          <cell r="B1360" t="str">
            <v>医用电子体温计</v>
          </cell>
          <cell r="C1360" t="str">
            <v>D</v>
          </cell>
          <cell r="D1360" t="str">
            <v>TDB-2 快速</v>
          </cell>
          <cell r="E1360" t="str">
            <v>支</v>
          </cell>
          <cell r="F1360">
            <v>3</v>
          </cell>
          <cell r="G1360" t="str">
            <v>合格</v>
          </cell>
          <cell r="H1360">
            <v>48</v>
          </cell>
          <cell r="I1360" t="str">
            <v>YYDZTWJ134790</v>
          </cell>
          <cell r="J1360" t="str">
            <v>东阿阿胶阿华医疗器械有限公司</v>
          </cell>
          <cell r="K1360" t="str">
            <v> </v>
          </cell>
        </row>
        <row r="1361">
          <cell r="A1361">
            <v>160032</v>
          </cell>
          <cell r="B1361" t="str">
            <v>妥布霉素滴眼液</v>
          </cell>
        </row>
        <row r="1361">
          <cell r="D1361" t="str">
            <v>5ml:15mg</v>
          </cell>
          <cell r="E1361" t="str">
            <v>盒</v>
          </cell>
          <cell r="F1361">
            <v>5</v>
          </cell>
          <cell r="G1361" t="str">
            <v>合格</v>
          </cell>
          <cell r="H1361">
            <v>40</v>
          </cell>
          <cell r="I1361" t="str">
            <v>TBMSDYY160032</v>
          </cell>
          <cell r="J1361" t="str">
            <v>永光制药有限公司</v>
          </cell>
          <cell r="K1361" t="str">
            <v> </v>
          </cell>
        </row>
        <row r="1362">
          <cell r="A1362">
            <v>154883</v>
          </cell>
          <cell r="B1362" t="str">
            <v>富马酸比索洛尔片</v>
          </cell>
        </row>
        <row r="1362">
          <cell r="D1362" t="str">
            <v>5mgx9片x2板</v>
          </cell>
          <cell r="E1362" t="str">
            <v>盒</v>
          </cell>
          <cell r="F1362">
            <v>3</v>
          </cell>
          <cell r="G1362" t="str">
            <v>合格</v>
          </cell>
          <cell r="H1362">
            <v>63</v>
          </cell>
          <cell r="I1362" t="str">
            <v>FMSBSLEP154883</v>
          </cell>
          <cell r="J1362" t="str">
            <v>北京华素制药股份有限公司(原：北京四环医药)</v>
          </cell>
          <cell r="K1362" t="str">
            <v> </v>
          </cell>
        </row>
        <row r="1363">
          <cell r="A1363">
            <v>141227</v>
          </cell>
          <cell r="B1363" t="str">
            <v>华素愈创黏膜优效修复牙膏</v>
          </cell>
        </row>
        <row r="1363">
          <cell r="D1363" t="str">
            <v>80g</v>
          </cell>
          <cell r="E1363" t="str">
            <v>支</v>
          </cell>
          <cell r="F1363">
            <v>3</v>
          </cell>
          <cell r="G1363" t="str">
            <v>合格</v>
          </cell>
          <cell r="H1363">
            <v>36</v>
          </cell>
          <cell r="I1363" t="str">
            <v>HSYCNMYXXFYG141227</v>
          </cell>
          <cell r="J1363" t="str">
            <v>北京华素制药股份有限公司(原：北京四环医药)</v>
          </cell>
          <cell r="K1363" t="str">
            <v> </v>
          </cell>
        </row>
        <row r="1364">
          <cell r="A1364">
            <v>97851</v>
          </cell>
          <cell r="B1364" t="str">
            <v>复方片仔癀含片</v>
          </cell>
          <cell r="C1364" t="str">
            <v>D</v>
          </cell>
          <cell r="D1364" t="str">
            <v>0.5gx24片(薄膜衣)</v>
          </cell>
          <cell r="E1364" t="str">
            <v>盒</v>
          </cell>
          <cell r="F1364">
            <v>4</v>
          </cell>
          <cell r="G1364" t="str">
            <v>合格</v>
          </cell>
          <cell r="H1364">
            <v>63.2</v>
          </cell>
          <cell r="I1364" t="str">
            <v>FFPZHHP97851</v>
          </cell>
          <cell r="J1364" t="str">
            <v>漳州片仔癀药业股份有限公司</v>
          </cell>
          <cell r="K1364" t="str">
            <v> </v>
          </cell>
        </row>
        <row r="1365">
          <cell r="A1365">
            <v>124085</v>
          </cell>
          <cell r="B1365" t="str">
            <v>复方片仔癀痔疮软膏</v>
          </cell>
          <cell r="C1365" t="str">
            <v>D</v>
          </cell>
          <cell r="D1365" t="str">
            <v>10g</v>
          </cell>
          <cell r="E1365" t="str">
            <v>盒</v>
          </cell>
          <cell r="F1365">
            <v>3</v>
          </cell>
          <cell r="G1365" t="str">
            <v>合格</v>
          </cell>
          <cell r="H1365">
            <v>89.7</v>
          </cell>
          <cell r="I1365" t="str">
            <v>FFPZHZCRG124085</v>
          </cell>
          <cell r="J1365" t="str">
            <v>漳州片仔癀药业股份有限公司</v>
          </cell>
          <cell r="K1365" t="str">
            <v> </v>
          </cell>
        </row>
        <row r="1366">
          <cell r="A1366">
            <v>134167</v>
          </cell>
          <cell r="B1366" t="str">
            <v>蒲地蓝消炎口服液</v>
          </cell>
          <cell r="C1366" t="str">
            <v>D</v>
          </cell>
          <cell r="D1366" t="str">
            <v>10mlx10支</v>
          </cell>
          <cell r="E1366" t="str">
            <v>盒</v>
          </cell>
          <cell r="F1366">
            <v>9</v>
          </cell>
          <cell r="G1366" t="str">
            <v>合格</v>
          </cell>
          <cell r="H1366">
            <v>337.5</v>
          </cell>
          <cell r="I1366" t="str">
            <v>PDLXYKFY134167</v>
          </cell>
          <cell r="J1366" t="str">
            <v>江苏济川制药有限公司</v>
          </cell>
          <cell r="K1366" t="str">
            <v> </v>
          </cell>
        </row>
        <row r="1367">
          <cell r="A1367">
            <v>6943</v>
          </cell>
          <cell r="B1367" t="str">
            <v>补肾防喘片</v>
          </cell>
          <cell r="C1367" t="str">
            <v>T1</v>
          </cell>
          <cell r="D1367" t="str">
            <v>100片</v>
          </cell>
          <cell r="E1367" t="str">
            <v>瓶</v>
          </cell>
          <cell r="F1367">
            <v>5</v>
          </cell>
          <cell r="G1367" t="str">
            <v>合格</v>
          </cell>
          <cell r="H1367">
            <v>45</v>
          </cell>
          <cell r="I1367" t="str">
            <v>BSFCP6943</v>
          </cell>
          <cell r="J1367" t="str">
            <v>太极集团重庆涪陵制药厂有限公司</v>
          </cell>
          <cell r="K1367" t="str">
            <v> </v>
          </cell>
        </row>
        <row r="1368">
          <cell r="A1368">
            <v>104876</v>
          </cell>
          <cell r="B1368" t="str">
            <v>急支糖浆</v>
          </cell>
          <cell r="C1368" t="str">
            <v>T1</v>
          </cell>
          <cell r="D1368" t="str">
            <v>300ml</v>
          </cell>
          <cell r="E1368" t="str">
            <v>瓶</v>
          </cell>
          <cell r="F1368">
            <v>5</v>
          </cell>
          <cell r="G1368" t="str">
            <v>合格</v>
          </cell>
          <cell r="H1368">
            <v>107.5</v>
          </cell>
          <cell r="I1368" t="str">
            <v>JZTJ104876</v>
          </cell>
          <cell r="J1368" t="str">
            <v>太极集团重庆涪陵制药厂有限公司</v>
          </cell>
          <cell r="K1368" t="str">
            <v> </v>
          </cell>
        </row>
        <row r="1369">
          <cell r="A1369">
            <v>16127</v>
          </cell>
          <cell r="B1369" t="str">
            <v>复方庆大霉素膜(口腔溃痛药膜)</v>
          </cell>
          <cell r="C1369" t="str">
            <v>D</v>
          </cell>
          <cell r="D1369" t="str">
            <v>6片</v>
          </cell>
          <cell r="E1369" t="str">
            <v>盒</v>
          </cell>
          <cell r="F1369">
            <v>2</v>
          </cell>
          <cell r="G1369" t="str">
            <v>合格</v>
          </cell>
          <cell r="H1369">
            <v>19</v>
          </cell>
          <cell r="I1369" t="str">
            <v>FFQDMSM16127</v>
          </cell>
          <cell r="J1369" t="str">
            <v>厦门金日制药有限公司</v>
          </cell>
          <cell r="K1369" t="str">
            <v> </v>
          </cell>
        </row>
        <row r="1370">
          <cell r="A1370">
            <v>47627</v>
          </cell>
          <cell r="B1370" t="str">
            <v>骨化三醇软胶囊(盖三淳)</v>
          </cell>
          <cell r="C1370" t="str">
            <v>D</v>
          </cell>
          <cell r="D1370" t="str">
            <v>0.25ugx10粒</v>
          </cell>
          <cell r="E1370" t="str">
            <v>盒</v>
          </cell>
          <cell r="F1370">
            <v>3</v>
          </cell>
          <cell r="G1370" t="str">
            <v>合格</v>
          </cell>
          <cell r="H1370">
            <v>102</v>
          </cell>
          <cell r="I1370" t="str">
            <v>GHSCRJN</v>
          </cell>
          <cell r="J1370" t="str">
            <v>青岛正大海尔制药有限公司(原青岛海尔药业有限公司)</v>
          </cell>
          <cell r="K1370" t="str">
            <v> </v>
          </cell>
        </row>
        <row r="1371">
          <cell r="A1371">
            <v>11122</v>
          </cell>
          <cell r="B1371" t="str">
            <v>卡马西平片</v>
          </cell>
          <cell r="C1371" t="str">
            <v>D</v>
          </cell>
          <cell r="D1371" t="str">
            <v>0.1gx100片</v>
          </cell>
          <cell r="E1371" t="str">
            <v>瓶</v>
          </cell>
          <cell r="F1371">
            <v>2</v>
          </cell>
          <cell r="G1371" t="str">
            <v>合格</v>
          </cell>
          <cell r="H1371">
            <v>28</v>
          </cell>
          <cell r="I1371" t="str">
            <v>KMXPP11122</v>
          </cell>
          <cell r="J1371" t="str">
            <v>上海复旦复华药业有限公司</v>
          </cell>
          <cell r="K1371" t="str">
            <v> </v>
          </cell>
        </row>
        <row r="1372">
          <cell r="A1372">
            <v>48479</v>
          </cell>
          <cell r="B1372" t="str">
            <v>盐酸二甲双胍缓释片</v>
          </cell>
          <cell r="C1372" t="str">
            <v>D</v>
          </cell>
          <cell r="D1372" t="str">
            <v>0.5gx10片x2板(薄膜衣)</v>
          </cell>
          <cell r="E1372" t="str">
            <v>盒</v>
          </cell>
          <cell r="F1372">
            <v>5</v>
          </cell>
          <cell r="G1372" t="str">
            <v>合格</v>
          </cell>
          <cell r="H1372">
            <v>49</v>
          </cell>
          <cell r="I1372" t="str">
            <v>YSEJSGHSP48479</v>
          </cell>
          <cell r="J1372" t="str">
            <v>成都恒瑞制药有限公司</v>
          </cell>
          <cell r="K1372" t="str">
            <v> </v>
          </cell>
        </row>
        <row r="1373">
          <cell r="A1373">
            <v>11654</v>
          </cell>
          <cell r="B1373" t="str">
            <v>血塞通片</v>
          </cell>
          <cell r="C1373" t="str">
            <v>D</v>
          </cell>
          <cell r="D1373" t="str">
            <v>50mgx20片</v>
          </cell>
          <cell r="E1373" t="str">
            <v>盒</v>
          </cell>
          <cell r="F1373">
            <v>2</v>
          </cell>
          <cell r="G1373" t="str">
            <v>合格</v>
          </cell>
          <cell r="H1373">
            <v>21.4</v>
          </cell>
          <cell r="I1373" t="str">
            <v>XSTP11654</v>
          </cell>
          <cell r="J1373" t="str">
            <v>云南特安呐制药股份有限公司</v>
          </cell>
          <cell r="K1373" t="str">
            <v> </v>
          </cell>
        </row>
        <row r="1374">
          <cell r="A1374">
            <v>105172</v>
          </cell>
          <cell r="B1374" t="str">
            <v>小金胶囊</v>
          </cell>
        </row>
        <row r="1374">
          <cell r="D1374" t="str">
            <v>0.3gx8粒x2板</v>
          </cell>
          <cell r="E1374" t="str">
            <v>盒</v>
          </cell>
          <cell r="F1374">
            <v>5</v>
          </cell>
          <cell r="G1374" t="str">
            <v>合格</v>
          </cell>
          <cell r="H1374">
            <v>140</v>
          </cell>
          <cell r="I1374" t="str">
            <v>XJJN105172</v>
          </cell>
          <cell r="J1374" t="str">
            <v>四川省天基生物药业有限公司</v>
          </cell>
          <cell r="K1374" t="str">
            <v> </v>
          </cell>
        </row>
        <row r="1375">
          <cell r="A1375">
            <v>13602</v>
          </cell>
          <cell r="B1375" t="str">
            <v>双氯芬酸钠双释放肠溶胶囊(戴芬)</v>
          </cell>
          <cell r="C1375" t="str">
            <v>D</v>
          </cell>
          <cell r="D1375" t="str">
            <v>75mgx10粒</v>
          </cell>
          <cell r="E1375" t="str">
            <v>盒</v>
          </cell>
          <cell r="F1375">
            <v>5</v>
          </cell>
          <cell r="G1375" t="str">
            <v>合格</v>
          </cell>
          <cell r="H1375">
            <v>96.6</v>
          </cell>
          <cell r="I1375" t="str">
            <v>SLFSNSSFCJJND13602</v>
          </cell>
          <cell r="J1375" t="str">
            <v>德国拜耳药业有限公司</v>
          </cell>
          <cell r="K1375" t="str">
            <v> </v>
          </cell>
        </row>
        <row r="1376">
          <cell r="A1376">
            <v>4077</v>
          </cell>
          <cell r="B1376" t="str">
            <v>拉米夫定片(贺普丁片)</v>
          </cell>
          <cell r="C1376" t="str">
            <v>D</v>
          </cell>
          <cell r="D1376" t="str">
            <v>0.1gx14片</v>
          </cell>
          <cell r="E1376" t="str">
            <v>盒</v>
          </cell>
          <cell r="F1376">
            <v>2</v>
          </cell>
          <cell r="G1376" t="str">
            <v>合格</v>
          </cell>
          <cell r="H1376">
            <v>318</v>
          </cell>
          <cell r="I1376" t="str">
            <v>LMFDPHPDP4077</v>
          </cell>
          <cell r="J1376" t="str">
            <v>葛兰素史克制药(苏州)有限公司</v>
          </cell>
          <cell r="K1376" t="str">
            <v> </v>
          </cell>
        </row>
        <row r="1377">
          <cell r="A1377">
            <v>62207</v>
          </cell>
          <cell r="B1377" t="str">
            <v>夏枯草口服液</v>
          </cell>
          <cell r="C1377" t="str">
            <v>D</v>
          </cell>
          <cell r="D1377" t="str">
            <v>10mlx12支(无蔗糖)</v>
          </cell>
          <cell r="E1377" t="str">
            <v>瓶</v>
          </cell>
          <cell r="F1377">
            <v>2</v>
          </cell>
          <cell r="G1377" t="str">
            <v>合格</v>
          </cell>
          <cell r="H1377">
            <v>49</v>
          </cell>
          <cell r="I1377" t="str">
            <v>XKCKFY62207</v>
          </cell>
          <cell r="J1377" t="str">
            <v>贵阳新天制药公司</v>
          </cell>
          <cell r="K1377" t="str">
            <v> </v>
          </cell>
        </row>
        <row r="1378">
          <cell r="A1378">
            <v>15760</v>
          </cell>
          <cell r="B1378" t="str">
            <v>脑心舒口服液</v>
          </cell>
          <cell r="C1378" t="str">
            <v>D</v>
          </cell>
          <cell r="D1378" t="str">
            <v>10mlx10</v>
          </cell>
          <cell r="E1378" t="str">
            <v>盒</v>
          </cell>
          <cell r="F1378">
            <v>5</v>
          </cell>
          <cell r="G1378" t="str">
            <v>合格</v>
          </cell>
          <cell r="H1378">
            <v>12</v>
          </cell>
          <cell r="I1378" t="str">
            <v>NXSKFY15760</v>
          </cell>
          <cell r="J1378" t="str">
            <v>湖北济安堂药业有限公司</v>
          </cell>
          <cell r="K1378" t="str">
            <v> </v>
          </cell>
        </row>
        <row r="1379">
          <cell r="A1379">
            <v>153881</v>
          </cell>
          <cell r="B1379" t="str">
            <v>猴耳环消炎颗粒</v>
          </cell>
        </row>
        <row r="1379">
          <cell r="D1379" t="str">
            <v>5gx9袋</v>
          </cell>
          <cell r="E1379" t="str">
            <v>盒</v>
          </cell>
          <cell r="F1379">
            <v>2</v>
          </cell>
          <cell r="G1379" t="str">
            <v>合格</v>
          </cell>
          <cell r="H1379">
            <v>29</v>
          </cell>
          <cell r="I1379" t="str">
            <v>HEHXYKL153881</v>
          </cell>
          <cell r="J1379" t="str">
            <v>广州莱泰制药有限公司</v>
          </cell>
          <cell r="K1379" t="str">
            <v> </v>
          </cell>
        </row>
        <row r="1380">
          <cell r="A1380">
            <v>53948</v>
          </cell>
          <cell r="B1380" t="str">
            <v>硫酸羟氯喹片</v>
          </cell>
          <cell r="C1380" t="str">
            <v>D</v>
          </cell>
          <cell r="D1380" t="str">
            <v>0.1gx14片</v>
          </cell>
          <cell r="E1380" t="str">
            <v>盒</v>
          </cell>
          <cell r="F1380">
            <v>4</v>
          </cell>
          <cell r="G1380" t="str">
            <v>合格</v>
          </cell>
          <cell r="H1380">
            <v>98</v>
          </cell>
          <cell r="I1380" t="str">
            <v>LSQLKP</v>
          </cell>
          <cell r="J1380" t="str">
            <v>上海中西制药有限公司</v>
          </cell>
          <cell r="K1380" t="str">
            <v> </v>
          </cell>
        </row>
        <row r="1381">
          <cell r="A1381">
            <v>27176</v>
          </cell>
          <cell r="B1381" t="str">
            <v>元胡止痛片</v>
          </cell>
          <cell r="C1381" t="str">
            <v>D</v>
          </cell>
          <cell r="D1381" t="str">
            <v>0.25gx100片(薄膜衣)</v>
          </cell>
          <cell r="E1381" t="str">
            <v>瓶</v>
          </cell>
          <cell r="F1381">
            <v>5</v>
          </cell>
          <cell r="G1381" t="str">
            <v>合格</v>
          </cell>
          <cell r="H1381">
            <v>14</v>
          </cell>
          <cell r="I1381" t="str">
            <v>YHZTP27176</v>
          </cell>
          <cell r="J1381" t="str">
            <v>重庆东方药业股份有限公司</v>
          </cell>
          <cell r="K1381" t="str">
            <v> </v>
          </cell>
        </row>
        <row r="1382">
          <cell r="A1382">
            <v>28215</v>
          </cell>
          <cell r="B1382" t="str">
            <v>复方陈香胃片</v>
          </cell>
          <cell r="C1382" t="str">
            <v>D</v>
          </cell>
          <cell r="D1382" t="str">
            <v>0.28gx48片</v>
          </cell>
          <cell r="E1382" t="str">
            <v>盒</v>
          </cell>
          <cell r="F1382">
            <v>1</v>
          </cell>
          <cell r="G1382" t="str">
            <v>合格</v>
          </cell>
          <cell r="H1382">
            <v>3.8</v>
          </cell>
          <cell r="I1382" t="str">
            <v>FFCXWP28215</v>
          </cell>
          <cell r="J1382" t="str">
            <v>江西天施康中药股份有限公司</v>
          </cell>
          <cell r="K1382" t="str">
            <v> </v>
          </cell>
        </row>
        <row r="1383">
          <cell r="A1383">
            <v>39655</v>
          </cell>
          <cell r="B1383" t="str">
            <v>栀子金花丸</v>
          </cell>
          <cell r="C1383" t="str">
            <v>D</v>
          </cell>
          <cell r="D1383" t="str">
            <v>9gx6袋</v>
          </cell>
          <cell r="E1383" t="str">
            <v>盒</v>
          </cell>
          <cell r="F1383">
            <v>5</v>
          </cell>
          <cell r="G1383" t="str">
            <v>合格</v>
          </cell>
          <cell r="H1383">
            <v>22.5</v>
          </cell>
          <cell r="I1383" t="str">
            <v>ZZJHW39655</v>
          </cell>
          <cell r="J1383" t="str">
            <v>山东孔圣堂制药有限公司</v>
          </cell>
          <cell r="K1383" t="str">
            <v> </v>
          </cell>
        </row>
        <row r="1384">
          <cell r="A1384">
            <v>734</v>
          </cell>
          <cell r="B1384" t="str">
            <v>阿莫西林颗粒(再林)</v>
          </cell>
          <cell r="C1384" t="str">
            <v>C</v>
          </cell>
          <cell r="D1384" t="str">
            <v>125mgx18袋</v>
          </cell>
          <cell r="E1384" t="str">
            <v>盒</v>
          </cell>
          <cell r="F1384">
            <v>2</v>
          </cell>
          <cell r="G1384" t="str">
            <v>合格</v>
          </cell>
          <cell r="H1384">
            <v>17.5</v>
          </cell>
          <cell r="I1384" t="str">
            <v>AMXLKLZL734</v>
          </cell>
          <cell r="J1384" t="str">
            <v>先声药业有限公司(原：海南先声药业有限公司)</v>
          </cell>
          <cell r="K1384" t="str">
            <v> </v>
          </cell>
        </row>
        <row r="1385">
          <cell r="A1385">
            <v>73105</v>
          </cell>
          <cell r="B1385" t="str">
            <v>噻托溴铵粉吸入剂(吸入粉雾剂)</v>
          </cell>
          <cell r="C1385" t="str">
            <v>D</v>
          </cell>
          <cell r="D1385" t="str">
            <v>18微克x10粒</v>
          </cell>
          <cell r="E1385" t="str">
            <v>盒</v>
          </cell>
          <cell r="F1385">
            <v>2</v>
          </cell>
          <cell r="G1385" t="str">
            <v>合格</v>
          </cell>
          <cell r="H1385">
            <v>131.26</v>
          </cell>
          <cell r="I1385" t="str">
            <v>STXAF</v>
          </cell>
          <cell r="J1385" t="str">
            <v>江苏正大天晴制药有限公司</v>
          </cell>
          <cell r="K1385" t="str">
            <v> </v>
          </cell>
        </row>
        <row r="1386">
          <cell r="A1386">
            <v>159753</v>
          </cell>
          <cell r="B1386" t="str">
            <v>噻托溴铵粉雾剂</v>
          </cell>
        </row>
        <row r="1386">
          <cell r="D1386" t="str">
            <v>18μg(以噻托铵计)x30粒</v>
          </cell>
          <cell r="E1386" t="str">
            <v>盒</v>
          </cell>
          <cell r="F1386">
            <v>2</v>
          </cell>
          <cell r="G1386" t="str">
            <v>合格</v>
          </cell>
          <cell r="H1386">
            <v>382.84</v>
          </cell>
          <cell r="I1386" t="str">
            <v>STXAFWJ159753</v>
          </cell>
          <cell r="J1386" t="str">
            <v>江苏正大天晴制药有限公司</v>
          </cell>
          <cell r="K1386" t="str">
            <v> </v>
          </cell>
        </row>
        <row r="1387">
          <cell r="A1387">
            <v>36190</v>
          </cell>
          <cell r="B1387" t="str">
            <v>蕲艾沐浴膏(艾婴康)</v>
          </cell>
          <cell r="C1387" t="str">
            <v>D</v>
          </cell>
          <cell r="D1387" t="str">
            <v>200ml</v>
          </cell>
          <cell r="E1387" t="str">
            <v>瓶</v>
          </cell>
          <cell r="F1387">
            <v>5</v>
          </cell>
          <cell r="G1387" t="str">
            <v>合格</v>
          </cell>
          <cell r="H1387">
            <v>133</v>
          </cell>
          <cell r="I1387" t="str">
            <v>QAMYGAYK36190</v>
          </cell>
          <cell r="J1387" t="str">
            <v>李时珍医药集团有限公司</v>
          </cell>
          <cell r="K1387" t="str">
            <v> </v>
          </cell>
        </row>
        <row r="1388">
          <cell r="A1388">
            <v>114978</v>
          </cell>
          <cell r="B1388" t="str">
            <v>维生素AD滴剂(伊可新)</v>
          </cell>
          <cell r="C1388" t="str">
            <v>D</v>
          </cell>
          <cell r="D1388" t="str">
            <v>60粒(1岁以上)</v>
          </cell>
          <cell r="E1388" t="str">
            <v>盒</v>
          </cell>
          <cell r="F1388">
            <v>9</v>
          </cell>
          <cell r="G1388" t="str">
            <v>合格</v>
          </cell>
          <cell r="H1388">
            <v>443.07</v>
          </cell>
          <cell r="I1388" t="str">
            <v>WSSADDJ(YKX)</v>
          </cell>
          <cell r="J1388" t="str">
            <v>山东达因海洋生物制药股份有限公司</v>
          </cell>
          <cell r="K1388" t="str">
            <v> </v>
          </cell>
        </row>
        <row r="1389">
          <cell r="A1389">
            <v>165585</v>
          </cell>
          <cell r="B1389" t="str">
            <v>格列美脲片</v>
          </cell>
        </row>
        <row r="1389">
          <cell r="D1389" t="str">
            <v>2mgx36片</v>
          </cell>
          <cell r="E1389" t="str">
            <v>盒</v>
          </cell>
          <cell r="F1389">
            <v>3</v>
          </cell>
          <cell r="G1389" t="str">
            <v>合格</v>
          </cell>
          <cell r="H1389">
            <v>78</v>
          </cell>
          <cell r="I1389" t="str">
            <v>GLMNP165585</v>
          </cell>
          <cell r="J1389" t="str">
            <v>江苏万邦生化制药股份有限公司</v>
          </cell>
          <cell r="K1389" t="str">
            <v> </v>
          </cell>
        </row>
        <row r="1390">
          <cell r="A1390">
            <v>47482</v>
          </cell>
          <cell r="B1390" t="str">
            <v>活力清新爽身走珠液</v>
          </cell>
        </row>
        <row r="1390">
          <cell r="D1390" t="str">
            <v>50ml</v>
          </cell>
          <cell r="E1390" t="str">
            <v>支</v>
          </cell>
          <cell r="F1390">
            <v>3</v>
          </cell>
          <cell r="G1390" t="str">
            <v>合格</v>
          </cell>
          <cell r="H1390">
            <v>60.9</v>
          </cell>
          <cell r="I1390" t="str">
            <v>HLQXSSZZY47482</v>
          </cell>
          <cell r="J1390" t="str">
            <v>妮维雅(上海)有限公司</v>
          </cell>
          <cell r="K1390" t="str">
            <v> </v>
          </cell>
        </row>
        <row r="1391">
          <cell r="A1391">
            <v>137163</v>
          </cell>
          <cell r="B1391" t="str">
            <v>妮维雅男士水活多效洁面乳</v>
          </cell>
        </row>
        <row r="1391">
          <cell r="D1391" t="str">
            <v>100g</v>
          </cell>
          <cell r="E1391" t="str">
            <v>支</v>
          </cell>
          <cell r="F1391">
            <v>3</v>
          </cell>
          <cell r="G1391" t="str">
            <v>合格</v>
          </cell>
          <cell r="H1391">
            <v>60.9</v>
          </cell>
          <cell r="I1391" t="str">
            <v>NWYNSSHDXJMR137163</v>
          </cell>
          <cell r="J1391" t="str">
            <v>妮维雅(上海)有限公司</v>
          </cell>
          <cell r="K1391" t="str">
            <v> </v>
          </cell>
        </row>
        <row r="1392">
          <cell r="A1392">
            <v>14768</v>
          </cell>
          <cell r="B1392" t="str">
            <v>复方板蓝根颗粒</v>
          </cell>
          <cell r="C1392" t="str">
            <v>D</v>
          </cell>
          <cell r="D1392" t="str">
            <v>15gx20袋</v>
          </cell>
          <cell r="E1392" t="str">
            <v>袋</v>
          </cell>
          <cell r="F1392">
            <v>5</v>
          </cell>
          <cell r="G1392" t="str">
            <v>合格</v>
          </cell>
          <cell r="H1392">
            <v>25</v>
          </cell>
          <cell r="I1392" t="str">
            <v>FFBLGKL14768</v>
          </cell>
          <cell r="J1392" t="str">
            <v>四川逢春制药有限公司</v>
          </cell>
          <cell r="K1392" t="str">
            <v> </v>
          </cell>
        </row>
        <row r="1393">
          <cell r="A1393">
            <v>14572</v>
          </cell>
          <cell r="B1393" t="str">
            <v>夏桑菊颗粒</v>
          </cell>
          <cell r="C1393" t="str">
            <v>D</v>
          </cell>
          <cell r="D1393" t="str">
            <v>10gx20袋</v>
          </cell>
          <cell r="E1393" t="str">
            <v>包</v>
          </cell>
          <cell r="F1393">
            <v>5</v>
          </cell>
          <cell r="G1393" t="str">
            <v>合格</v>
          </cell>
          <cell r="H1393">
            <v>30</v>
          </cell>
          <cell r="I1393" t="str">
            <v>XSJKL14572</v>
          </cell>
          <cell r="J1393" t="str">
            <v>四川逢春制药有限公司</v>
          </cell>
          <cell r="K1393" t="str">
            <v> </v>
          </cell>
        </row>
        <row r="1394">
          <cell r="A1394">
            <v>14569</v>
          </cell>
          <cell r="B1394" t="str">
            <v>玄麦甘桔颗粒</v>
          </cell>
          <cell r="C1394" t="str">
            <v>D</v>
          </cell>
          <cell r="D1394" t="str">
            <v>10gx20袋</v>
          </cell>
          <cell r="E1394" t="str">
            <v>包</v>
          </cell>
          <cell r="F1394">
            <v>5</v>
          </cell>
          <cell r="G1394" t="str">
            <v>合格</v>
          </cell>
          <cell r="H1394">
            <v>25</v>
          </cell>
          <cell r="I1394" t="str">
            <v>XMGJKL14569</v>
          </cell>
          <cell r="J1394" t="str">
            <v>四川逢春制药有限公司</v>
          </cell>
          <cell r="K1394" t="str">
            <v> </v>
          </cell>
        </row>
        <row r="1395">
          <cell r="A1395">
            <v>23155</v>
          </cell>
          <cell r="B1395" t="str">
            <v>谷维素片</v>
          </cell>
        </row>
        <row r="1395">
          <cell r="D1395" t="str">
            <v>10mgx100片</v>
          </cell>
          <cell r="E1395" t="str">
            <v>瓶</v>
          </cell>
          <cell r="F1395">
            <v>4</v>
          </cell>
          <cell r="G1395" t="str">
            <v>合格</v>
          </cell>
          <cell r="H1395">
            <v>32.4</v>
          </cell>
          <cell r="I1395" t="str">
            <v>GWSP23155</v>
          </cell>
          <cell r="J1395" t="str">
            <v>海南制药厂有限公司制药一厂</v>
          </cell>
          <cell r="K1395" t="str">
            <v> </v>
          </cell>
        </row>
        <row r="1396">
          <cell r="A1396">
            <v>15803</v>
          </cell>
          <cell r="B1396" t="str">
            <v>央科藏域红天胶囊(原央科藏域牌红景天胶囊)</v>
          </cell>
          <cell r="C1396" t="str">
            <v>C</v>
          </cell>
          <cell r="D1396" t="str">
            <v>0.3gx24粒</v>
          </cell>
          <cell r="E1396" t="str">
            <v>盒</v>
          </cell>
          <cell r="F1396">
            <v>3</v>
          </cell>
          <cell r="G1396" t="str">
            <v>合格</v>
          </cell>
          <cell r="H1396">
            <v>52.8</v>
          </cell>
          <cell r="I1396" t="str">
            <v>YKCYHTJNYYKCYPHJTJN15803</v>
          </cell>
          <cell r="J1396" t="str">
            <v>西藏央科生物科技有限公司</v>
          </cell>
          <cell r="K1396" t="str">
            <v> </v>
          </cell>
        </row>
        <row r="1397">
          <cell r="A1397">
            <v>26264</v>
          </cell>
          <cell r="B1397" t="str">
            <v>胶体果胶铋胶囊</v>
          </cell>
          <cell r="C1397" t="str">
            <v>D</v>
          </cell>
          <cell r="D1397" t="str">
            <v>50mgx24粒</v>
          </cell>
          <cell r="E1397" t="str">
            <v>盒</v>
          </cell>
          <cell r="F1397">
            <v>5</v>
          </cell>
          <cell r="G1397" t="str">
            <v>合格</v>
          </cell>
          <cell r="H1397">
            <v>19</v>
          </cell>
          <cell r="I1397" t="str">
            <v>JTGJBJN26264</v>
          </cell>
          <cell r="J1397" t="str">
            <v>湖南华纳大药厂有限公司</v>
          </cell>
          <cell r="K1397" t="str">
            <v> </v>
          </cell>
        </row>
        <row r="1398">
          <cell r="A1398">
            <v>55099</v>
          </cell>
          <cell r="B1398" t="str">
            <v>兰索拉唑肠溶片</v>
          </cell>
          <cell r="C1398" t="str">
            <v>D</v>
          </cell>
          <cell r="D1398" t="str">
            <v>15mgx12片(肠溶片)</v>
          </cell>
          <cell r="E1398" t="str">
            <v>盒</v>
          </cell>
          <cell r="F1398">
            <v>3</v>
          </cell>
          <cell r="G1398" t="str">
            <v>合格</v>
          </cell>
          <cell r="H1398">
            <v>10.8</v>
          </cell>
          <cell r="I1398" t="str">
            <v>LSLZCRP</v>
          </cell>
          <cell r="J1398" t="str">
            <v>江苏康缘药业股份有限公司</v>
          </cell>
          <cell r="K1398" t="str">
            <v> </v>
          </cell>
        </row>
        <row r="1399">
          <cell r="A1399">
            <v>151282</v>
          </cell>
          <cell r="B1399" t="str">
            <v>罗汉果糖</v>
          </cell>
        </row>
        <row r="1399">
          <cell r="D1399" t="str">
            <v>2gx22粒(铁盒)</v>
          </cell>
          <cell r="E1399" t="str">
            <v>盒</v>
          </cell>
          <cell r="F1399">
            <v>5</v>
          </cell>
          <cell r="G1399" t="str">
            <v>合格</v>
          </cell>
          <cell r="H1399">
            <v>27.5</v>
          </cell>
          <cell r="I1399" t="str">
            <v>LHGT151282</v>
          </cell>
          <cell r="J1399" t="str">
            <v>江西草珊瑚药业有限公司</v>
          </cell>
          <cell r="K1399" t="str">
            <v> </v>
          </cell>
        </row>
        <row r="1400">
          <cell r="A1400">
            <v>52447</v>
          </cell>
          <cell r="B1400" t="str">
            <v>清好清畅胶囊(汤臣倍健)</v>
          </cell>
          <cell r="C1400" t="str">
            <v>A</v>
          </cell>
          <cell r="D1400" t="str">
            <v>400mgx60片</v>
          </cell>
          <cell r="E1400" t="str">
            <v>瓶</v>
          </cell>
          <cell r="F1400">
            <v>4</v>
          </cell>
          <cell r="G1400" t="str">
            <v>合格</v>
          </cell>
          <cell r="H1400">
            <v>196.84</v>
          </cell>
          <cell r="I1400" t="str">
            <v>QHQCJNTCBJ52447</v>
          </cell>
          <cell r="J1400" t="str">
            <v>广州市佰健生物工程有限公司</v>
          </cell>
          <cell r="K1400" t="str">
            <v> </v>
          </cell>
        </row>
        <row r="1401">
          <cell r="A1401">
            <v>2999</v>
          </cell>
          <cell r="B1401" t="str">
            <v>金刚藤糖浆</v>
          </cell>
          <cell r="C1401" t="str">
            <v>D</v>
          </cell>
          <cell r="D1401" t="str">
            <v>150ml</v>
          </cell>
          <cell r="E1401" t="str">
            <v>盒</v>
          </cell>
          <cell r="F1401">
            <v>2</v>
          </cell>
          <cell r="G1401" t="str">
            <v>合格</v>
          </cell>
          <cell r="H1401">
            <v>14.4</v>
          </cell>
          <cell r="I1401" t="str">
            <v>JGTTJ2999</v>
          </cell>
          <cell r="J1401" t="str">
            <v>湖北福人药业股份有限公司</v>
          </cell>
          <cell r="K1401" t="str">
            <v> </v>
          </cell>
        </row>
        <row r="1402">
          <cell r="A1402">
            <v>8267</v>
          </cell>
          <cell r="B1402" t="str">
            <v>金刚藤胶囊</v>
          </cell>
          <cell r="C1402" t="str">
            <v>D</v>
          </cell>
          <cell r="D1402" t="str">
            <v>0.5gx24粒</v>
          </cell>
          <cell r="E1402" t="str">
            <v>盒</v>
          </cell>
          <cell r="F1402">
            <v>5</v>
          </cell>
          <cell r="G1402" t="str">
            <v>合格</v>
          </cell>
          <cell r="H1402">
            <v>51</v>
          </cell>
          <cell r="I1402" t="str">
            <v>JGTJN8267</v>
          </cell>
          <cell r="J1402" t="str">
            <v>湖北福人药业股份有限公司</v>
          </cell>
          <cell r="K1402" t="str">
            <v> </v>
          </cell>
        </row>
        <row r="1403">
          <cell r="A1403">
            <v>35660</v>
          </cell>
          <cell r="B1403" t="str">
            <v>红霉素软膏</v>
          </cell>
          <cell r="C1403" t="str">
            <v>D</v>
          </cell>
          <cell r="D1403" t="str">
            <v>10g:1%</v>
          </cell>
          <cell r="E1403" t="str">
            <v>支</v>
          </cell>
          <cell r="F1403">
            <v>7</v>
          </cell>
          <cell r="G1403" t="str">
            <v>合格</v>
          </cell>
          <cell r="H1403">
            <v>8.05</v>
          </cell>
          <cell r="I1403" t="str">
            <v>HMSRG35660</v>
          </cell>
          <cell r="J1403" t="str">
            <v>马应龙药业集团股份有限公司</v>
          </cell>
          <cell r="K1403" t="str">
            <v> </v>
          </cell>
        </row>
        <row r="1404">
          <cell r="A1404">
            <v>142347</v>
          </cell>
          <cell r="B1404" t="str">
            <v>马应龙八宝黑眼圈眼贴膜</v>
          </cell>
          <cell r="C1404" t="str">
            <v>D</v>
          </cell>
          <cell r="D1404" t="str">
            <v>4.8g*8对</v>
          </cell>
          <cell r="E1404" t="str">
            <v>盒</v>
          </cell>
          <cell r="F1404">
            <v>2</v>
          </cell>
          <cell r="G1404" t="str">
            <v>合格</v>
          </cell>
          <cell r="H1404">
            <v>120</v>
          </cell>
          <cell r="I1404" t="str">
            <v>MYLBBHYQYTM142347</v>
          </cell>
          <cell r="J1404" t="str">
            <v>马应龙药业集团股份有限公司</v>
          </cell>
          <cell r="K1404" t="str">
            <v> </v>
          </cell>
        </row>
        <row r="1405">
          <cell r="A1405">
            <v>69804</v>
          </cell>
          <cell r="B1405" t="str">
            <v>尿素乳膏</v>
          </cell>
          <cell r="C1405" t="str">
            <v>D</v>
          </cell>
          <cell r="D1405" t="str">
            <v>10%:10g</v>
          </cell>
          <cell r="E1405" t="str">
            <v>支</v>
          </cell>
          <cell r="F1405">
            <v>4</v>
          </cell>
          <cell r="G1405" t="str">
            <v>合格</v>
          </cell>
          <cell r="H1405">
            <v>4.8</v>
          </cell>
          <cell r="I1405" t="str">
            <v>NSRG69804</v>
          </cell>
          <cell r="J1405" t="str">
            <v>马应龙药业集团股份有限公司</v>
          </cell>
          <cell r="K1405" t="str">
            <v> </v>
          </cell>
        </row>
        <row r="1406">
          <cell r="A1406">
            <v>135145</v>
          </cell>
          <cell r="B1406" t="str">
            <v>香菇菌多糖片
</v>
          </cell>
          <cell r="C1406" t="str">
            <v>D</v>
          </cell>
          <cell r="D1406" t="str">
            <v>10mg*12片</v>
          </cell>
          <cell r="E1406" t="str">
            <v>盒</v>
          </cell>
          <cell r="F1406">
            <v>2</v>
          </cell>
          <cell r="G1406" t="str">
            <v>合格</v>
          </cell>
          <cell r="H1406">
            <v>14.28</v>
          </cell>
          <cell r="I1406" t="str">
            <v>XGJDTP135145</v>
          </cell>
          <cell r="J1406" t="str">
            <v>湖北广仁药业有限公司(原：湖北吉达药业有限公司)</v>
          </cell>
          <cell r="K1406" t="str">
            <v> </v>
          </cell>
        </row>
        <row r="1407">
          <cell r="A1407">
            <v>66957</v>
          </cell>
          <cell r="B1407" t="str">
            <v>热淋清片</v>
          </cell>
          <cell r="C1407" t="str">
            <v>D</v>
          </cell>
          <cell r="D1407" t="str">
            <v>0.6gx12片x2板(薄膜衣)</v>
          </cell>
          <cell r="E1407" t="str">
            <v>盒</v>
          </cell>
          <cell r="F1407">
            <v>5</v>
          </cell>
          <cell r="G1407" t="str">
            <v>合格</v>
          </cell>
          <cell r="H1407">
            <v>23</v>
          </cell>
          <cell r="I1407" t="str">
            <v>RLQP66957</v>
          </cell>
          <cell r="J1407" t="str">
            <v>河南百年康鑫药业有限公司</v>
          </cell>
          <cell r="K1407" t="str">
            <v> </v>
          </cell>
        </row>
        <row r="1408">
          <cell r="A1408">
            <v>9341</v>
          </cell>
          <cell r="B1408" t="str">
            <v>木香顺气丸</v>
          </cell>
          <cell r="C1408" t="str">
            <v>D</v>
          </cell>
          <cell r="D1408" t="str">
            <v>6gx10袋</v>
          </cell>
          <cell r="E1408" t="str">
            <v>盒</v>
          </cell>
          <cell r="F1408">
            <v>2</v>
          </cell>
          <cell r="G1408" t="str">
            <v>合格</v>
          </cell>
          <cell r="H1408">
            <v>9.6</v>
          </cell>
          <cell r="I1408" t="str">
            <v>MXSQW9341</v>
          </cell>
          <cell r="J1408" t="str">
            <v>河南百年康鑫药业有限公司</v>
          </cell>
          <cell r="K1408" t="str">
            <v> </v>
          </cell>
        </row>
        <row r="1409">
          <cell r="A1409">
            <v>168283</v>
          </cell>
          <cell r="B1409" t="str">
            <v>安神补脑液</v>
          </cell>
        </row>
        <row r="1409">
          <cell r="D1409" t="str">
            <v>10mlx20支</v>
          </cell>
          <cell r="E1409" t="str">
            <v>盒</v>
          </cell>
          <cell r="F1409">
            <v>3</v>
          </cell>
          <cell r="G1409" t="str">
            <v>合格</v>
          </cell>
          <cell r="H1409">
            <v>61.2</v>
          </cell>
          <cell r="I1409" t="str">
            <v>ASBNY168283</v>
          </cell>
          <cell r="J1409" t="str">
            <v>山东鲁南厚普制药有限公司</v>
          </cell>
          <cell r="K1409" t="str">
            <v> </v>
          </cell>
        </row>
        <row r="1410">
          <cell r="A1410">
            <v>38923</v>
          </cell>
          <cell r="B1410" t="str">
            <v>单硝酸异山梨酯缓释片</v>
          </cell>
          <cell r="C1410" t="str">
            <v>D</v>
          </cell>
          <cell r="D1410" t="str">
            <v>40mgx24片</v>
          </cell>
          <cell r="E1410" t="str">
            <v>盒</v>
          </cell>
          <cell r="F1410">
            <v>2</v>
          </cell>
          <cell r="G1410" t="str">
            <v>合格</v>
          </cell>
          <cell r="H1410">
            <v>80.74</v>
          </cell>
          <cell r="I1410" t="str">
            <v>DXSYSLZHSP38923</v>
          </cell>
          <cell r="J1410" t="str">
            <v>山东鲁南贝特制药有限公司</v>
          </cell>
          <cell r="K1410" t="str">
            <v> </v>
          </cell>
        </row>
        <row r="1411">
          <cell r="A1411">
            <v>56754</v>
          </cell>
          <cell r="B1411" t="str">
            <v>那格列奈片</v>
          </cell>
          <cell r="C1411" t="str">
            <v>D</v>
          </cell>
          <cell r="D1411" t="str">
            <v>120mg x 12片</v>
          </cell>
          <cell r="E1411" t="str">
            <v>盒</v>
          </cell>
          <cell r="F1411">
            <v>2</v>
          </cell>
          <cell r="G1411" t="str">
            <v>合格</v>
          </cell>
          <cell r="H1411">
            <v>62</v>
          </cell>
          <cell r="I1411" t="str">
            <v>NGLNP</v>
          </cell>
          <cell r="J1411" t="str">
            <v>北京诺华制药有限公司</v>
          </cell>
          <cell r="K1411" t="str">
            <v> </v>
          </cell>
        </row>
        <row r="1412">
          <cell r="A1412">
            <v>21903</v>
          </cell>
          <cell r="B1412" t="str">
            <v>复方沙棘籽油栓</v>
          </cell>
          <cell r="C1412" t="str">
            <v>D</v>
          </cell>
          <cell r="D1412" t="str">
            <v>2.7gx6粒</v>
          </cell>
          <cell r="E1412" t="str">
            <v>盒</v>
          </cell>
          <cell r="F1412">
            <v>2</v>
          </cell>
          <cell r="G1412" t="str">
            <v>合格</v>
          </cell>
          <cell r="H1412">
            <v>57.4</v>
          </cell>
          <cell r="I1412" t="str">
            <v>FFSJZYS21903</v>
          </cell>
          <cell r="J1412" t="str">
            <v>陕西海天制药有限公司</v>
          </cell>
          <cell r="K1412" t="str">
            <v> </v>
          </cell>
        </row>
        <row r="1413">
          <cell r="A1413">
            <v>118627</v>
          </cell>
          <cell r="B1413" t="str">
            <v>清热解毒片</v>
          </cell>
          <cell r="C1413" t="str">
            <v>T2</v>
          </cell>
          <cell r="D1413" t="str">
            <v>0.52gx12片x4板(薄膜衣)</v>
          </cell>
          <cell r="E1413" t="str">
            <v>盒</v>
          </cell>
          <cell r="F1413">
            <v>5</v>
          </cell>
          <cell r="G1413" t="str">
            <v>合格</v>
          </cell>
          <cell r="H1413">
            <v>40.8</v>
          </cell>
          <cell r="I1413" t="str">
            <v>QRJDP118627</v>
          </cell>
          <cell r="J1413" t="str">
            <v>黑龙江澳利达奈德制药有限公司</v>
          </cell>
          <cell r="K1413" t="str">
            <v> </v>
          </cell>
        </row>
        <row r="1414">
          <cell r="A1414">
            <v>19946</v>
          </cell>
          <cell r="B1414" t="str">
            <v>稳心颗粒(步长稳心颗粒)</v>
          </cell>
          <cell r="C1414" t="str">
            <v>D</v>
          </cell>
          <cell r="D1414" t="str">
            <v>9gx9袋</v>
          </cell>
          <cell r="E1414" t="str">
            <v>盒</v>
          </cell>
          <cell r="F1414">
            <v>10</v>
          </cell>
          <cell r="G1414" t="str">
            <v>合格</v>
          </cell>
          <cell r="H1414">
            <v>225</v>
          </cell>
          <cell r="I1414" t="str">
            <v>WXKLBCWXKL19946</v>
          </cell>
          <cell r="J1414" t="str">
            <v>山东步长制药有限公司</v>
          </cell>
          <cell r="K1414" t="str">
            <v> </v>
          </cell>
        </row>
        <row r="1415">
          <cell r="A1415">
            <v>17264</v>
          </cell>
          <cell r="B1415" t="str">
            <v>多糖铁复合物胶囊</v>
          </cell>
          <cell r="C1415" t="str">
            <v>D</v>
          </cell>
          <cell r="D1415" t="str">
            <v>150mgx10粒</v>
          </cell>
          <cell r="E1415" t="str">
            <v>盒</v>
          </cell>
          <cell r="F1415">
            <v>3</v>
          </cell>
          <cell r="G1415" t="str">
            <v>合格</v>
          </cell>
          <cell r="H1415">
            <v>90</v>
          </cell>
          <cell r="I1415" t="str">
            <v>DTTFHWJN</v>
          </cell>
          <cell r="J1415" t="str">
            <v>优时比（珠海）制药有限公司（原珠海许瓦兹制药有限公司）</v>
          </cell>
          <cell r="K1415" t="str">
            <v> </v>
          </cell>
        </row>
        <row r="1416">
          <cell r="A1416">
            <v>50183</v>
          </cell>
          <cell r="B1416" t="str">
            <v>柴黄胶囊</v>
          </cell>
          <cell r="C1416" t="str">
            <v>D</v>
          </cell>
          <cell r="D1416" t="str">
            <v>0.42gx10粒x2板</v>
          </cell>
          <cell r="E1416" t="str">
            <v>盒</v>
          </cell>
          <cell r="F1416">
            <v>5</v>
          </cell>
          <cell r="G1416" t="str">
            <v>合格</v>
          </cell>
          <cell r="H1416">
            <v>27.5</v>
          </cell>
          <cell r="I1416" t="str">
            <v>CHJN50183</v>
          </cell>
          <cell r="J1416" t="str">
            <v>广西方略药业集团有限公司</v>
          </cell>
          <cell r="K1416" t="str">
            <v> </v>
          </cell>
        </row>
        <row r="1417">
          <cell r="A1417">
            <v>36939</v>
          </cell>
          <cell r="B1417" t="str">
            <v>瑞巴派特片(膜固思达)</v>
          </cell>
          <cell r="C1417" t="str">
            <v>D</v>
          </cell>
          <cell r="D1417" t="str">
            <v>0.1gx6片x2板</v>
          </cell>
          <cell r="E1417" t="str">
            <v>盒</v>
          </cell>
          <cell r="F1417">
            <v>5</v>
          </cell>
          <cell r="G1417" t="str">
            <v>合格</v>
          </cell>
          <cell r="H1417">
            <v>82.6</v>
          </cell>
          <cell r="I1417" t="str">
            <v>RBPTPMGSD36939</v>
          </cell>
          <cell r="J1417" t="str">
            <v>浙江大冢制药有限公司</v>
          </cell>
          <cell r="K1417" t="str">
            <v> </v>
          </cell>
        </row>
        <row r="1418">
          <cell r="A1418">
            <v>167792</v>
          </cell>
          <cell r="B1418" t="str">
            <v>藤黄健骨丸</v>
          </cell>
        </row>
        <row r="1418">
          <cell r="D1418" t="str">
            <v>3.5gx12丸（浓缩蜜丸）</v>
          </cell>
          <cell r="E1418" t="str">
            <v>盒</v>
          </cell>
          <cell r="F1418">
            <v>3</v>
          </cell>
          <cell r="G1418" t="str">
            <v>合格</v>
          </cell>
          <cell r="H1418">
            <v>52.5</v>
          </cell>
          <cell r="I1418" t="str">
            <v>THJGW167792</v>
          </cell>
          <cell r="J1418" t="str">
            <v>吉林吉春制药有限公司</v>
          </cell>
          <cell r="K1418" t="str">
            <v> </v>
          </cell>
        </row>
        <row r="1419">
          <cell r="A1419">
            <v>30496</v>
          </cell>
          <cell r="B1419" t="str">
            <v>湿毒清片</v>
          </cell>
        </row>
        <row r="1419">
          <cell r="D1419" t="str">
            <v>0.5gx12片x2板</v>
          </cell>
          <cell r="E1419" t="str">
            <v>盒</v>
          </cell>
          <cell r="F1419">
            <v>3</v>
          </cell>
          <cell r="G1419" t="str">
            <v>合格</v>
          </cell>
          <cell r="H1419">
            <v>43.5</v>
          </cell>
          <cell r="I1419" t="str">
            <v>SDQP30496</v>
          </cell>
          <cell r="J1419" t="str">
            <v>江西药都仁和制药有限公司</v>
          </cell>
          <cell r="K1419" t="str">
            <v> </v>
          </cell>
        </row>
        <row r="1420">
          <cell r="A1420">
            <v>27749</v>
          </cell>
          <cell r="B1420" t="str">
            <v>腰息痛胶囊</v>
          </cell>
        </row>
        <row r="1420">
          <cell r="D1420" t="str">
            <v>0.3gx12粒x3板</v>
          </cell>
          <cell r="E1420" t="str">
            <v>盒</v>
          </cell>
          <cell r="F1420">
            <v>3</v>
          </cell>
          <cell r="G1420" t="str">
            <v>合格</v>
          </cell>
          <cell r="H1420">
            <v>48</v>
          </cell>
          <cell r="I1420" t="str">
            <v>YXTJN27749</v>
          </cell>
          <cell r="J1420" t="str">
            <v>江西药都仁和制药有限公司</v>
          </cell>
          <cell r="K1420" t="str">
            <v> </v>
          </cell>
        </row>
        <row r="1421">
          <cell r="A1421">
            <v>45675</v>
          </cell>
          <cell r="B1421" t="str">
            <v>颈痛片</v>
          </cell>
          <cell r="C1421" t="str">
            <v>C</v>
          </cell>
          <cell r="D1421" t="str">
            <v>0.67gx12片x2板</v>
          </cell>
          <cell r="E1421" t="str">
            <v>盒</v>
          </cell>
          <cell r="F1421">
            <v>2</v>
          </cell>
          <cell r="G1421" t="str">
            <v>合格</v>
          </cell>
          <cell r="H1421">
            <v>53.6</v>
          </cell>
          <cell r="I1421" t="str">
            <v>JTP45675</v>
          </cell>
          <cell r="J1421" t="str">
            <v>山东明仁福瑞达制药有限公司(原：山东大正药业)</v>
          </cell>
          <cell r="K1421" t="str">
            <v> </v>
          </cell>
        </row>
        <row r="1422">
          <cell r="A1422">
            <v>44369</v>
          </cell>
          <cell r="B1422" t="str">
            <v>慢严舒柠好爽糖</v>
          </cell>
          <cell r="C1422" t="str">
            <v>B</v>
          </cell>
          <cell r="D1422" t="str">
            <v>32g(薄荷味)</v>
          </cell>
          <cell r="E1422" t="str">
            <v>盒</v>
          </cell>
          <cell r="F1422">
            <v>5</v>
          </cell>
          <cell r="G1422" t="str">
            <v>合格</v>
          </cell>
          <cell r="H1422">
            <v>24</v>
          </cell>
          <cell r="I1422" t="str">
            <v>MYSNHST44369</v>
          </cell>
          <cell r="J1422" t="str">
            <v>桂龙药业(安徽)有限公司</v>
          </cell>
          <cell r="K1422" t="str">
            <v> </v>
          </cell>
        </row>
        <row r="1423">
          <cell r="A1423">
            <v>108835</v>
          </cell>
          <cell r="B1423" t="str">
            <v>复方青橄榄利咽含片(慢严舒柠)</v>
          </cell>
          <cell r="C1423" t="str">
            <v>D</v>
          </cell>
          <cell r="D1423" t="str">
            <v>0.5gx24片</v>
          </cell>
          <cell r="E1423" t="str">
            <v>盒</v>
          </cell>
          <cell r="F1423">
            <v>3</v>
          </cell>
          <cell r="G1423" t="str">
            <v>合格</v>
          </cell>
          <cell r="H1423">
            <v>33.3</v>
          </cell>
          <cell r="I1423" t="str">
            <v>FFQGLLYHPMYSN108835</v>
          </cell>
          <cell r="J1423" t="str">
            <v>桂龙药业(安徽)有限公司</v>
          </cell>
          <cell r="K1423" t="str">
            <v> </v>
          </cell>
        </row>
        <row r="1424">
          <cell r="A1424">
            <v>136193</v>
          </cell>
          <cell r="B1424" t="str">
            <v>桂龙咳喘宁胶囊</v>
          </cell>
          <cell r="C1424" t="str">
            <v>D</v>
          </cell>
          <cell r="D1424" t="str">
            <v>0.5g*9粒*3板</v>
          </cell>
          <cell r="E1424" t="str">
            <v>盒</v>
          </cell>
          <cell r="F1424">
            <v>2</v>
          </cell>
          <cell r="G1424" t="str">
            <v>合格</v>
          </cell>
          <cell r="H1424">
            <v>27</v>
          </cell>
          <cell r="I1424" t="str">
            <v>GLKCNJN136193</v>
          </cell>
          <cell r="J1424" t="str">
            <v>桂龙药业(安徽)有限公司</v>
          </cell>
          <cell r="K1424" t="str">
            <v> </v>
          </cell>
        </row>
        <row r="1425">
          <cell r="A1425">
            <v>56449</v>
          </cell>
          <cell r="B1425" t="str">
            <v>清喉利咽颗粒</v>
          </cell>
          <cell r="C1425" t="str">
            <v>B</v>
          </cell>
          <cell r="D1425" t="str">
            <v>5gx18袋（乳糖型）</v>
          </cell>
          <cell r="E1425" t="str">
            <v>盒</v>
          </cell>
          <cell r="F1425">
            <v>3</v>
          </cell>
          <cell r="G1425" t="str">
            <v>合格</v>
          </cell>
          <cell r="H1425">
            <v>88.5</v>
          </cell>
          <cell r="I1425" t="str">
            <v>QHLYKLMYSN56449</v>
          </cell>
          <cell r="J1425" t="str">
            <v>桂龙药业(安徽)有限公司</v>
          </cell>
          <cell r="K1425" t="str">
            <v> </v>
          </cell>
        </row>
        <row r="1426">
          <cell r="A1426">
            <v>166009</v>
          </cell>
          <cell r="B1426" t="str">
            <v>清喉利咽颗粒</v>
          </cell>
          <cell r="C1426" t="str">
            <v>D</v>
          </cell>
          <cell r="D1426" t="str">
            <v>5gx18袋(无蔗糖型)</v>
          </cell>
          <cell r="E1426" t="str">
            <v>盒</v>
          </cell>
          <cell r="F1426">
            <v>5</v>
          </cell>
          <cell r="G1426" t="str">
            <v>合格</v>
          </cell>
          <cell r="H1426">
            <v>162.5</v>
          </cell>
          <cell r="I1426" t="str">
            <v>QHLYKL166009</v>
          </cell>
          <cell r="J1426" t="str">
            <v>桂龙药业(安徽)有限公司</v>
          </cell>
          <cell r="K1426" t="str">
            <v> </v>
          </cell>
        </row>
        <row r="1427">
          <cell r="A1427">
            <v>123845</v>
          </cell>
          <cell r="B1427" t="str">
            <v>盐酸特比萘芬喷雾剂(达克宁)</v>
          </cell>
          <cell r="C1427" t="str">
            <v>B</v>
          </cell>
          <cell r="D1427" t="str">
            <v>1%：30ml</v>
          </cell>
          <cell r="E1427" t="str">
            <v>盒</v>
          </cell>
          <cell r="F1427">
            <v>5</v>
          </cell>
          <cell r="G1427" t="str">
            <v>合格</v>
          </cell>
          <cell r="H1427">
            <v>115.5</v>
          </cell>
          <cell r="I1427" t="str">
            <v>YSTBNFPWJDKN123845</v>
          </cell>
          <cell r="J1427" t="str">
            <v>山东京卫制药有限公司</v>
          </cell>
          <cell r="K1427" t="str">
            <v> </v>
          </cell>
        </row>
        <row r="1428">
          <cell r="A1428">
            <v>5742</v>
          </cell>
          <cell r="B1428" t="str">
            <v>十味蒂达胶囊</v>
          </cell>
          <cell r="C1428" t="str">
            <v>D</v>
          </cell>
          <cell r="D1428" t="str">
            <v>0.45gx10粒</v>
          </cell>
          <cell r="E1428" t="str">
            <v>盒</v>
          </cell>
          <cell r="F1428">
            <v>3</v>
          </cell>
          <cell r="G1428" t="str">
            <v>合格</v>
          </cell>
          <cell r="H1428">
            <v>57</v>
          </cell>
          <cell r="I1428" t="str">
            <v>SWDDJN5742</v>
          </cell>
          <cell r="J1428" t="str">
            <v>西藏诺迪康药业股份有限公司</v>
          </cell>
          <cell r="K1428" t="str">
            <v> </v>
          </cell>
        </row>
        <row r="1429">
          <cell r="A1429">
            <v>92206</v>
          </cell>
          <cell r="B1429" t="str">
            <v>复合肽营养饮品Ⅰ型（初元）</v>
          </cell>
          <cell r="C1429" t="str">
            <v>D</v>
          </cell>
          <cell r="D1429" t="str">
            <v>100mlx5瓶</v>
          </cell>
          <cell r="E1429" t="str">
            <v>盒</v>
          </cell>
          <cell r="F1429">
            <v>1</v>
          </cell>
          <cell r="G1429" t="str">
            <v>合格</v>
          </cell>
          <cell r="H1429">
            <v>103</v>
          </cell>
          <cell r="I1429" t="str">
            <v>FHTYYYPⅠX（CY）</v>
          </cell>
          <cell r="J1429" t="str">
            <v>江中药业股份有限公司</v>
          </cell>
          <cell r="K1429" t="str">
            <v> </v>
          </cell>
        </row>
        <row r="1430">
          <cell r="A1430">
            <v>1510</v>
          </cell>
          <cell r="B1430" t="str">
            <v>复方草珊瑚含片</v>
          </cell>
          <cell r="C1430" t="str">
            <v>D</v>
          </cell>
          <cell r="D1430" t="str">
            <v>0.44gx48片</v>
          </cell>
          <cell r="E1430" t="str">
            <v>盒</v>
          </cell>
          <cell r="F1430">
            <v>5</v>
          </cell>
          <cell r="G1430" t="str">
            <v>合格</v>
          </cell>
          <cell r="H1430">
            <v>27.5</v>
          </cell>
          <cell r="I1430" t="str">
            <v>FFCSHHP1510</v>
          </cell>
          <cell r="J1430" t="str">
            <v>江中药业股份有限公司</v>
          </cell>
          <cell r="K1430" t="str">
            <v> </v>
          </cell>
        </row>
        <row r="1431">
          <cell r="A1431">
            <v>162497</v>
          </cell>
          <cell r="B1431" t="str">
            <v>江中牌胖大海菊花乌梅桔红糖</v>
          </cell>
        </row>
        <row r="1431">
          <cell r="D1431" t="str">
            <v>2g×12粒</v>
          </cell>
          <cell r="E1431" t="str">
            <v>盒</v>
          </cell>
          <cell r="F1431">
            <v>5</v>
          </cell>
          <cell r="G1431" t="str">
            <v>合格</v>
          </cell>
          <cell r="H1431">
            <v>27.5</v>
          </cell>
          <cell r="I1431" t="str">
            <v>JZPPDHJHWMJHT162497</v>
          </cell>
          <cell r="J1431" t="str">
            <v>江中药业股份有限公司</v>
          </cell>
          <cell r="K1431" t="str">
            <v> </v>
          </cell>
        </row>
        <row r="1432">
          <cell r="A1432">
            <v>26023</v>
          </cell>
          <cell r="B1432" t="str">
            <v>牛黄蛇胆川贝液</v>
          </cell>
          <cell r="C1432" t="str">
            <v>D</v>
          </cell>
          <cell r="D1432" t="str">
            <v>10mlx6支</v>
          </cell>
          <cell r="E1432" t="str">
            <v>盒</v>
          </cell>
          <cell r="F1432">
            <v>6</v>
          </cell>
          <cell r="G1432" t="str">
            <v>合格</v>
          </cell>
          <cell r="H1432">
            <v>29.4</v>
          </cell>
          <cell r="I1432" t="str">
            <v>NHSDCBY26023</v>
          </cell>
          <cell r="J1432" t="str">
            <v>山东孔府制药有限公司</v>
          </cell>
          <cell r="K1432" t="str">
            <v> </v>
          </cell>
        </row>
        <row r="1433">
          <cell r="A1433">
            <v>24644</v>
          </cell>
          <cell r="B1433" t="str">
            <v>杰士邦天然胶乳橡胶避孕套</v>
          </cell>
          <cell r="C1433" t="str">
            <v>D</v>
          </cell>
          <cell r="D1433" t="str">
            <v>12只(温馨浮点)</v>
          </cell>
          <cell r="E1433" t="str">
            <v>盒</v>
          </cell>
          <cell r="F1433">
            <v>3</v>
          </cell>
          <cell r="G1433" t="str">
            <v>合格</v>
          </cell>
          <cell r="H1433">
            <v>125.7</v>
          </cell>
          <cell r="I1433" t="str">
            <v>JSBTRJRXJBYT24644</v>
          </cell>
          <cell r="J1433" t="str">
            <v>英国 JISSBON (UK) GLOBAL COMPANY</v>
          </cell>
          <cell r="K1433" t="str">
            <v> </v>
          </cell>
        </row>
        <row r="1434">
          <cell r="A1434">
            <v>15748</v>
          </cell>
          <cell r="B1434" t="str">
            <v>乳癖消片</v>
          </cell>
          <cell r="C1434" t="str">
            <v>D</v>
          </cell>
          <cell r="D1434" t="str">
            <v>0.67gx36片(薄膜衣)</v>
          </cell>
          <cell r="E1434" t="str">
            <v>盒</v>
          </cell>
          <cell r="F1434">
            <v>2</v>
          </cell>
          <cell r="G1434" t="str">
            <v>合格</v>
          </cell>
          <cell r="H1434">
            <v>32.4</v>
          </cell>
          <cell r="I1434" t="str">
            <v>RPXP15748</v>
          </cell>
          <cell r="J1434" t="str">
            <v>辽宁好护士药业(集团)有限责任公司</v>
          </cell>
          <cell r="K1434" t="str">
            <v> </v>
          </cell>
        </row>
        <row r="1435">
          <cell r="A1435">
            <v>18114</v>
          </cell>
          <cell r="B1435" t="str">
            <v>血糖试纸(稳豪型)</v>
          </cell>
          <cell r="C1435" t="str">
            <v>D</v>
          </cell>
          <cell r="D1435" t="str">
            <v>50片</v>
          </cell>
          <cell r="E1435" t="str">
            <v>盒</v>
          </cell>
          <cell r="F1435">
            <v>2</v>
          </cell>
          <cell r="G1435" t="str">
            <v>合格</v>
          </cell>
          <cell r="H1435">
            <v>384</v>
          </cell>
          <cell r="I1435" t="str">
            <v>XTSZ18114</v>
          </cell>
          <cell r="J1435" t="str">
            <v>美国LIFESCAN，INC</v>
          </cell>
          <cell r="K1435" t="str">
            <v> </v>
          </cell>
        </row>
        <row r="1436">
          <cell r="A1436">
            <v>26748</v>
          </cell>
          <cell r="B1436" t="str">
            <v>柳氮磺吡啶肠溶片</v>
          </cell>
          <cell r="C1436" t="str">
            <v>D</v>
          </cell>
          <cell r="D1436" t="str">
            <v>0.25gx60片</v>
          </cell>
          <cell r="E1436" t="str">
            <v>瓶</v>
          </cell>
          <cell r="F1436">
            <v>2</v>
          </cell>
          <cell r="G1436" t="str">
            <v>合格</v>
          </cell>
          <cell r="H1436">
            <v>36.6</v>
          </cell>
          <cell r="I1436" t="str">
            <v>LDHBDCRP26748</v>
          </cell>
          <cell r="J1436" t="str">
            <v>上海信谊嘉华药业有限公司</v>
          </cell>
          <cell r="K1436" t="str">
            <v> </v>
          </cell>
        </row>
        <row r="1437">
          <cell r="A1437">
            <v>163243</v>
          </cell>
          <cell r="B1437" t="str">
            <v>复方陈香胃片</v>
          </cell>
        </row>
        <row r="1437">
          <cell r="D1437" t="str">
            <v>0.56gx12片x3板（素片）</v>
          </cell>
          <cell r="E1437" t="str">
            <v>盒</v>
          </cell>
          <cell r="F1437">
            <v>2</v>
          </cell>
          <cell r="G1437" t="str">
            <v>合格</v>
          </cell>
          <cell r="H1437">
            <v>19.6</v>
          </cell>
          <cell r="I1437" t="str">
            <v>FFCXWP163243</v>
          </cell>
          <cell r="J1437" t="str">
            <v>四川好医生攀西药业有限责任公司</v>
          </cell>
          <cell r="K1437" t="str">
            <v> </v>
          </cell>
        </row>
        <row r="1438">
          <cell r="A1438">
            <v>2498</v>
          </cell>
          <cell r="B1438" t="str">
            <v>抗感颗粒(好医生)</v>
          </cell>
          <cell r="C1438" t="str">
            <v>D</v>
          </cell>
          <cell r="D1438" t="str">
            <v>10gx6袋</v>
          </cell>
          <cell r="E1438" t="str">
            <v>盒</v>
          </cell>
          <cell r="F1438">
            <v>3</v>
          </cell>
          <cell r="G1438" t="str">
            <v>合格</v>
          </cell>
          <cell r="H1438">
            <v>30.3</v>
          </cell>
          <cell r="I1438" t="str">
            <v>HYSKGKL2498</v>
          </cell>
          <cell r="J1438" t="str">
            <v>四川好医生攀西药业有限责任公司</v>
          </cell>
          <cell r="K1438" t="str">
            <v> </v>
          </cell>
        </row>
        <row r="1439">
          <cell r="A1439">
            <v>63335</v>
          </cell>
          <cell r="B1439" t="str">
            <v>天然胶乳橡胶避孕套 </v>
          </cell>
          <cell r="C1439" t="str">
            <v>D</v>
          </cell>
          <cell r="D1439" t="str">
            <v>10片（激薄）</v>
          </cell>
          <cell r="E1439" t="str">
            <v>盒</v>
          </cell>
          <cell r="F1439">
            <v>3</v>
          </cell>
          <cell r="G1439" t="str">
            <v>合格</v>
          </cell>
          <cell r="H1439">
            <v>102.9</v>
          </cell>
          <cell r="I1439" t="str">
            <v>TRJRXJBYT</v>
          </cell>
          <cell r="J1439" t="str">
            <v>冈本株式会社(东京。日本)</v>
          </cell>
          <cell r="K1439" t="str">
            <v> </v>
          </cell>
        </row>
        <row r="1440">
          <cell r="A1440">
            <v>92635</v>
          </cell>
          <cell r="B1440" t="str">
            <v>阿米卡星洗剂</v>
          </cell>
        </row>
        <row r="1440">
          <cell r="D1440" t="str">
            <v>50ml(50ml:125mg)</v>
          </cell>
          <cell r="E1440" t="str">
            <v>瓶</v>
          </cell>
          <cell r="F1440">
            <v>2</v>
          </cell>
          <cell r="G1440" t="str">
            <v>合格</v>
          </cell>
          <cell r="H1440">
            <v>13</v>
          </cell>
          <cell r="I1440" t="str">
            <v>AMKXXJ92635</v>
          </cell>
          <cell r="J1440" t="str">
            <v>海南皇隆制药厂有限公司</v>
          </cell>
          <cell r="K1440" t="str">
            <v> </v>
          </cell>
        </row>
        <row r="1441">
          <cell r="A1441">
            <v>28084</v>
          </cell>
          <cell r="B1441" t="str">
            <v>清热通淋片(优泌泰)</v>
          </cell>
          <cell r="C1441" t="str">
            <v>D</v>
          </cell>
          <cell r="D1441" t="str">
            <v>0.39gx12片x3板</v>
          </cell>
          <cell r="E1441" t="str">
            <v>盒</v>
          </cell>
          <cell r="F1441">
            <v>5</v>
          </cell>
          <cell r="G1441" t="str">
            <v>合格</v>
          </cell>
          <cell r="H1441">
            <v>114</v>
          </cell>
          <cell r="I1441" t="str">
            <v>QRTLPYBT28084</v>
          </cell>
          <cell r="J1441" t="str">
            <v>江西杏林白马药业有限公司</v>
          </cell>
          <cell r="K1441" t="str">
            <v> </v>
          </cell>
        </row>
        <row r="1442">
          <cell r="A1442">
            <v>39778</v>
          </cell>
          <cell r="B1442" t="str">
            <v>桑椹膏</v>
          </cell>
          <cell r="C1442" t="str">
            <v>D</v>
          </cell>
          <cell r="D1442" t="str">
            <v>200g</v>
          </cell>
          <cell r="E1442" t="str">
            <v>盒</v>
          </cell>
          <cell r="F1442">
            <v>3</v>
          </cell>
          <cell r="G1442" t="str">
            <v>合格</v>
          </cell>
          <cell r="H1442">
            <v>153.6</v>
          </cell>
          <cell r="I1442" t="str">
            <v>SSG39778</v>
          </cell>
          <cell r="J1442" t="str">
            <v>江西杏林白马药业有限公司</v>
          </cell>
          <cell r="K1442" t="str">
            <v> </v>
          </cell>
        </row>
        <row r="1443">
          <cell r="A1443">
            <v>16141</v>
          </cell>
          <cell r="B1443" t="str">
            <v>盐酸二甲双胍肠溶片</v>
          </cell>
          <cell r="C1443" t="str">
            <v>D</v>
          </cell>
          <cell r="D1443" t="str">
            <v>0.25gx48片</v>
          </cell>
          <cell r="E1443" t="str">
            <v>瓶</v>
          </cell>
          <cell r="F1443">
            <v>2</v>
          </cell>
          <cell r="G1443" t="str">
            <v>合格</v>
          </cell>
          <cell r="H1443">
            <v>11</v>
          </cell>
          <cell r="I1443" t="str">
            <v>YSEJSGCRP16141</v>
          </cell>
          <cell r="J1443" t="str">
            <v>贵州圣济堂制药有限公司</v>
          </cell>
          <cell r="K1443" t="str">
            <v> </v>
          </cell>
        </row>
        <row r="1444">
          <cell r="A1444">
            <v>30352</v>
          </cell>
          <cell r="B1444" t="str">
            <v>云南白药创可贴</v>
          </cell>
          <cell r="C1444" t="str">
            <v>B</v>
          </cell>
          <cell r="D1444" t="str">
            <v>20片(轻巧护翼型)(1.5x2.3cm)</v>
          </cell>
          <cell r="E1444" t="str">
            <v>盒</v>
          </cell>
          <cell r="F1444">
            <v>13</v>
          </cell>
          <cell r="G1444" t="str">
            <v>合格</v>
          </cell>
          <cell r="H1444">
            <v>32.5</v>
          </cell>
          <cell r="I1444" t="str">
            <v>YNBYCKT30352</v>
          </cell>
          <cell r="J1444" t="str">
            <v>云南白药集团无锡药业有限公司</v>
          </cell>
          <cell r="K1444" t="str">
            <v> </v>
          </cell>
        </row>
        <row r="1445">
          <cell r="A1445">
            <v>34023</v>
          </cell>
          <cell r="B1445" t="str">
            <v>云南白药膏</v>
          </cell>
          <cell r="C1445" t="str">
            <v>A</v>
          </cell>
          <cell r="D1445" t="str">
            <v>6.5cmx10cmx8片</v>
          </cell>
          <cell r="E1445" t="str">
            <v>盒</v>
          </cell>
          <cell r="F1445">
            <v>4</v>
          </cell>
          <cell r="G1445" t="str">
            <v>合格</v>
          </cell>
          <cell r="H1445">
            <v>130.512</v>
          </cell>
          <cell r="I1445" t="str">
            <v>YNBYG34023</v>
          </cell>
          <cell r="J1445" t="str">
            <v>云南白药集团无锡药业有限公司</v>
          </cell>
          <cell r="K1445" t="str">
            <v> </v>
          </cell>
        </row>
        <row r="1446">
          <cell r="A1446">
            <v>163479</v>
          </cell>
          <cell r="B1446" t="str">
            <v>阿托伐他汀钙片</v>
          </cell>
        </row>
        <row r="1446">
          <cell r="D1446" t="str">
            <v>10mgx14片</v>
          </cell>
          <cell r="E1446" t="str">
            <v>盒</v>
          </cell>
          <cell r="F1446">
            <v>10</v>
          </cell>
          <cell r="G1446" t="str">
            <v>合格</v>
          </cell>
          <cell r="H1446">
            <v>212.1</v>
          </cell>
          <cell r="I1446" t="str">
            <v>ATFTTGP163479</v>
          </cell>
          <cell r="J1446" t="str">
            <v>浙江新东港药业股份有限公司</v>
          </cell>
          <cell r="K1446" t="str">
            <v> </v>
          </cell>
        </row>
        <row r="1447">
          <cell r="A1447">
            <v>15307</v>
          </cell>
          <cell r="B1447" t="str">
            <v>尼莫地平片(尼膜同)</v>
          </cell>
          <cell r="C1447" t="str">
            <v>D</v>
          </cell>
          <cell r="D1447" t="str">
            <v>30mgx20片</v>
          </cell>
          <cell r="E1447" t="str">
            <v>盒</v>
          </cell>
          <cell r="F1447">
            <v>2</v>
          </cell>
          <cell r="G1447" t="str">
            <v>合格</v>
          </cell>
          <cell r="H1447">
            <v>43.42</v>
          </cell>
          <cell r="I1447" t="str">
            <v>NMDPPNMT15307</v>
          </cell>
          <cell r="J1447" t="str">
            <v>拜耳医药保健有限公司</v>
          </cell>
          <cell r="K1447" t="str">
            <v> </v>
          </cell>
        </row>
        <row r="1448">
          <cell r="A1448">
            <v>114537</v>
          </cell>
          <cell r="B1448" t="str">
            <v>铝碳酸镁片(达喜)</v>
          </cell>
          <cell r="C1448" t="str">
            <v>B</v>
          </cell>
          <cell r="D1448" t="str">
            <v>0.5gx30片</v>
          </cell>
          <cell r="E1448" t="str">
            <v>盒</v>
          </cell>
          <cell r="F1448">
            <v>5</v>
          </cell>
          <cell r="G1448" t="str">
            <v>合格</v>
          </cell>
          <cell r="H1448">
            <v>157.05</v>
          </cell>
          <cell r="I1448" t="str">
            <v>LTSMPDX114537</v>
          </cell>
          <cell r="J1448" t="str">
            <v>拜耳医药保健有限公司</v>
          </cell>
          <cell r="K1448" t="str">
            <v> </v>
          </cell>
        </row>
        <row r="1449">
          <cell r="A1449">
            <v>59899</v>
          </cell>
          <cell r="B1449" t="str">
            <v>维生素C泡腾片</v>
          </cell>
          <cell r="C1449" t="str">
            <v>D</v>
          </cell>
          <cell r="D1449" t="str">
            <v>1gx10片(柠檬味)</v>
          </cell>
          <cell r="E1449" t="str">
            <v>盒</v>
          </cell>
          <cell r="F1449">
            <v>5</v>
          </cell>
          <cell r="G1449" t="str">
            <v>合格</v>
          </cell>
          <cell r="H1449">
            <v>102.4</v>
          </cell>
          <cell r="I1449" t="str">
            <v>WSSCPTP59899</v>
          </cell>
          <cell r="J1449" t="str">
            <v>拜耳医药保健有限公司</v>
          </cell>
          <cell r="K1449" t="str">
            <v> </v>
          </cell>
        </row>
        <row r="1450">
          <cell r="A1450">
            <v>17301</v>
          </cell>
          <cell r="B1450" t="str">
            <v>异丙托溴胺气雾剂(爱全乐)</v>
          </cell>
          <cell r="C1450" t="str">
            <v>D</v>
          </cell>
          <cell r="D1450" t="str">
            <v>20ug/掀x200掀:10ml</v>
          </cell>
          <cell r="E1450" t="str">
            <v>盒</v>
          </cell>
          <cell r="F1450">
            <v>2</v>
          </cell>
          <cell r="G1450" t="str">
            <v>合格</v>
          </cell>
          <cell r="H1450">
            <v>98</v>
          </cell>
          <cell r="I1450" t="str">
            <v>AQLQWJYBTXAQWJ17301</v>
          </cell>
          <cell r="J1450" t="str">
            <v>上海勃林格殷格翰药业有限公司</v>
          </cell>
          <cell r="K1450" t="str">
            <v> </v>
          </cell>
        </row>
        <row r="1451">
          <cell r="A1451">
            <v>154519</v>
          </cell>
          <cell r="B1451" t="str">
            <v>利格列汀片</v>
          </cell>
        </row>
        <row r="1451">
          <cell r="D1451" t="str">
            <v>5mgx7片</v>
          </cell>
          <cell r="E1451" t="str">
            <v>盒</v>
          </cell>
          <cell r="F1451">
            <v>2</v>
          </cell>
          <cell r="G1451" t="str">
            <v>合格</v>
          </cell>
          <cell r="H1451">
            <v>115.9</v>
          </cell>
          <cell r="I1451" t="str">
            <v>LGLTP154519</v>
          </cell>
          <cell r="J1451" t="str">
            <v>上海勃林格殷格翰药业有限公司</v>
          </cell>
          <cell r="K1451" t="str">
            <v> </v>
          </cell>
        </row>
        <row r="1452">
          <cell r="A1452">
            <v>72582</v>
          </cell>
          <cell r="B1452" t="str">
            <v>富马酸依美斯汀滴眼液(埃美丁)</v>
          </cell>
          <cell r="C1452" t="str">
            <v>D</v>
          </cell>
          <cell r="D1452" t="str">
            <v>5ml:2.5mg</v>
          </cell>
          <cell r="E1452" t="str">
            <v>支</v>
          </cell>
          <cell r="F1452">
            <v>2</v>
          </cell>
          <cell r="G1452" t="str">
            <v>合格</v>
          </cell>
          <cell r="H1452">
            <v>61.6</v>
          </cell>
          <cell r="I1452" t="str">
            <v>FMSYMSTDYYAMD72582</v>
          </cell>
          <cell r="J1452" t="str">
            <v>(比利时)S.a.ALCON-COUVREURn.v</v>
          </cell>
          <cell r="K1452" t="str">
            <v> </v>
          </cell>
        </row>
        <row r="1453">
          <cell r="A1453">
            <v>82283</v>
          </cell>
          <cell r="B1453" t="str">
            <v>醋酸氟轻松冰片乳膏 </v>
          </cell>
          <cell r="C1453" t="str">
            <v>D</v>
          </cell>
          <cell r="D1453" t="str">
            <v>10g（软管） </v>
          </cell>
          <cell r="E1453" t="str">
            <v>支</v>
          </cell>
          <cell r="F1453">
            <v>3</v>
          </cell>
          <cell r="G1453" t="str">
            <v>合格</v>
          </cell>
          <cell r="H1453">
            <v>2.7</v>
          </cell>
          <cell r="I1453" t="str">
            <v>CSFQSBPRG82283</v>
          </cell>
          <cell r="J1453" t="str">
            <v>新乡市琦宁药业有限公司</v>
          </cell>
          <cell r="K1453" t="str">
            <v> </v>
          </cell>
        </row>
        <row r="1454">
          <cell r="A1454">
            <v>42599</v>
          </cell>
          <cell r="B1454" t="str">
            <v>铝碳酸镁咀嚼片</v>
          </cell>
          <cell r="C1454" t="str">
            <v>D</v>
          </cell>
          <cell r="D1454" t="str">
            <v>0.5gx24片</v>
          </cell>
          <cell r="E1454" t="str">
            <v>盒</v>
          </cell>
          <cell r="F1454">
            <v>5</v>
          </cell>
          <cell r="G1454" t="str">
            <v>合格</v>
          </cell>
          <cell r="H1454">
            <v>18</v>
          </cell>
          <cell r="I1454" t="str">
            <v>LTSMJJP42599</v>
          </cell>
          <cell r="J1454" t="str">
            <v>江苏万高药业有限公司</v>
          </cell>
          <cell r="K1454" t="str">
            <v> </v>
          </cell>
        </row>
        <row r="1455">
          <cell r="A1455">
            <v>152404</v>
          </cell>
          <cell r="B1455" t="str">
            <v>康麦斯牌多种维生素及矿物质片</v>
          </cell>
          <cell r="C1455" t="str">
            <v>D</v>
          </cell>
          <cell r="D1455" t="str">
            <v>1360mgx60片</v>
          </cell>
          <cell r="E1455" t="str">
            <v>瓶</v>
          </cell>
          <cell r="F1455">
            <v>3</v>
          </cell>
          <cell r="G1455" t="str">
            <v>合格</v>
          </cell>
          <cell r="H1455">
            <v>225.72</v>
          </cell>
          <cell r="I1455" t="str">
            <v>KMSPDZWSSJKWZP152404</v>
          </cell>
          <cell r="J1455" t="str">
            <v>康龙集团公司(Kang Long Group gorp)</v>
          </cell>
          <cell r="K1455" t="str">
            <v> </v>
          </cell>
        </row>
        <row r="1456">
          <cell r="A1456">
            <v>31166</v>
          </cell>
          <cell r="B1456" t="str">
            <v>远红外磁疗贴</v>
          </cell>
          <cell r="C1456" t="str">
            <v>B</v>
          </cell>
          <cell r="D1456" t="str">
            <v>7.5cmx11cmx1贴x2袋 ZS-B肩周炎</v>
          </cell>
          <cell r="E1456" t="str">
            <v>盒</v>
          </cell>
          <cell r="F1456">
            <v>3</v>
          </cell>
          <cell r="G1456" t="str">
            <v>合格</v>
          </cell>
          <cell r="H1456">
            <v>19.89</v>
          </cell>
          <cell r="I1456" t="str">
            <v>YHWCLT31166</v>
          </cell>
          <cell r="J1456" t="str">
            <v>山东朱氏堂医疗器械有限公司</v>
          </cell>
          <cell r="K1456" t="str">
            <v> </v>
          </cell>
        </row>
        <row r="1457">
          <cell r="A1457">
            <v>31950</v>
          </cell>
          <cell r="B1457" t="str">
            <v>蒲地蓝消炎片</v>
          </cell>
          <cell r="C1457" t="str">
            <v>D</v>
          </cell>
          <cell r="D1457" t="str">
            <v>0.31gx12片x4板(薄膜衣)</v>
          </cell>
          <cell r="E1457" t="str">
            <v>盒</v>
          </cell>
          <cell r="F1457">
            <v>5</v>
          </cell>
          <cell r="G1457" t="str">
            <v>合格</v>
          </cell>
          <cell r="H1457">
            <v>16</v>
          </cell>
          <cell r="I1457" t="str">
            <v>PDLXYP</v>
          </cell>
          <cell r="J1457" t="str">
            <v>武汉双龙药业有限公司</v>
          </cell>
          <cell r="K1457" t="str">
            <v> </v>
          </cell>
        </row>
        <row r="1458">
          <cell r="A1458">
            <v>90772</v>
          </cell>
          <cell r="B1458" t="str">
            <v>血府逐瘀片</v>
          </cell>
          <cell r="C1458" t="str">
            <v>D</v>
          </cell>
          <cell r="D1458" t="str">
            <v>0.4gx48片</v>
          </cell>
          <cell r="E1458" t="str">
            <v>盒</v>
          </cell>
          <cell r="F1458">
            <v>2</v>
          </cell>
          <cell r="G1458" t="str">
            <v>合格</v>
          </cell>
          <cell r="H1458">
            <v>33</v>
          </cell>
          <cell r="I1458" t="str">
            <v>XFZYP90772</v>
          </cell>
          <cell r="J1458" t="str">
            <v>潍坊中狮制药有限公司</v>
          </cell>
          <cell r="K1458" t="str">
            <v> </v>
          </cell>
        </row>
        <row r="1459">
          <cell r="A1459">
            <v>28604</v>
          </cell>
          <cell r="B1459" t="str">
            <v>头孢克肟胶囊</v>
          </cell>
          <cell r="C1459" t="str">
            <v>D</v>
          </cell>
          <cell r="D1459" t="str">
            <v>0.1gx6粒</v>
          </cell>
          <cell r="E1459" t="str">
            <v>盒</v>
          </cell>
          <cell r="F1459">
            <v>2</v>
          </cell>
          <cell r="G1459" t="str">
            <v>合格</v>
          </cell>
          <cell r="H1459">
            <v>6.4</v>
          </cell>
          <cell r="I1459" t="str">
            <v>TBKWJN28604</v>
          </cell>
          <cell r="J1459" t="str">
            <v>江苏亚邦强生药业有限公司</v>
          </cell>
          <cell r="K1459" t="str">
            <v> </v>
          </cell>
        </row>
        <row r="1460">
          <cell r="A1460">
            <v>134828</v>
          </cell>
          <cell r="B1460" t="str">
            <v>第六感纤薄螺纹避孕套</v>
          </cell>
          <cell r="C1460" t="str">
            <v>D</v>
          </cell>
          <cell r="D1460" t="str">
            <v>12只(诱惑装)</v>
          </cell>
          <cell r="E1460" t="str">
            <v>盒</v>
          </cell>
          <cell r="F1460">
            <v>5</v>
          </cell>
          <cell r="G1460" t="str">
            <v>合格</v>
          </cell>
          <cell r="H1460">
            <v>69.65</v>
          </cell>
          <cell r="I1460" t="str">
            <v>DLGXBLWBYT134828</v>
          </cell>
          <cell r="J1460" t="str">
            <v>PLEASURE LATEX PRODUCTS SDN(马来西亚)</v>
          </cell>
          <cell r="K1460" t="str">
            <v> </v>
          </cell>
        </row>
        <row r="1461">
          <cell r="A1461">
            <v>21664</v>
          </cell>
          <cell r="B1461" t="str">
            <v>瑞格列奈片(孚来迪)</v>
          </cell>
          <cell r="C1461" t="str">
            <v>D</v>
          </cell>
          <cell r="D1461" t="str">
            <v>0.5mgx30片</v>
          </cell>
          <cell r="E1461" t="str">
            <v>盒</v>
          </cell>
          <cell r="F1461">
            <v>4</v>
          </cell>
          <cell r="G1461" t="str">
            <v>合格</v>
          </cell>
          <cell r="H1461">
            <v>65.52</v>
          </cell>
          <cell r="I1461" t="str">
            <v>RGLNPFLD21664</v>
          </cell>
          <cell r="J1461" t="str">
            <v>江苏豪森药业股份有限公司</v>
          </cell>
          <cell r="K1461" t="str">
            <v> </v>
          </cell>
        </row>
        <row r="1462">
          <cell r="A1462">
            <v>63657</v>
          </cell>
          <cell r="B1462" t="str">
            <v>阴晴女性平衡洗液</v>
          </cell>
          <cell r="C1462" t="str">
            <v>D</v>
          </cell>
          <cell r="D1462" t="str">
            <v>180ml(浓缩型)</v>
          </cell>
          <cell r="E1462" t="str">
            <v>盒</v>
          </cell>
          <cell r="F1462">
            <v>2</v>
          </cell>
          <cell r="G1462" t="str">
            <v>合格</v>
          </cell>
          <cell r="H1462">
            <v>27.6</v>
          </cell>
          <cell r="I1462" t="str">
            <v>YQNXPHXY63657</v>
          </cell>
          <cell r="J1462" t="str">
            <v>重庆灵方生物技术有限公司</v>
          </cell>
          <cell r="K1462" t="str">
            <v> </v>
          </cell>
        </row>
        <row r="1463">
          <cell r="A1463">
            <v>59770</v>
          </cell>
          <cell r="B1463" t="str">
            <v>皮肤消毒喷雾剂(破立妥)</v>
          </cell>
          <cell r="C1463" t="str">
            <v>D</v>
          </cell>
          <cell r="D1463" t="str">
            <v>10ml</v>
          </cell>
          <cell r="E1463" t="str">
            <v>瓶</v>
          </cell>
          <cell r="F1463">
            <v>4</v>
          </cell>
          <cell r="G1463" t="str">
            <v>合格</v>
          </cell>
          <cell r="H1463">
            <v>64.4</v>
          </cell>
          <cell r="I1463" t="str">
            <v>PFXDPWJPLT59770</v>
          </cell>
          <cell r="J1463" t="str">
            <v>重庆灵方生物技术有限公司</v>
          </cell>
          <cell r="K1463" t="str">
            <v> </v>
          </cell>
        </row>
        <row r="1464">
          <cell r="A1464">
            <v>26495</v>
          </cell>
          <cell r="B1464" t="str">
            <v>消乳散结胶囊</v>
          </cell>
          <cell r="C1464" t="str">
            <v>D</v>
          </cell>
          <cell r="D1464" t="str">
            <v>0.4gx20粒x3板</v>
          </cell>
          <cell r="E1464" t="str">
            <v>盒</v>
          </cell>
          <cell r="F1464">
            <v>4</v>
          </cell>
          <cell r="G1464" t="str">
            <v>合格</v>
          </cell>
          <cell r="H1464">
            <v>114.24</v>
          </cell>
          <cell r="I1464" t="str">
            <v>XRSJJN26495</v>
          </cell>
          <cell r="J1464" t="str">
            <v>山东神州制药有限公司</v>
          </cell>
          <cell r="K1464" t="str">
            <v> </v>
          </cell>
        </row>
        <row r="1465">
          <cell r="A1465">
            <v>46512</v>
          </cell>
          <cell r="B1465" t="str">
            <v>藤黄健骨丸</v>
          </cell>
          <cell r="C1465" t="str">
            <v>D</v>
          </cell>
          <cell r="D1465" t="str">
            <v>3.5gx20丸</v>
          </cell>
          <cell r="E1465" t="str">
            <v>盒</v>
          </cell>
          <cell r="F1465">
            <v>3</v>
          </cell>
          <cell r="G1465" t="str">
            <v>合格</v>
          </cell>
          <cell r="H1465">
            <v>12.6</v>
          </cell>
          <cell r="I1465" t="str">
            <v>THJGW46512</v>
          </cell>
          <cell r="J1465" t="str">
            <v>吉林省正辉煌药业有限公司</v>
          </cell>
          <cell r="K1465" t="str">
            <v> </v>
          </cell>
        </row>
        <row r="1466">
          <cell r="A1466">
            <v>37435</v>
          </cell>
          <cell r="B1466" t="str">
            <v>清火片</v>
          </cell>
          <cell r="C1466" t="str">
            <v>D</v>
          </cell>
          <cell r="D1466" t="str">
            <v>24片(糖衣)</v>
          </cell>
          <cell r="E1466" t="str">
            <v>盒</v>
          </cell>
          <cell r="F1466">
            <v>5</v>
          </cell>
          <cell r="G1466" t="str">
            <v>合格</v>
          </cell>
          <cell r="H1466">
            <v>35</v>
          </cell>
          <cell r="I1466" t="str">
            <v>QHP37435</v>
          </cell>
          <cell r="J1466" t="str">
            <v>伊春金北药制药有限公司(原伊春日诺制药)</v>
          </cell>
          <cell r="K1466" t="str">
            <v> </v>
          </cell>
        </row>
        <row r="1467">
          <cell r="A1467">
            <v>11015</v>
          </cell>
          <cell r="B1467" t="str">
            <v>驱蚊花露水</v>
          </cell>
          <cell r="C1467" t="str">
            <v>D</v>
          </cell>
          <cell r="D1467" t="str">
            <v>195ml</v>
          </cell>
          <cell r="E1467" t="str">
            <v>瓶</v>
          </cell>
          <cell r="F1467">
            <v>5</v>
          </cell>
          <cell r="G1467" t="str">
            <v>合格</v>
          </cell>
          <cell r="H1467">
            <v>54.5</v>
          </cell>
          <cell r="I1467" t="str">
            <v>QWHLS11015</v>
          </cell>
          <cell r="J1467" t="str">
            <v>江苏隆力奇集团有限公司</v>
          </cell>
          <cell r="K1467" t="str">
            <v> </v>
          </cell>
        </row>
        <row r="1468">
          <cell r="A1468">
            <v>160696</v>
          </cell>
          <cell r="B1468" t="str">
            <v>斯利安钙片</v>
          </cell>
          <cell r="C1468" t="str">
            <v>A</v>
          </cell>
          <cell r="D1468" t="str">
            <v>0.7gx60片（孕妇型）</v>
          </cell>
          <cell r="E1468" t="str">
            <v>盒</v>
          </cell>
          <cell r="F1468">
            <v>2</v>
          </cell>
          <cell r="G1468" t="str">
            <v>合格</v>
          </cell>
          <cell r="H1468">
            <v>140</v>
          </cell>
          <cell r="I1468" t="str">
            <v>SLAGP160696</v>
          </cell>
          <cell r="J1468" t="str">
            <v>北京斯利安药业有限公司(原:北京北大药业有限公司)</v>
          </cell>
          <cell r="K1468" t="str">
            <v> </v>
          </cell>
        </row>
        <row r="1469">
          <cell r="A1469">
            <v>74973</v>
          </cell>
          <cell r="B1469" t="str">
            <v>通滞苏润江胶囊</v>
          </cell>
          <cell r="C1469" t="str">
            <v>D</v>
          </cell>
          <cell r="D1469" t="str">
            <v>0.3gx12粒x2板</v>
          </cell>
          <cell r="E1469" t="str">
            <v>盒</v>
          </cell>
          <cell r="F1469">
            <v>3</v>
          </cell>
          <cell r="G1469" t="str">
            <v>合格</v>
          </cell>
          <cell r="H1469">
            <v>26.4</v>
          </cell>
          <cell r="I1469" t="str">
            <v>TZSRJJN74973</v>
          </cell>
          <cell r="J1469" t="str">
            <v>广东在田药业有限公司</v>
          </cell>
          <cell r="K1469" t="str">
            <v> </v>
          </cell>
        </row>
        <row r="1470">
          <cell r="A1470">
            <v>67700</v>
          </cell>
          <cell r="B1470" t="str">
            <v>复方甘草酸苷片</v>
          </cell>
          <cell r="C1470" t="str">
            <v>D</v>
          </cell>
          <cell r="D1470" t="str">
            <v>10片x10板(糖衣)</v>
          </cell>
          <cell r="E1470" t="str">
            <v>盒</v>
          </cell>
          <cell r="F1470">
            <v>2</v>
          </cell>
          <cell r="G1470" t="str">
            <v>合格</v>
          </cell>
          <cell r="H1470">
            <v>238.4</v>
          </cell>
          <cell r="I1470" t="str">
            <v>FFGCSGP67700</v>
          </cell>
          <cell r="J1470" t="str">
            <v>卫材(中国)药业有限公司</v>
          </cell>
          <cell r="K1470" t="str">
            <v> </v>
          </cell>
        </row>
        <row r="1471">
          <cell r="A1471">
            <v>54409</v>
          </cell>
          <cell r="B1471" t="str">
            <v>盐酸乙哌立松片(妙纳)</v>
          </cell>
          <cell r="C1471" t="str">
            <v>D</v>
          </cell>
          <cell r="D1471" t="str">
            <v>50mgx20片</v>
          </cell>
          <cell r="E1471" t="str">
            <v>盒</v>
          </cell>
          <cell r="F1471">
            <v>4</v>
          </cell>
          <cell r="G1471" t="str">
            <v>合格</v>
          </cell>
          <cell r="H1471">
            <v>119.88</v>
          </cell>
          <cell r="I1471" t="str">
            <v>YSYPLSP(MN)54409</v>
          </cell>
          <cell r="J1471" t="str">
            <v>卫材(中国)药业有限公司</v>
          </cell>
          <cell r="K1471" t="str">
            <v> </v>
          </cell>
        </row>
        <row r="1472">
          <cell r="A1472">
            <v>1945</v>
          </cell>
          <cell r="B1472" t="str">
            <v>风油精</v>
          </cell>
          <cell r="C1472" t="str">
            <v>D</v>
          </cell>
          <cell r="D1472" t="str">
            <v>3ml</v>
          </cell>
          <cell r="E1472" t="str">
            <v>瓶</v>
          </cell>
          <cell r="F1472">
            <v>9</v>
          </cell>
          <cell r="G1472" t="str">
            <v>合格</v>
          </cell>
          <cell r="H1472">
            <v>17.1</v>
          </cell>
          <cell r="I1472" t="str">
            <v>FYJ1945</v>
          </cell>
          <cell r="J1472" t="str">
            <v>广州白云山制药股份有限公司白云山何济公制药厂</v>
          </cell>
          <cell r="K1472" t="str">
            <v> </v>
          </cell>
        </row>
        <row r="1473">
          <cell r="A1473">
            <v>160708</v>
          </cell>
          <cell r="B1473" t="str">
            <v>尼麦角林片</v>
          </cell>
        </row>
        <row r="1473">
          <cell r="D1473" t="str">
            <v>5mgx12片x2板</v>
          </cell>
          <cell r="E1473" t="str">
            <v>盒</v>
          </cell>
          <cell r="F1473">
            <v>2</v>
          </cell>
          <cell r="G1473" t="str">
            <v>合格</v>
          </cell>
          <cell r="H1473">
            <v>37</v>
          </cell>
          <cell r="I1473" t="str">
            <v>NMJLP160708</v>
          </cell>
          <cell r="J1473" t="str">
            <v>昆山龙灯瑞迪制药有限公司</v>
          </cell>
          <cell r="K1473" t="str">
            <v> </v>
          </cell>
        </row>
        <row r="1474">
          <cell r="A1474">
            <v>1818</v>
          </cell>
          <cell r="B1474" t="str">
            <v>风油精</v>
          </cell>
          <cell r="C1474" t="str">
            <v>D</v>
          </cell>
          <cell r="D1474" t="str">
            <v>3ml</v>
          </cell>
          <cell r="E1474" t="str">
            <v>瓶</v>
          </cell>
          <cell r="F1474">
            <v>10</v>
          </cell>
          <cell r="G1474" t="str">
            <v>合格</v>
          </cell>
          <cell r="H1474">
            <v>24</v>
          </cell>
          <cell r="I1474" t="str">
            <v>FYJ1818</v>
          </cell>
          <cell r="J1474" t="str">
            <v>漳州水仙药业有限公司</v>
          </cell>
          <cell r="K1474" t="str">
            <v> </v>
          </cell>
        </row>
        <row r="1475">
          <cell r="A1475">
            <v>152736</v>
          </cell>
          <cell r="B1475" t="str">
            <v>透明敷料</v>
          </cell>
          <cell r="C1475" t="str">
            <v>D</v>
          </cell>
          <cell r="D1475" t="str">
            <v>1片（10cmx10cm ）(灭菌型)</v>
          </cell>
          <cell r="E1475" t="str">
            <v>袋</v>
          </cell>
          <cell r="F1475">
            <v>5</v>
          </cell>
          <cell r="G1475" t="str">
            <v>合格</v>
          </cell>
          <cell r="H1475">
            <v>14.5</v>
          </cell>
          <cell r="I1475" t="str">
            <v>TMFL（MJX）152736</v>
          </cell>
          <cell r="J1475" t="str">
            <v>振德医疗用品股份有限公司</v>
          </cell>
          <cell r="K1475" t="str">
            <v> </v>
          </cell>
        </row>
        <row r="1476">
          <cell r="A1476">
            <v>152785</v>
          </cell>
          <cell r="B1476" t="str">
            <v>医用胶带  </v>
          </cell>
          <cell r="C1476" t="str">
            <v>D</v>
          </cell>
          <cell r="D1476" t="str">
            <v>1卷（1.25cmx914cm）（PE）</v>
          </cell>
          <cell r="E1476" t="str">
            <v>卷</v>
          </cell>
          <cell r="F1476">
            <v>4</v>
          </cell>
          <cell r="G1476" t="str">
            <v>合格</v>
          </cell>
          <cell r="H1476">
            <v>12</v>
          </cell>
          <cell r="I1476" t="str">
            <v>YYJD152785</v>
          </cell>
          <cell r="J1476" t="str">
            <v>振德医疗用品股份有限公司</v>
          </cell>
          <cell r="K1476" t="str">
            <v> </v>
          </cell>
        </row>
        <row r="1477">
          <cell r="A1477">
            <v>170242</v>
          </cell>
          <cell r="B1477" t="str">
            <v>一次性使用医用口罩</v>
          </cell>
        </row>
        <row r="1477">
          <cell r="D1477" t="str">
            <v>10只（17x18cm-3p 浅蓝纱布橡筋 非灭菌型）</v>
          </cell>
          <cell r="E1477" t="str">
            <v>包</v>
          </cell>
          <cell r="F1477">
            <v>5</v>
          </cell>
          <cell r="G1477" t="str">
            <v>合格</v>
          </cell>
          <cell r="H1477">
            <v>50</v>
          </cell>
          <cell r="I1477" t="str">
            <v>YCXSYYYKZ170242</v>
          </cell>
          <cell r="J1477" t="str">
            <v>振德医疗用品股份有限公司</v>
          </cell>
          <cell r="K1477" t="str">
            <v> </v>
          </cell>
        </row>
        <row r="1478">
          <cell r="A1478">
            <v>170208</v>
          </cell>
          <cell r="B1478" t="str">
            <v>消毒棉球</v>
          </cell>
        </row>
        <row r="1478">
          <cell r="D1478" t="str">
            <v>0.2gx25颗（酒精棉球）</v>
          </cell>
          <cell r="E1478" t="str">
            <v>瓶</v>
          </cell>
          <cell r="F1478">
            <v>1</v>
          </cell>
          <cell r="G1478" t="str">
            <v>合格</v>
          </cell>
          <cell r="H1478">
            <v>6.4</v>
          </cell>
          <cell r="I1478" t="str">
            <v>XDMQ170208</v>
          </cell>
          <cell r="J1478" t="str">
            <v>振德医疗用品股份有限公司</v>
          </cell>
          <cell r="K1478" t="str">
            <v> </v>
          </cell>
        </row>
        <row r="1479">
          <cell r="A1479">
            <v>170166</v>
          </cell>
          <cell r="B1479" t="str">
            <v>棉签</v>
          </cell>
        </row>
        <row r="1479">
          <cell r="D1479" t="str">
            <v>50支（10cm单头）</v>
          </cell>
          <cell r="E1479" t="str">
            <v>袋</v>
          </cell>
          <cell r="F1479">
            <v>3</v>
          </cell>
          <cell r="G1479" t="str">
            <v>合格</v>
          </cell>
          <cell r="H1479">
            <v>4.2</v>
          </cell>
          <cell r="I1479" t="str">
            <v>MQ170166</v>
          </cell>
          <cell r="J1479" t="str">
            <v>振德医疗用品股份有限公司</v>
          </cell>
          <cell r="K1479" t="str">
            <v> </v>
          </cell>
        </row>
        <row r="1480">
          <cell r="A1480">
            <v>48048</v>
          </cell>
          <cell r="B1480" t="str">
            <v>汗脚除臭浴足盐</v>
          </cell>
          <cell r="C1480" t="str">
            <v>D</v>
          </cell>
          <cell r="D1480" t="str">
            <v>30gx5袋</v>
          </cell>
          <cell r="E1480" t="str">
            <v>盒</v>
          </cell>
          <cell r="F1480">
            <v>5</v>
          </cell>
          <cell r="G1480" t="str">
            <v>合格</v>
          </cell>
          <cell r="H1480">
            <v>30</v>
          </cell>
          <cell r="I1480" t="str">
            <v>HJCCYZY</v>
          </cell>
          <cell r="J1480" t="str">
            <v>南阳市森源生物技术开发有限责任公司</v>
          </cell>
          <cell r="K1480" t="str">
            <v> </v>
          </cell>
        </row>
        <row r="1481">
          <cell r="A1481">
            <v>115454</v>
          </cell>
          <cell r="B1481" t="str">
            <v>宝宝湿疹抑菌凝胶</v>
          </cell>
          <cell r="C1481" t="str">
            <v>D</v>
          </cell>
          <cell r="D1481" t="str">
            <v>30g</v>
          </cell>
          <cell r="E1481" t="str">
            <v>盒</v>
          </cell>
          <cell r="F1481">
            <v>5</v>
          </cell>
          <cell r="G1481" t="str">
            <v>合格</v>
          </cell>
          <cell r="H1481">
            <v>30</v>
          </cell>
          <cell r="I1481" t="str">
            <v>BBSZYJNJ</v>
          </cell>
          <cell r="J1481" t="str">
            <v>南阳市森源生物技术开发有限责任公司</v>
          </cell>
          <cell r="K1481" t="str">
            <v> </v>
          </cell>
        </row>
        <row r="1482">
          <cell r="A1482">
            <v>166152</v>
          </cell>
          <cell r="B1482" t="str">
            <v>麝香追风膏</v>
          </cell>
        </row>
        <row r="1482">
          <cell r="D1482" t="str">
            <v>7cmx10cmx4片x2袋</v>
          </cell>
          <cell r="E1482" t="str">
            <v>盒</v>
          </cell>
          <cell r="F1482">
            <v>4</v>
          </cell>
          <cell r="G1482" t="str">
            <v>合格</v>
          </cell>
          <cell r="H1482">
            <v>29.76</v>
          </cell>
          <cell r="I1482" t="str">
            <v>SXZFG166152</v>
          </cell>
          <cell r="J1482" t="str">
            <v>南通百益制药有限公司</v>
          </cell>
          <cell r="K1482" t="str">
            <v> </v>
          </cell>
        </row>
        <row r="1483">
          <cell r="A1483">
            <v>88258</v>
          </cell>
          <cell r="B1483" t="str">
            <v>吲哚美辛贴片</v>
          </cell>
          <cell r="C1483" t="str">
            <v>D奖励</v>
          </cell>
          <cell r="D1483" t="str">
            <v>7cmx10cmx7片</v>
          </cell>
          <cell r="E1483" t="str">
            <v>盒</v>
          </cell>
          <cell r="F1483">
            <v>4</v>
          </cell>
          <cell r="G1483" t="str">
            <v>合格</v>
          </cell>
          <cell r="H1483">
            <v>199.2</v>
          </cell>
          <cell r="I1483" t="str">
            <v>YDMXTP88258</v>
          </cell>
          <cell r="J1483" t="str">
            <v>日本兴和株式会社</v>
          </cell>
          <cell r="K1483" t="str">
            <v> </v>
          </cell>
        </row>
        <row r="1484">
          <cell r="A1484">
            <v>59494</v>
          </cell>
          <cell r="B1484" t="str">
            <v>天然胶乳橡胶避孕套(杰士邦)</v>
          </cell>
          <cell r="C1484" t="str">
            <v>D</v>
          </cell>
          <cell r="D1484" t="str">
            <v>3只（爽滑倍润）</v>
          </cell>
          <cell r="E1484" t="str">
            <v>盒</v>
          </cell>
          <cell r="F1484">
            <v>5</v>
          </cell>
          <cell r="G1484" t="str">
            <v>合格</v>
          </cell>
          <cell r="H1484">
            <v>48.5</v>
          </cell>
          <cell r="I1484" t="str">
            <v>TRJRXJBYT(59494</v>
          </cell>
          <cell r="J1484" t="str">
            <v>SURETEX LIMITED（泰国）</v>
          </cell>
          <cell r="K1484" t="str">
            <v> </v>
          </cell>
        </row>
        <row r="1485">
          <cell r="A1485">
            <v>134731</v>
          </cell>
          <cell r="B1485" t="str">
            <v>杰士邦天然胶乳橡胶避孕套</v>
          </cell>
          <cell r="C1485" t="str">
            <v>D</v>
          </cell>
          <cell r="D1485" t="str">
            <v>10只(敢做敢爱)</v>
          </cell>
          <cell r="E1485" t="str">
            <v>盒</v>
          </cell>
          <cell r="F1485">
            <v>3</v>
          </cell>
          <cell r="G1485" t="str">
            <v>合格</v>
          </cell>
          <cell r="H1485">
            <v>58.8</v>
          </cell>
          <cell r="I1485" t="str">
            <v>JSBTRRJXJBYT134731</v>
          </cell>
          <cell r="J1485" t="str">
            <v>SURETEX LIMITED（泰国）</v>
          </cell>
          <cell r="K1485" t="str">
            <v> </v>
          </cell>
        </row>
        <row r="1486">
          <cell r="A1486">
            <v>16546</v>
          </cell>
          <cell r="B1486" t="str">
            <v>天然胶乳橡胶避孕套(杰士邦)</v>
          </cell>
          <cell r="C1486" t="str">
            <v>D</v>
          </cell>
          <cell r="D1486" t="str">
            <v>12只(浪漫环纹)</v>
          </cell>
          <cell r="E1486" t="str">
            <v>盒</v>
          </cell>
          <cell r="F1486">
            <v>3</v>
          </cell>
          <cell r="G1486" t="str">
            <v>合格</v>
          </cell>
          <cell r="H1486">
            <v>115.5</v>
          </cell>
          <cell r="I1486" t="str">
            <v>TRJRXJBYT</v>
          </cell>
          <cell r="J1486" t="str">
            <v>SURETEX LIMITED（泰国）</v>
          </cell>
          <cell r="K1486" t="str">
            <v> </v>
          </cell>
        </row>
        <row r="1487">
          <cell r="A1487">
            <v>83148</v>
          </cell>
          <cell r="B1487" t="str">
            <v>炒决明子</v>
          </cell>
          <cell r="C1487" t="str">
            <v>D</v>
          </cell>
          <cell r="D1487" t="str">
            <v>350g(桐君阁牌)</v>
          </cell>
          <cell r="E1487" t="str">
            <v>瓶</v>
          </cell>
          <cell r="F1487">
            <v>5</v>
          </cell>
          <cell r="G1487" t="str">
            <v>合格</v>
          </cell>
          <cell r="H1487">
            <v>65.5</v>
          </cell>
          <cell r="I1487" t="str">
            <v>YCJMZ</v>
          </cell>
          <cell r="J1487" t="str">
            <v>重庆中药饮片厂</v>
          </cell>
          <cell r="K1487" t="str">
            <v> </v>
          </cell>
        </row>
        <row r="1488">
          <cell r="A1488">
            <v>88262</v>
          </cell>
          <cell r="B1488" t="str">
            <v>匹多莫德分散片</v>
          </cell>
          <cell r="C1488" t="str">
            <v>D</v>
          </cell>
          <cell r="D1488" t="str">
            <v>0.4gx8片</v>
          </cell>
          <cell r="E1488" t="str">
            <v>盒</v>
          </cell>
          <cell r="F1488">
            <v>2</v>
          </cell>
          <cell r="G1488" t="str">
            <v>合格</v>
          </cell>
          <cell r="H1488">
            <v>27</v>
          </cell>
          <cell r="I1488" t="str">
            <v>PDMDFSP88262</v>
          </cell>
          <cell r="J1488" t="str">
            <v>北京朗依制药有限公司</v>
          </cell>
          <cell r="K1488" t="str">
            <v> </v>
          </cell>
        </row>
        <row r="1489">
          <cell r="A1489">
            <v>152401</v>
          </cell>
          <cell r="B1489" t="str">
            <v>冷酸灵自然白双重抗敏感牙膏
</v>
          </cell>
          <cell r="C1489" t="str">
            <v>D</v>
          </cell>
          <cell r="D1489" t="str">
            <v>130g（海洋薄荷香型）
</v>
          </cell>
          <cell r="E1489" t="str">
            <v>支</v>
          </cell>
          <cell r="F1489">
            <v>3</v>
          </cell>
          <cell r="G1489" t="str">
            <v>合格</v>
          </cell>
          <cell r="H1489">
            <v>73.26</v>
          </cell>
          <cell r="I1489" t="str">
            <v>LSLZRBSZKMGYG152401</v>
          </cell>
          <cell r="J1489" t="str">
            <v>重庆登康口腔护理用品股份有限公司</v>
          </cell>
          <cell r="K1489" t="str">
            <v> </v>
          </cell>
        </row>
        <row r="1490">
          <cell r="A1490">
            <v>115320</v>
          </cell>
          <cell r="B1490" t="str">
            <v>辅酶Q10天然维生素E软胶囊</v>
          </cell>
          <cell r="C1490" t="str">
            <v>A</v>
          </cell>
          <cell r="D1490" t="str">
            <v>24g(400mgx60粒)</v>
          </cell>
          <cell r="E1490" t="str">
            <v>瓶</v>
          </cell>
          <cell r="F1490">
            <v>3</v>
          </cell>
          <cell r="G1490" t="str">
            <v>合格</v>
          </cell>
          <cell r="H1490">
            <v>397.005</v>
          </cell>
          <cell r="I1490" t="str">
            <v>FMQ10TRWSSERJN115320</v>
          </cell>
          <cell r="J1490" t="str">
            <v>汤臣倍健股份有限公司(原广东汤臣倍健生物科技)</v>
          </cell>
          <cell r="K1490" t="str">
            <v> </v>
          </cell>
        </row>
        <row r="1491">
          <cell r="A1491">
            <v>130202</v>
          </cell>
          <cell r="B1491" t="str">
            <v>汤臣倍健葡萄籽维生素C加E片</v>
          </cell>
          <cell r="C1491" t="str">
            <v>A</v>
          </cell>
          <cell r="D1491" t="str">
            <v>24.6g（410mgx60片）</v>
          </cell>
          <cell r="E1491" t="str">
            <v>瓶</v>
          </cell>
          <cell r="F1491">
            <v>3</v>
          </cell>
          <cell r="G1491" t="str">
            <v>合格</v>
          </cell>
          <cell r="H1491">
            <v>197.505</v>
          </cell>
          <cell r="I1491" t="str">
            <v>TCBJPTZWSSCJEP130202</v>
          </cell>
          <cell r="J1491" t="str">
            <v>汤臣倍健股份有限公司(原广东汤臣倍健生物科技)</v>
          </cell>
          <cell r="K1491" t="str">
            <v> </v>
          </cell>
        </row>
        <row r="1492">
          <cell r="A1492">
            <v>155108</v>
          </cell>
          <cell r="B1492" t="str">
            <v>复方鱼腥草合剂</v>
          </cell>
          <cell r="C1492" t="str">
            <v>B</v>
          </cell>
          <cell r="D1492" t="str">
            <v>10mlx18瓶</v>
          </cell>
          <cell r="E1492" t="str">
            <v>盒</v>
          </cell>
          <cell r="F1492">
            <v>5</v>
          </cell>
          <cell r="G1492" t="str">
            <v>合格</v>
          </cell>
          <cell r="H1492">
            <v>80</v>
          </cell>
          <cell r="I1492" t="str">
            <v>FFYXCHJ155108</v>
          </cell>
          <cell r="J1492" t="str">
            <v>浙江康恩贝中药有限公司</v>
          </cell>
          <cell r="K1492" t="str">
            <v> </v>
          </cell>
        </row>
        <row r="1493">
          <cell r="A1493">
            <v>54062</v>
          </cell>
          <cell r="B1493" t="str">
            <v>银杏叶提取物片</v>
          </cell>
        </row>
        <row r="1493">
          <cell r="D1493" t="str">
            <v>40mg×20片</v>
          </cell>
          <cell r="E1493" t="str">
            <v>盒</v>
          </cell>
          <cell r="F1493">
            <v>2</v>
          </cell>
          <cell r="G1493" t="str">
            <v>合格</v>
          </cell>
          <cell r="H1493">
            <v>73</v>
          </cell>
          <cell r="I1493" t="str">
            <v>YXYTQWP54062</v>
          </cell>
          <cell r="J1493" t="str">
            <v>德国威玛舒培博士总厂</v>
          </cell>
          <cell r="K1493" t="str">
            <v> </v>
          </cell>
        </row>
        <row r="1494">
          <cell r="A1494">
            <v>63118</v>
          </cell>
          <cell r="B1494" t="str">
            <v>医用脱脂棉(棉球)</v>
          </cell>
          <cell r="C1494" t="str">
            <v>D</v>
          </cell>
          <cell r="D1494" t="str">
            <v>0.5gx10个[灭菌级]</v>
          </cell>
          <cell r="E1494" t="str">
            <v>袋</v>
          </cell>
          <cell r="F1494">
            <v>5</v>
          </cell>
          <cell r="G1494" t="str">
            <v>合格</v>
          </cell>
          <cell r="H1494">
            <v>4.35</v>
          </cell>
          <cell r="I1494" t="str">
            <v>YYTZMMQ63118</v>
          </cell>
          <cell r="J1494" t="str">
            <v>稳健医疗用品股份有限公司(稳健实业(深圳)有限公司)</v>
          </cell>
          <cell r="K1494" t="str">
            <v> </v>
          </cell>
        </row>
        <row r="1495">
          <cell r="A1495">
            <v>109415</v>
          </cell>
          <cell r="B1495" t="str">
            <v>医用绷带(纱布绷带)</v>
          </cell>
          <cell r="C1495" t="str">
            <v>D</v>
          </cell>
          <cell r="D1495" t="str">
            <v>A型4.8cmx6mx2卷</v>
          </cell>
          <cell r="E1495" t="str">
            <v>袋</v>
          </cell>
          <cell r="F1495">
            <v>3</v>
          </cell>
          <cell r="G1495" t="str">
            <v>合格</v>
          </cell>
          <cell r="H1495">
            <v>9.87</v>
          </cell>
          <cell r="I1495" t="str">
            <v>YYBD109415</v>
          </cell>
          <cell r="J1495" t="str">
            <v>稳健医疗用品股份有限公司(稳健实业(深圳)有限公司)</v>
          </cell>
          <cell r="K1495" t="str">
            <v> </v>
          </cell>
        </row>
        <row r="1496">
          <cell r="A1496">
            <v>57550</v>
          </cell>
          <cell r="B1496" t="str">
            <v>接触性创面敷贴</v>
          </cell>
          <cell r="C1496" t="str">
            <v>D</v>
          </cell>
          <cell r="D1496" t="str">
            <v>11x15cmx(衬垫6cmx10cm)x1片(普通型)</v>
          </cell>
          <cell r="E1496" t="str">
            <v>袋</v>
          </cell>
          <cell r="F1496">
            <v>5</v>
          </cell>
          <cell r="G1496" t="str">
            <v>合格</v>
          </cell>
          <cell r="H1496">
            <v>9.55</v>
          </cell>
          <cell r="I1496" t="str">
            <v>JCXCMFT57550</v>
          </cell>
          <cell r="J1496" t="str">
            <v>稳健医疗用品股份有限公司(稳健实业(深圳)有限公司)</v>
          </cell>
          <cell r="K1496" t="str">
            <v> </v>
          </cell>
        </row>
        <row r="1497">
          <cell r="A1497">
            <v>39624</v>
          </cell>
          <cell r="B1497" t="str">
            <v>果糖二磷酸纳口服液(瑞安吉)</v>
          </cell>
          <cell r="C1497" t="str">
            <v>D</v>
          </cell>
          <cell r="D1497" t="str">
            <v>10ml:1gx6支</v>
          </cell>
          <cell r="E1497" t="str">
            <v>盒</v>
          </cell>
          <cell r="F1497">
            <v>2</v>
          </cell>
          <cell r="G1497" t="str">
            <v>合格</v>
          </cell>
          <cell r="H1497">
            <v>34</v>
          </cell>
          <cell r="I1497" t="str">
            <v>GTELSNKFYRAJ39624</v>
          </cell>
          <cell r="J1497" t="str">
            <v>北京华靳制药有限公司</v>
          </cell>
          <cell r="K1497" t="str">
            <v> </v>
          </cell>
        </row>
        <row r="1498">
          <cell r="A1498">
            <v>66161</v>
          </cell>
          <cell r="B1498" t="str">
            <v>重组人表皮生长因子滴眼液</v>
          </cell>
        </row>
        <row r="1498">
          <cell r="D1498" t="str">
            <v>2ml：20000IU（40ug）</v>
          </cell>
          <cell r="E1498" t="str">
            <v>支</v>
          </cell>
          <cell r="F1498">
            <v>2</v>
          </cell>
          <cell r="G1498" t="str">
            <v>合格</v>
          </cell>
          <cell r="H1498">
            <v>40.08</v>
          </cell>
          <cell r="I1498" t="str">
            <v>ZZRBPSCYZDYY66161</v>
          </cell>
          <cell r="J1498" t="str">
            <v>桂林华诺威基因药业有限公司</v>
          </cell>
          <cell r="K1498" t="str">
            <v> </v>
          </cell>
        </row>
        <row r="1499">
          <cell r="A1499">
            <v>74227</v>
          </cell>
          <cell r="B1499" t="str">
            <v>氧氟沙星滴耳液</v>
          </cell>
          <cell r="C1499" t="str">
            <v>D</v>
          </cell>
          <cell r="D1499" t="str">
            <v>5ml:15mg</v>
          </cell>
          <cell r="E1499" t="str">
            <v>支</v>
          </cell>
          <cell r="F1499">
            <v>2</v>
          </cell>
          <cell r="G1499" t="str">
            <v>合格</v>
          </cell>
          <cell r="H1499">
            <v>3</v>
          </cell>
          <cell r="I1499" t="str">
            <v>YFSXDEY74227</v>
          </cell>
          <cell r="J1499" t="str">
            <v>南京天朗制药有限公司</v>
          </cell>
          <cell r="K1499" t="str">
            <v> </v>
          </cell>
        </row>
        <row r="1500">
          <cell r="A1500">
            <v>73</v>
          </cell>
          <cell r="B1500" t="str">
            <v>肿痛安胶囊</v>
          </cell>
          <cell r="C1500" t="str">
            <v>D</v>
          </cell>
          <cell r="D1500" t="str">
            <v>0.28gx24粒</v>
          </cell>
          <cell r="E1500" t="str">
            <v>盒</v>
          </cell>
          <cell r="F1500">
            <v>2</v>
          </cell>
          <cell r="G1500" t="str">
            <v>合格</v>
          </cell>
          <cell r="H1500">
            <v>33</v>
          </cell>
          <cell r="I1500" t="str">
            <v>ZTAJN73</v>
          </cell>
          <cell r="J1500" t="str">
            <v>河北奥星集团药业有限公司</v>
          </cell>
          <cell r="K1500" t="str">
            <v> </v>
          </cell>
        </row>
        <row r="1501">
          <cell r="A1501">
            <v>104016</v>
          </cell>
          <cell r="B1501" t="str">
            <v>百合康大豆卵磷脂软胶囊</v>
          </cell>
        </row>
        <row r="1501">
          <cell r="D1501" t="str">
            <v>1.2gx100粒</v>
          </cell>
          <cell r="E1501" t="str">
            <v>瓶</v>
          </cell>
          <cell r="F1501">
            <v>3</v>
          </cell>
          <cell r="G1501" t="str">
            <v>合格</v>
          </cell>
          <cell r="H1501">
            <v>155.4</v>
          </cell>
          <cell r="I1501" t="str">
            <v>BHKDDLLZ104016</v>
          </cell>
          <cell r="J1501" t="str">
            <v>威海百合生物技术股份有限公司(原荣成百合</v>
          </cell>
          <cell r="K1501" t="str">
            <v> </v>
          </cell>
        </row>
        <row r="1502">
          <cell r="A1502">
            <v>26237</v>
          </cell>
          <cell r="B1502" t="str">
            <v>抗感灵片</v>
          </cell>
          <cell r="C1502" t="str">
            <v>D</v>
          </cell>
          <cell r="D1502" t="str">
            <v>12片x2板(糖衣片)</v>
          </cell>
          <cell r="E1502" t="str">
            <v>盒</v>
          </cell>
          <cell r="F1502">
            <v>5</v>
          </cell>
          <cell r="G1502" t="str">
            <v>合格</v>
          </cell>
          <cell r="H1502">
            <v>32.5</v>
          </cell>
          <cell r="I1502" t="str">
            <v>KGLP26237</v>
          </cell>
          <cell r="J1502" t="str">
            <v>云南永孜堂制药有限公司</v>
          </cell>
          <cell r="K1502" t="str">
            <v> </v>
          </cell>
        </row>
        <row r="1503">
          <cell r="A1503">
            <v>1334</v>
          </cell>
          <cell r="B1503" t="str">
            <v>心宝丸</v>
          </cell>
          <cell r="C1503" t="str">
            <v>D</v>
          </cell>
          <cell r="D1503" t="str">
            <v>60mgx20丸</v>
          </cell>
          <cell r="E1503" t="str">
            <v>瓶</v>
          </cell>
          <cell r="F1503">
            <v>2</v>
          </cell>
          <cell r="G1503" t="str">
            <v>合格</v>
          </cell>
          <cell r="H1503">
            <v>19.2</v>
          </cell>
          <cell r="I1503" t="str">
            <v>XBW1334</v>
          </cell>
          <cell r="J1503" t="str">
            <v>广东心宝制药有限公司(广州真和新君宝药业)</v>
          </cell>
          <cell r="K1503" t="str">
            <v> </v>
          </cell>
        </row>
        <row r="1504">
          <cell r="A1504">
            <v>92443</v>
          </cell>
          <cell r="B1504" t="str">
            <v>碳酸钙D3片(Ⅱ)</v>
          </cell>
          <cell r="C1504" t="str">
            <v>D</v>
          </cell>
          <cell r="D1504" t="str">
            <v>0.5g:5ugx60片</v>
          </cell>
          <cell r="E1504" t="str">
            <v>盒</v>
          </cell>
          <cell r="F1504">
            <v>2</v>
          </cell>
          <cell r="G1504" t="str">
            <v>合格</v>
          </cell>
          <cell r="H1504">
            <v>52</v>
          </cell>
          <cell r="I1504" t="str">
            <v>TSGD3PⅡ92443</v>
          </cell>
          <cell r="J1504" t="str">
            <v>北京康远制药有限公司</v>
          </cell>
          <cell r="K1504" t="str">
            <v> </v>
          </cell>
        </row>
        <row r="1505">
          <cell r="A1505">
            <v>26560</v>
          </cell>
          <cell r="B1505" t="str">
            <v>聚乙烯醇滴眼液(瑞珠)</v>
          </cell>
          <cell r="C1505" t="str">
            <v>D</v>
          </cell>
          <cell r="D1505" t="str">
            <v>0.8ml:11.2mgx10支</v>
          </cell>
          <cell r="E1505" t="str">
            <v>盒</v>
          </cell>
          <cell r="F1505">
            <v>5</v>
          </cell>
          <cell r="G1505" t="str">
            <v>合格</v>
          </cell>
          <cell r="H1505">
            <v>81</v>
          </cell>
          <cell r="I1505" t="str">
            <v>JYXCDYYRZ26560</v>
          </cell>
          <cell r="J1505" t="str">
            <v>湖北远大天天明制药有限公司</v>
          </cell>
          <cell r="K1505" t="str">
            <v> </v>
          </cell>
        </row>
        <row r="1506">
          <cell r="A1506">
            <v>168152</v>
          </cell>
          <cell r="B1506" t="str">
            <v>乐赛牌益生菌胶囊</v>
          </cell>
        </row>
        <row r="1506">
          <cell r="D1506" t="str">
            <v>10.5g(0.35gx30粒)</v>
          </cell>
          <cell r="E1506" t="str">
            <v>盒</v>
          </cell>
          <cell r="F1506">
            <v>2</v>
          </cell>
          <cell r="G1506" t="str">
            <v>合格</v>
          </cell>
          <cell r="H1506">
            <v>168</v>
          </cell>
          <cell r="I1506" t="str">
            <v>LSPYSJJN168152</v>
          </cell>
          <cell r="J1506" t="str">
            <v>合生元(广州)健康产品有限公司</v>
          </cell>
          <cell r="K1506" t="str">
            <v> </v>
          </cell>
        </row>
        <row r="1507">
          <cell r="A1507">
            <v>110702</v>
          </cell>
          <cell r="B1507" t="str">
            <v>钙铁锌多聚葡萄糖</v>
          </cell>
          <cell r="C1507" t="str">
            <v>D</v>
          </cell>
          <cell r="D1507" t="str">
            <v>450g</v>
          </cell>
          <cell r="E1507" t="str">
            <v>罐</v>
          </cell>
          <cell r="F1507">
            <v>1</v>
          </cell>
          <cell r="G1507" t="str">
            <v>合格</v>
          </cell>
          <cell r="H1507">
            <v>20.7</v>
          </cell>
          <cell r="I1507" t="str">
            <v>GTXDJPTT110702</v>
          </cell>
          <cell r="J1507" t="str">
            <v>深圳市金宝城食品有限公司</v>
          </cell>
          <cell r="K1507" t="str">
            <v> </v>
          </cell>
        </row>
        <row r="1508">
          <cell r="A1508">
            <v>105293</v>
          </cell>
          <cell r="B1508" t="str">
            <v>十三味菥蓂丸</v>
          </cell>
          <cell r="C1508" t="str">
            <v>T1</v>
          </cell>
          <cell r="D1508" t="str">
            <v>0.6gx45丸</v>
          </cell>
          <cell r="E1508" t="str">
            <v>瓶</v>
          </cell>
          <cell r="F1508">
            <v>3</v>
          </cell>
          <cell r="G1508" t="str">
            <v>合格</v>
          </cell>
          <cell r="H1508">
            <v>102</v>
          </cell>
          <cell r="I1508" t="str">
            <v>SSWXMW105293</v>
          </cell>
          <cell r="J1508" t="str">
            <v>西藏藏医学院藏药有限公司</v>
          </cell>
          <cell r="K1508" t="str">
            <v> </v>
          </cell>
        </row>
        <row r="1509">
          <cell r="A1509">
            <v>117370</v>
          </cell>
          <cell r="B1509" t="str">
            <v>十五味黑药丸</v>
          </cell>
          <cell r="C1509" t="str">
            <v>T1</v>
          </cell>
          <cell r="D1509" t="str">
            <v>0.8gx8丸x2板</v>
          </cell>
          <cell r="E1509" t="str">
            <v>盒</v>
          </cell>
          <cell r="F1509">
            <v>10</v>
          </cell>
          <cell r="G1509" t="str">
            <v>合格</v>
          </cell>
          <cell r="H1509">
            <v>160</v>
          </cell>
          <cell r="I1509" t="str">
            <v>SWWHYW117370</v>
          </cell>
          <cell r="J1509" t="str">
            <v>西藏藏医学院藏药有限公司</v>
          </cell>
          <cell r="K1509" t="str">
            <v> </v>
          </cell>
        </row>
        <row r="1510">
          <cell r="A1510">
            <v>105230</v>
          </cell>
          <cell r="B1510" t="str">
            <v>十味乳香丸</v>
          </cell>
          <cell r="C1510" t="str">
            <v>T1</v>
          </cell>
          <cell r="D1510" t="str">
            <v>0.3gx50丸(水丸)</v>
          </cell>
          <cell r="E1510" t="str">
            <v>瓶</v>
          </cell>
          <cell r="F1510">
            <v>10</v>
          </cell>
          <cell r="G1510" t="str">
            <v>合格</v>
          </cell>
          <cell r="H1510">
            <v>260</v>
          </cell>
          <cell r="I1510" t="str">
            <v>SWRXW105230</v>
          </cell>
          <cell r="J1510" t="str">
            <v>西藏藏医学院藏药有限公司</v>
          </cell>
          <cell r="K1510" t="str">
            <v> </v>
          </cell>
        </row>
        <row r="1511">
          <cell r="A1511">
            <v>169466</v>
          </cell>
          <cell r="B1511" t="str">
            <v>茯苓红豆薏米粉</v>
          </cell>
        </row>
        <row r="1511">
          <cell r="D1511" t="str">
            <v>600克</v>
          </cell>
          <cell r="E1511" t="str">
            <v>罐</v>
          </cell>
          <cell r="F1511">
            <v>3</v>
          </cell>
          <cell r="G1511" t="str">
            <v>合格</v>
          </cell>
          <cell r="H1511">
            <v>105</v>
          </cell>
          <cell r="I1511" t="str">
            <v>FLHDYMF169466</v>
          </cell>
          <cell r="J1511" t="str">
            <v>广东多合生物科技有限公司</v>
          </cell>
          <cell r="K1511" t="str">
            <v> </v>
          </cell>
        </row>
        <row r="1512">
          <cell r="A1512">
            <v>136323</v>
          </cell>
          <cell r="B1512" t="str">
            <v>氨咖黄敏口服溶液</v>
          </cell>
        </row>
        <row r="1512">
          <cell r="D1512" t="str">
            <v>10mlx6支</v>
          </cell>
          <cell r="E1512" t="str">
            <v>盒</v>
          </cell>
          <cell r="F1512">
            <v>5</v>
          </cell>
          <cell r="G1512" t="str">
            <v>合格</v>
          </cell>
          <cell r="H1512">
            <v>54</v>
          </cell>
          <cell r="I1512" t="str">
            <v>AKHMKFRY136323</v>
          </cell>
          <cell r="J1512" t="str">
            <v>江西和盈药业有限公司</v>
          </cell>
          <cell r="K1512" t="str">
            <v> </v>
          </cell>
        </row>
        <row r="1513">
          <cell r="A1513">
            <v>134529</v>
          </cell>
          <cell r="B1513" t="str">
            <v>山楂破壁饮片</v>
          </cell>
          <cell r="C1513" t="str">
            <v>A</v>
          </cell>
          <cell r="D1513" t="str">
            <v>2gx20袋/罐</v>
          </cell>
          <cell r="E1513" t="str">
            <v>罐</v>
          </cell>
          <cell r="F1513">
            <v>3</v>
          </cell>
          <cell r="G1513" t="str">
            <v>合格</v>
          </cell>
          <cell r="H1513">
            <v>96</v>
          </cell>
          <cell r="I1513" t="str">
            <v>YSZPBYP134529</v>
          </cell>
          <cell r="J1513" t="str">
            <v>中山市中智中药饮片有限公司</v>
          </cell>
          <cell r="K1513" t="str">
            <v> </v>
          </cell>
        </row>
        <row r="1514">
          <cell r="A1514">
            <v>124621</v>
          </cell>
          <cell r="B1514" t="str">
            <v>党参破壁饮片</v>
          </cell>
          <cell r="C1514" t="str">
            <v>A</v>
          </cell>
          <cell r="D1514" t="str">
            <v>2g*20袋</v>
          </cell>
          <cell r="E1514" t="str">
            <v>盒</v>
          </cell>
          <cell r="F1514">
            <v>3</v>
          </cell>
          <cell r="G1514" t="str">
            <v>合格</v>
          </cell>
          <cell r="H1514">
            <v>108</v>
          </cell>
          <cell r="I1514" t="str">
            <v>YDCPBYP124621</v>
          </cell>
          <cell r="J1514" t="str">
            <v>中山市中智中药饮片有限公司</v>
          </cell>
          <cell r="K1514" t="str">
            <v> </v>
          </cell>
        </row>
        <row r="1515">
          <cell r="A1515">
            <v>81913</v>
          </cell>
          <cell r="B1515" t="str">
            <v>盐酸氮卓斯汀鼻喷雾剂</v>
          </cell>
          <cell r="C1515" t="str">
            <v>D</v>
          </cell>
          <cell r="D1515" t="str">
            <v>10mL;10mg每揿0.07ml</v>
          </cell>
          <cell r="E1515" t="str">
            <v>瓶</v>
          </cell>
          <cell r="F1515">
            <v>2</v>
          </cell>
          <cell r="G1515" t="str">
            <v>合格</v>
          </cell>
          <cell r="H1515">
            <v>45</v>
          </cell>
          <cell r="I1515" t="str">
            <v>YSDZSTBPWJ</v>
          </cell>
          <cell r="J1515" t="str">
            <v>贵州云峰药业有限公司</v>
          </cell>
          <cell r="K1515" t="str">
            <v> </v>
          </cell>
        </row>
        <row r="1516">
          <cell r="A1516">
            <v>164200</v>
          </cell>
          <cell r="B1516" t="str">
            <v>氟比洛芬巴布膏</v>
          </cell>
          <cell r="C1516" t="str">
            <v>D</v>
          </cell>
          <cell r="D1516" t="str">
            <v>13.6cmx10.0cmx6贴</v>
          </cell>
          <cell r="E1516" t="str">
            <v>盒</v>
          </cell>
          <cell r="F1516">
            <v>3</v>
          </cell>
          <cell r="G1516" t="str">
            <v>合格</v>
          </cell>
          <cell r="H1516">
            <v>168.42</v>
          </cell>
          <cell r="I1516" t="str">
            <v>FBLFBBG164200</v>
          </cell>
          <cell r="J1516" t="str">
            <v>北京泰德制药股份有限公司</v>
          </cell>
          <cell r="K1516" t="str">
            <v> </v>
          </cell>
        </row>
        <row r="1517">
          <cell r="A1517">
            <v>158341</v>
          </cell>
          <cell r="B1517" t="str">
            <v>京润珍珠珍珠美白塑颜乳</v>
          </cell>
          <cell r="C1517" t="str">
            <v>D</v>
          </cell>
          <cell r="D1517" t="str">
            <v>100g</v>
          </cell>
          <cell r="E1517" t="str">
            <v>盒</v>
          </cell>
          <cell r="F1517">
            <v>2</v>
          </cell>
          <cell r="G1517" t="str">
            <v>合格</v>
          </cell>
          <cell r="H1517">
            <v>228.8</v>
          </cell>
          <cell r="I1517" t="str">
            <v>JRZZZZMBSYR158341</v>
          </cell>
          <cell r="J1517" t="str">
            <v>海南京润珍珠生物技术股份有限公司</v>
          </cell>
          <cell r="K1517" t="str">
            <v> </v>
          </cell>
        </row>
        <row r="1518">
          <cell r="A1518">
            <v>157628</v>
          </cell>
          <cell r="B1518" t="str">
            <v>珍珠贝泌素亮采补水面膜</v>
          </cell>
          <cell r="C1518" t="str">
            <v>D</v>
          </cell>
          <cell r="D1518" t="str">
            <v>30gx5袋</v>
          </cell>
          <cell r="E1518" t="str">
            <v>盒</v>
          </cell>
          <cell r="F1518">
            <v>3</v>
          </cell>
          <cell r="G1518" t="str">
            <v>合格</v>
          </cell>
          <cell r="H1518">
            <v>225.72</v>
          </cell>
          <cell r="I1518" t="str">
            <v>ZZBMSLCBSM157628</v>
          </cell>
          <cell r="J1518" t="str">
            <v>海南京润珍珠生物技术股份有限公司</v>
          </cell>
          <cell r="K1518" t="str">
            <v> </v>
          </cell>
        </row>
        <row r="1519">
          <cell r="A1519">
            <v>157625</v>
          </cell>
          <cell r="B1519" t="str">
            <v>珍珠原液密集补水面膜</v>
          </cell>
          <cell r="C1519" t="str">
            <v>D</v>
          </cell>
          <cell r="D1519" t="str">
            <v>30gx5袋</v>
          </cell>
          <cell r="E1519" t="str">
            <v>盒</v>
          </cell>
          <cell r="F1519">
            <v>3</v>
          </cell>
          <cell r="G1519" t="str">
            <v>合格</v>
          </cell>
          <cell r="H1519">
            <v>244.2</v>
          </cell>
          <cell r="I1519" t="str">
            <v>ZZYYMJBSMM157625</v>
          </cell>
          <cell r="J1519" t="str">
            <v>海南京润珍珠生物技术股份有限公司</v>
          </cell>
          <cell r="K1519" t="str">
            <v> </v>
          </cell>
        </row>
        <row r="1520">
          <cell r="A1520">
            <v>131124</v>
          </cell>
          <cell r="B1520" t="str">
            <v>太极水</v>
          </cell>
          <cell r="C1520" t="str">
            <v>T1</v>
          </cell>
          <cell r="D1520" t="str">
            <v>310ml</v>
          </cell>
          <cell r="E1520" t="str">
            <v>罐</v>
          </cell>
          <cell r="F1520">
            <v>12</v>
          </cell>
          <cell r="G1520" t="str">
            <v>合格</v>
          </cell>
          <cell r="H1520">
            <v>42</v>
          </cell>
          <cell r="I1520" t="str">
            <v>TJS131124</v>
          </cell>
          <cell r="J1520" t="str">
            <v>太极集团重庆阿依达饮料有限公司</v>
          </cell>
          <cell r="K1520" t="str">
            <v> </v>
          </cell>
        </row>
        <row r="1521">
          <cell r="A1521">
            <v>11661</v>
          </cell>
          <cell r="B1521" t="str">
            <v>维D钙咀嚼片</v>
          </cell>
          <cell r="C1521" t="str">
            <v>D</v>
          </cell>
          <cell r="D1521" t="str">
            <v>60片</v>
          </cell>
          <cell r="E1521" t="str">
            <v>瓶</v>
          </cell>
          <cell r="F1521">
            <v>4</v>
          </cell>
          <cell r="G1521" t="str">
            <v>合格</v>
          </cell>
          <cell r="H1521">
            <v>154</v>
          </cell>
          <cell r="I1521" t="str">
            <v>WDGJJP</v>
          </cell>
          <cell r="J1521" t="str">
            <v>安士制药(中山)有限公司</v>
          </cell>
          <cell r="K1521" t="str">
            <v> </v>
          </cell>
        </row>
        <row r="1522">
          <cell r="A1522">
            <v>170289</v>
          </cell>
          <cell r="B1522" t="str">
            <v>蒸汽热敷眼罩</v>
          </cell>
        </row>
        <row r="1522">
          <cell r="D1522" t="str">
            <v>10片（无香型）</v>
          </cell>
          <cell r="E1522" t="str">
            <v>盒</v>
          </cell>
          <cell r="F1522">
            <v>2</v>
          </cell>
          <cell r="G1522" t="str">
            <v>合格</v>
          </cell>
          <cell r="H1522">
            <v>128</v>
          </cell>
          <cell r="I1522" t="str">
            <v>ZQRFYZ170289</v>
          </cell>
          <cell r="J1522" t="str">
            <v>深圳市三浦天然化妆品有限公司</v>
          </cell>
          <cell r="K1522" t="str">
            <v> </v>
          </cell>
        </row>
        <row r="1523">
          <cell r="A1523">
            <v>82433</v>
          </cell>
          <cell r="B1523" t="str">
            <v>聚乙二醇滴眼液</v>
          </cell>
          <cell r="C1523" t="str">
            <v>D</v>
          </cell>
          <cell r="D1523" t="str">
            <v>5ml</v>
          </cell>
          <cell r="E1523" t="str">
            <v>盒</v>
          </cell>
          <cell r="F1523">
            <v>4</v>
          </cell>
          <cell r="G1523" t="str">
            <v>合格</v>
          </cell>
          <cell r="H1523">
            <v>131.6</v>
          </cell>
          <cell r="I1523" t="str">
            <v>JYECDYY82433</v>
          </cell>
          <cell r="J1523" t="str">
            <v>Alcon Laboratories,Inc.</v>
          </cell>
          <cell r="K1523" t="str">
            <v> </v>
          </cell>
        </row>
        <row r="1524">
          <cell r="A1524">
            <v>112475</v>
          </cell>
          <cell r="B1524" t="str">
            <v>水飞蓟宾胶囊(水林佳)</v>
          </cell>
          <cell r="C1524" t="str">
            <v>D</v>
          </cell>
          <cell r="D1524" t="str">
            <v>35mgx30粒</v>
          </cell>
          <cell r="E1524" t="str">
            <v>盒</v>
          </cell>
          <cell r="F1524">
            <v>5</v>
          </cell>
          <cell r="G1524" t="str">
            <v>合格</v>
          </cell>
          <cell r="H1524">
            <v>195</v>
          </cell>
          <cell r="I1524" t="str">
            <v>SFJBJNSLJ112475</v>
          </cell>
          <cell r="J1524" t="str">
            <v>天津天士力圣特制药有限公司</v>
          </cell>
          <cell r="K1524" t="str">
            <v> </v>
          </cell>
        </row>
        <row r="1525">
          <cell r="A1525">
            <v>136491</v>
          </cell>
          <cell r="B1525" t="str">
            <v>恩替卡韦胶囊(甘倍轻)</v>
          </cell>
        </row>
        <row r="1525">
          <cell r="D1525" t="str">
            <v>0.5mgx7粒</v>
          </cell>
          <cell r="E1525" t="str">
            <v>盒</v>
          </cell>
          <cell r="F1525">
            <v>1</v>
          </cell>
          <cell r="G1525" t="str">
            <v>合格</v>
          </cell>
          <cell r="H1525">
            <v>28</v>
          </cell>
          <cell r="I1525" t="str">
            <v>ETKWJN136491</v>
          </cell>
          <cell r="J1525" t="str">
            <v>四川海思科制药有限公司</v>
          </cell>
          <cell r="K1525" t="str">
            <v> </v>
          </cell>
        </row>
        <row r="1526">
          <cell r="A1526">
            <v>122369</v>
          </cell>
          <cell r="B1526" t="str">
            <v>消炎镇痛膏</v>
          </cell>
          <cell r="C1526" t="str">
            <v>D</v>
          </cell>
          <cell r="D1526" t="str">
            <v>7cmx10cmx4片x2袋</v>
          </cell>
          <cell r="E1526" t="str">
            <v>盒</v>
          </cell>
          <cell r="F1526">
            <v>5</v>
          </cell>
          <cell r="G1526" t="str">
            <v>合格</v>
          </cell>
          <cell r="H1526">
            <v>71</v>
          </cell>
          <cell r="I1526" t="str">
            <v>XYZTG122369</v>
          </cell>
          <cell r="J1526" t="str">
            <v>重庆灵方三帆生物制药有限公司</v>
          </cell>
          <cell r="K1526" t="str">
            <v> </v>
          </cell>
        </row>
        <row r="1527">
          <cell r="A1527">
            <v>72161</v>
          </cell>
          <cell r="B1527" t="str">
            <v>鸿茅药酒</v>
          </cell>
          <cell r="C1527" t="str">
            <v>D</v>
          </cell>
          <cell r="D1527" t="str">
            <v>500ml</v>
          </cell>
          <cell r="E1527" t="str">
            <v>瓶</v>
          </cell>
          <cell r="F1527">
            <v>3</v>
          </cell>
          <cell r="G1527" t="str">
            <v>合格</v>
          </cell>
          <cell r="H1527">
            <v>759.9</v>
          </cell>
          <cell r="I1527" t="str">
            <v>HMYJ72161</v>
          </cell>
          <cell r="J1527" t="str">
            <v>内蒙古鸿茅药业有限责任公司</v>
          </cell>
          <cell r="K1527" t="str">
            <v> </v>
          </cell>
        </row>
        <row r="1528">
          <cell r="A1528">
            <v>139658</v>
          </cell>
          <cell r="B1528" t="str">
            <v>痛畀帖</v>
          </cell>
          <cell r="C1528" t="str">
            <v>D</v>
          </cell>
          <cell r="D1528" t="str">
            <v>风湿疼痛型（2贴）</v>
          </cell>
          <cell r="E1528" t="str">
            <v>盒</v>
          </cell>
          <cell r="F1528">
            <v>3</v>
          </cell>
          <cell r="G1528" t="str">
            <v>合格</v>
          </cell>
          <cell r="H1528">
            <v>42</v>
          </cell>
          <cell r="I1528" t="str">
            <v>TBT139658</v>
          </cell>
          <cell r="J1528" t="str">
            <v>云南贝洋生物科技有限公司</v>
          </cell>
          <cell r="K1528" t="str">
            <v> </v>
          </cell>
        </row>
        <row r="1529">
          <cell r="A1529">
            <v>140514</v>
          </cell>
          <cell r="B1529" t="str">
            <v>杰士邦天然胶乳橡胶避孕套</v>
          </cell>
          <cell r="C1529" t="str">
            <v>D</v>
          </cell>
          <cell r="D1529" t="str">
            <v>3只(零感超薄原零感极薄)</v>
          </cell>
          <cell r="E1529" t="str">
            <v>盒</v>
          </cell>
          <cell r="F1529">
            <v>5</v>
          </cell>
          <cell r="G1529" t="str">
            <v>合格</v>
          </cell>
          <cell r="H1529">
            <v>76.5</v>
          </cell>
          <cell r="I1529" t="str">
            <v>JSBTRJRXJBYT140514</v>
          </cell>
          <cell r="J1529" t="str">
            <v>日本不二乳胶株式会社</v>
          </cell>
          <cell r="K1529" t="str">
            <v> </v>
          </cell>
        </row>
        <row r="1530">
          <cell r="A1530">
            <v>23859</v>
          </cell>
          <cell r="B1530" t="str">
            <v>天然胶乳橡胶避孕套（多乐士）</v>
          </cell>
          <cell r="C1530" t="str">
            <v>D</v>
          </cell>
          <cell r="D1530" t="str">
            <v>12只(梦幻持久耐力型)</v>
          </cell>
          <cell r="E1530" t="str">
            <v>盒</v>
          </cell>
          <cell r="F1530">
            <v>2</v>
          </cell>
          <cell r="G1530" t="str">
            <v>合格</v>
          </cell>
          <cell r="H1530">
            <v>46</v>
          </cell>
          <cell r="I1530" t="str">
            <v>TRJRXJBYT</v>
          </cell>
          <cell r="J1530" t="str">
            <v>GUMMITECH INDUSTRIES SDN.BHD(马来西亚)</v>
          </cell>
          <cell r="K1530" t="str">
            <v> </v>
          </cell>
        </row>
        <row r="1531">
          <cell r="A1531">
            <v>162797</v>
          </cell>
          <cell r="B1531" t="str">
            <v>玫瑰花浴足粉</v>
          </cell>
        </row>
        <row r="1531">
          <cell r="D1531" t="str">
            <v>20gx8袋</v>
          </cell>
          <cell r="E1531" t="str">
            <v>袋</v>
          </cell>
          <cell r="F1531">
            <v>2</v>
          </cell>
          <cell r="G1531" t="str">
            <v>合格</v>
          </cell>
          <cell r="H1531">
            <v>13</v>
          </cell>
          <cell r="I1531" t="str">
            <v>MGHYZF162797</v>
          </cell>
          <cell r="J1531" t="str">
            <v>绵阳全珍堂科技有限公司</v>
          </cell>
          <cell r="K1531" t="str">
            <v> </v>
          </cell>
        </row>
        <row r="1532">
          <cell r="A1532">
            <v>162795</v>
          </cell>
          <cell r="B1532" t="str">
            <v>老姜浴足粉</v>
          </cell>
        </row>
        <row r="1532">
          <cell r="D1532" t="str">
            <v>20gx8袋</v>
          </cell>
          <cell r="E1532" t="str">
            <v>袋</v>
          </cell>
          <cell r="F1532">
            <v>2</v>
          </cell>
          <cell r="G1532" t="str">
            <v>合格</v>
          </cell>
          <cell r="H1532">
            <v>11.8</v>
          </cell>
          <cell r="I1532" t="str">
            <v>LJYZF162795</v>
          </cell>
          <cell r="J1532" t="str">
            <v>绵阳全珍堂科技有限公司</v>
          </cell>
          <cell r="K1532" t="str">
            <v> </v>
          </cell>
        </row>
        <row r="1533">
          <cell r="A1533">
            <v>146388</v>
          </cell>
          <cell r="B1533" t="str">
            <v>急救用品包</v>
          </cell>
          <cell r="C1533" t="str">
            <v>D</v>
          </cell>
          <cell r="D1533" t="str">
            <v>II型家庭急救包</v>
          </cell>
          <cell r="E1533" t="str">
            <v>个</v>
          </cell>
          <cell r="F1533">
            <v>2</v>
          </cell>
          <cell r="G1533" t="str">
            <v>合格</v>
          </cell>
          <cell r="H1533">
            <v>98</v>
          </cell>
          <cell r="I1533" t="str">
            <v>JJYPB</v>
          </cell>
          <cell r="J1533" t="str">
            <v>浙江欧洁科技股份有限公司</v>
          </cell>
          <cell r="K1533" t="str">
            <v> </v>
          </cell>
        </row>
        <row r="1534">
          <cell r="A1534">
            <v>146384</v>
          </cell>
          <cell r="B1534" t="str">
            <v>酒精消毒棉片(欧洁)</v>
          </cell>
        </row>
        <row r="1534">
          <cell r="D1534" t="str">
            <v>24片</v>
          </cell>
          <cell r="E1534" t="str">
            <v>盒</v>
          </cell>
          <cell r="F1534">
            <v>3</v>
          </cell>
          <cell r="G1534" t="str">
            <v>合格</v>
          </cell>
          <cell r="H1534">
            <v>14.7</v>
          </cell>
          <cell r="I1534" t="str">
            <v>JJXDMP146384</v>
          </cell>
          <cell r="J1534" t="str">
            <v>浙江欧洁科技股份有限公司</v>
          </cell>
          <cell r="K1534" t="str">
            <v> </v>
          </cell>
        </row>
        <row r="1535">
          <cell r="A1535">
            <v>162619</v>
          </cell>
          <cell r="B1535" t="str">
            <v>西洋参</v>
          </cell>
        </row>
        <row r="1535">
          <cell r="D1535" t="str">
            <v>75g（2.5gx30袋）</v>
          </cell>
          <cell r="E1535" t="str">
            <v>盒</v>
          </cell>
          <cell r="F1535">
            <v>3</v>
          </cell>
          <cell r="G1535" t="str">
            <v>合格</v>
          </cell>
          <cell r="H1535">
            <v>402</v>
          </cell>
          <cell r="I1535" t="str">
            <v>XYC162619</v>
          </cell>
          <cell r="J1535" t="str">
            <v>广东乐陶陶药业股份有限公司</v>
          </cell>
          <cell r="K1535" t="str">
            <v> </v>
          </cell>
        </row>
        <row r="1536">
          <cell r="A1536">
            <v>165283</v>
          </cell>
          <cell r="B1536" t="str">
            <v>西洋参</v>
          </cell>
        </row>
        <row r="1536">
          <cell r="D1536" t="str">
            <v>60g</v>
          </cell>
          <cell r="E1536" t="str">
            <v>瓶</v>
          </cell>
          <cell r="F1536">
            <v>3</v>
          </cell>
          <cell r="G1536" t="str">
            <v>合格</v>
          </cell>
          <cell r="H1536">
            <v>297</v>
          </cell>
          <cell r="I1536" t="str">
            <v>XYC165283</v>
          </cell>
          <cell r="J1536" t="str">
            <v>广东乐陶陶药业股份有限公司</v>
          </cell>
          <cell r="K1536" t="str">
            <v> </v>
          </cell>
        </row>
        <row r="1537">
          <cell r="A1537">
            <v>105786</v>
          </cell>
          <cell r="B1537" t="str">
            <v>地屈孕酮片</v>
          </cell>
        </row>
        <row r="1537">
          <cell r="D1537" t="str">
            <v>10mgx20片</v>
          </cell>
          <cell r="E1537" t="str">
            <v>盒</v>
          </cell>
          <cell r="F1537">
            <v>2</v>
          </cell>
          <cell r="G1537" t="str">
            <v>合格</v>
          </cell>
          <cell r="H1537">
            <v>214</v>
          </cell>
          <cell r="I1537" t="str">
            <v>DQYTP105786</v>
          </cell>
          <cell r="J1537" t="str">
            <v>荷兰Abbott Biologicals B.V</v>
          </cell>
          <cell r="K1537" t="str">
            <v> </v>
          </cell>
        </row>
        <row r="1538">
          <cell r="A1538">
            <v>148760</v>
          </cell>
          <cell r="B1538" t="str">
            <v>双飞人爽水</v>
          </cell>
        </row>
        <row r="1538">
          <cell r="D1538" t="str">
            <v>10ml</v>
          </cell>
          <cell r="E1538" t="str">
            <v>瓶</v>
          </cell>
          <cell r="F1538">
            <v>3</v>
          </cell>
          <cell r="G1538" t="str">
            <v>合格</v>
          </cell>
          <cell r="H1538">
            <v>26.4</v>
          </cell>
          <cell r="I1538" t="str">
            <v>SFRSS148760</v>
          </cell>
          <cell r="J1538" t="str">
            <v>双飞人制药股份有限公司</v>
          </cell>
          <cell r="K1538" t="str">
            <v> </v>
          </cell>
        </row>
        <row r="1539">
          <cell r="A1539">
            <v>64783</v>
          </cell>
          <cell r="B1539" t="str">
            <v>枸橼酸钙片</v>
          </cell>
        </row>
        <row r="1539">
          <cell r="D1539" t="str">
            <v>0.5gx80片</v>
          </cell>
          <cell r="E1539" t="str">
            <v>盒</v>
          </cell>
          <cell r="F1539">
            <v>3</v>
          </cell>
          <cell r="G1539" t="str">
            <v>合格</v>
          </cell>
          <cell r="H1539">
            <v>36</v>
          </cell>
          <cell r="I1539" t="str">
            <v>GYSGP64783</v>
          </cell>
          <cell r="J1539" t="str">
            <v>万邦德制药集团股份有限公司</v>
          </cell>
          <cell r="K1539" t="str">
            <v> </v>
          </cell>
        </row>
        <row r="1540">
          <cell r="A1540">
            <v>159075</v>
          </cell>
          <cell r="B1540" t="str">
            <v>菊花（杭菊）</v>
          </cell>
        </row>
        <row r="1540">
          <cell r="D1540" t="str">
            <v>60g</v>
          </cell>
          <cell r="E1540" t="str">
            <v>瓶</v>
          </cell>
          <cell r="F1540">
            <v>5</v>
          </cell>
          <cell r="G1540" t="str">
            <v>合格</v>
          </cell>
          <cell r="H1540">
            <v>60</v>
          </cell>
          <cell r="I1540" t="str">
            <v>YJH（HJ）159075</v>
          </cell>
          <cell r="J1540" t="str">
            <v>成都德仁堂药业有限公司中药分公司</v>
          </cell>
          <cell r="K1540" t="str">
            <v> </v>
          </cell>
        </row>
        <row r="1541">
          <cell r="A1541">
            <v>22438</v>
          </cell>
          <cell r="B1541" t="str">
            <v>罗汉果</v>
          </cell>
          <cell r="C1541" t="str">
            <v>D</v>
          </cell>
          <cell r="D1541" t="str">
            <v>大</v>
          </cell>
          <cell r="E1541" t="str">
            <v>个</v>
          </cell>
          <cell r="F1541">
            <v>2</v>
          </cell>
          <cell r="G1541" t="str">
            <v>合格</v>
          </cell>
          <cell r="H1541">
            <v>3.99</v>
          </cell>
          <cell r="I1541" t="str">
            <v>YLHG22438</v>
          </cell>
          <cell r="J1541" t="str">
            <v>其他生产厂家</v>
          </cell>
          <cell r="K1541" t="str">
            <v> </v>
          </cell>
        </row>
        <row r="1542">
          <cell r="A1542">
            <v>135024</v>
          </cell>
          <cell r="B1542" t="str">
            <v>可丽蓝早早孕测试笔[人绒毛膜促性腺激素(HCG)电子测试笔</v>
          </cell>
          <cell r="C1542" t="str">
            <v>B</v>
          </cell>
          <cell r="D1542" t="str">
            <v>1支装</v>
          </cell>
          <cell r="E1542" t="str">
            <v>盒</v>
          </cell>
          <cell r="F1542">
            <v>5</v>
          </cell>
          <cell r="G1542" t="str">
            <v>合格</v>
          </cell>
          <cell r="H1542">
            <v>179.7</v>
          </cell>
          <cell r="I1542" t="str">
            <v>KLLZZYCSB[RRMMCXXJS(HCG)DZCSB135024</v>
          </cell>
          <cell r="J1542" t="str">
            <v>美艾利尔（上海）诊断产品有限公司</v>
          </cell>
          <cell r="K1542" t="str">
            <v> </v>
          </cell>
        </row>
        <row r="1543">
          <cell r="A1543">
            <v>151218</v>
          </cell>
          <cell r="B1543" t="str">
            <v>爽口喉片（山楂味）</v>
          </cell>
        </row>
        <row r="1543">
          <cell r="D1543" t="str">
            <v>40g（不含香精维C）</v>
          </cell>
          <cell r="E1543" t="str">
            <v>瓶</v>
          </cell>
          <cell r="F1543">
            <v>5</v>
          </cell>
          <cell r="G1543" t="str">
            <v>合格</v>
          </cell>
          <cell r="H1543">
            <v>25</v>
          </cell>
          <cell r="I1543" t="str">
            <v>SKHP（SZW）151218</v>
          </cell>
          <cell r="J1543" t="str">
            <v>广东新乐食品有限公司</v>
          </cell>
          <cell r="K1543" t="str">
            <v> </v>
          </cell>
        </row>
        <row r="1544">
          <cell r="A1544">
            <v>151217</v>
          </cell>
          <cell r="B1544" t="str">
            <v>爽口喉片（正梅味）</v>
          </cell>
        </row>
        <row r="1544">
          <cell r="D1544" t="str">
            <v>40g（不含香精维C）</v>
          </cell>
          <cell r="E1544" t="str">
            <v>瓶</v>
          </cell>
          <cell r="F1544">
            <v>3</v>
          </cell>
          <cell r="G1544" t="str">
            <v>合格</v>
          </cell>
          <cell r="H1544">
            <v>15</v>
          </cell>
          <cell r="I1544" t="str">
            <v>SKHP（ZMW）151217</v>
          </cell>
          <cell r="J1544" t="str">
            <v>广东新乐食品有限公司</v>
          </cell>
          <cell r="K1544" t="str">
            <v> </v>
          </cell>
        </row>
        <row r="1545">
          <cell r="A1545">
            <v>74741</v>
          </cell>
          <cell r="B1545" t="str">
            <v>滴露消毒液</v>
          </cell>
          <cell r="C1545" t="str">
            <v>D</v>
          </cell>
          <cell r="D1545" t="str">
            <v>750ml</v>
          </cell>
          <cell r="E1545" t="str">
            <v>瓶</v>
          </cell>
          <cell r="F1545">
            <v>3</v>
          </cell>
          <cell r="G1545" t="str">
            <v>合格</v>
          </cell>
          <cell r="H1545">
            <v>96.525</v>
          </cell>
          <cell r="I1545" t="str">
            <v>DLXDY74741</v>
          </cell>
          <cell r="J1545" t="str">
            <v>利洁时家化(中国)有限公司</v>
          </cell>
          <cell r="K1545" t="str">
            <v> </v>
          </cell>
        </row>
        <row r="1546">
          <cell r="A1546">
            <v>151722</v>
          </cell>
          <cell r="B1546" t="str">
            <v>滴露卫生湿巾</v>
          </cell>
        </row>
        <row r="1546">
          <cell r="D1546" t="str">
            <v>200mmx150mmx8片</v>
          </cell>
          <cell r="E1546" t="str">
            <v>包</v>
          </cell>
          <cell r="F1546">
            <v>4</v>
          </cell>
          <cell r="G1546" t="str">
            <v>合格</v>
          </cell>
          <cell r="H1546">
            <v>17.68</v>
          </cell>
          <cell r="I1546" t="str">
            <v>DLWSSJ151722</v>
          </cell>
          <cell r="J1546" t="str">
            <v>利洁时家化(中国)有限公司</v>
          </cell>
          <cell r="K1546" t="str">
            <v> </v>
          </cell>
        </row>
        <row r="1547">
          <cell r="A1547">
            <v>152187</v>
          </cell>
          <cell r="B1547" t="str">
            <v>蚊宁抑菌止痒凝露</v>
          </cell>
          <cell r="C1547" t="str">
            <v>D</v>
          </cell>
          <cell r="D1547" t="str">
            <v>6g</v>
          </cell>
          <cell r="E1547" t="str">
            <v>支</v>
          </cell>
          <cell r="F1547">
            <v>5</v>
          </cell>
          <cell r="G1547" t="str">
            <v>合格</v>
          </cell>
          <cell r="H1547">
            <v>45</v>
          </cell>
          <cell r="I1547" t="str">
            <v>WNYJZYNL</v>
          </cell>
          <cell r="J1547" t="str">
            <v>江苏普莱医药生物技术有限公司</v>
          </cell>
          <cell r="K1547" t="str">
            <v> </v>
          </cell>
        </row>
        <row r="1548">
          <cell r="A1548">
            <v>63013</v>
          </cell>
          <cell r="B1548" t="str">
            <v>透气胶带</v>
          </cell>
          <cell r="C1548" t="str">
            <v>D</v>
          </cell>
          <cell r="D1548" t="str">
            <v>A型 1.25cmx9.1m/卷</v>
          </cell>
          <cell r="E1548" t="str">
            <v>袋</v>
          </cell>
          <cell r="F1548">
            <v>9</v>
          </cell>
          <cell r="G1548" t="str">
            <v>合格</v>
          </cell>
          <cell r="H1548">
            <v>14.76</v>
          </cell>
          <cell r="I1548" t="str">
            <v>TQJD</v>
          </cell>
          <cell r="J1548" t="str">
            <v>稳健医疗（黄冈）有限公司</v>
          </cell>
          <cell r="K1548" t="str">
            <v> </v>
          </cell>
        </row>
        <row r="1549">
          <cell r="A1549">
            <v>119031</v>
          </cell>
          <cell r="B1549" t="str">
            <v>检查护理垫</v>
          </cell>
          <cell r="C1549" t="str">
            <v>D</v>
          </cell>
          <cell r="D1549" t="str">
            <v>60cmx90cmx10片</v>
          </cell>
          <cell r="E1549" t="str">
            <v>袋</v>
          </cell>
          <cell r="F1549">
            <v>2</v>
          </cell>
          <cell r="G1549" t="str">
            <v>合格</v>
          </cell>
          <cell r="H1549">
            <v>57.84</v>
          </cell>
          <cell r="I1549" t="str">
            <v>JCHLD</v>
          </cell>
          <cell r="J1549" t="str">
            <v>稳健医疗（黄冈）有限公司</v>
          </cell>
          <cell r="K1549" t="str">
            <v> </v>
          </cell>
        </row>
        <row r="1550">
          <cell r="A1550">
            <v>105303</v>
          </cell>
          <cell r="B1550" t="str">
            <v>弹性绷带(无纺布自粘弹性绷带)</v>
          </cell>
          <cell r="C1550" t="str">
            <v>D</v>
          </cell>
          <cell r="D1550" t="str">
            <v>B型,7.5cmx4.5m</v>
          </cell>
          <cell r="E1550" t="str">
            <v>卷</v>
          </cell>
          <cell r="F1550">
            <v>2</v>
          </cell>
          <cell r="G1550" t="str">
            <v>合格</v>
          </cell>
          <cell r="H1550">
            <v>13.7</v>
          </cell>
          <cell r="I1550" t="str">
            <v>DXBD(WFBZZDXBD)</v>
          </cell>
          <cell r="J1550" t="str">
            <v>稳健医疗（黄冈）有限公司</v>
          </cell>
          <cell r="K1550" t="str">
            <v> </v>
          </cell>
        </row>
        <row r="1551">
          <cell r="A1551">
            <v>168734</v>
          </cell>
          <cell r="B1551" t="str">
            <v>黄芪</v>
          </cell>
        </row>
        <row r="1551">
          <cell r="D1551" t="str">
            <v>240g（10gx24袋）</v>
          </cell>
          <cell r="E1551" t="str">
            <v>盒</v>
          </cell>
          <cell r="F1551">
            <v>2</v>
          </cell>
          <cell r="G1551" t="str">
            <v>合格</v>
          </cell>
          <cell r="H1551">
            <v>118</v>
          </cell>
          <cell r="I1551" t="str">
            <v>HQ168734</v>
          </cell>
          <cell r="J1551" t="str">
            <v>四川德仁堂中药科技股份有限公司</v>
          </cell>
          <cell r="K1551" t="str">
            <v> </v>
          </cell>
        </row>
        <row r="1552">
          <cell r="A1552">
            <v>168736</v>
          </cell>
          <cell r="B1552" t="str">
            <v>丹参</v>
          </cell>
        </row>
        <row r="1552">
          <cell r="D1552" t="str">
            <v>192g（8gx24袋）</v>
          </cell>
          <cell r="E1552" t="str">
            <v>盒</v>
          </cell>
          <cell r="F1552">
            <v>3</v>
          </cell>
          <cell r="G1552" t="str">
            <v>合格</v>
          </cell>
          <cell r="H1552">
            <v>132</v>
          </cell>
          <cell r="I1552" t="str">
            <v>DC168736</v>
          </cell>
          <cell r="J1552" t="str">
            <v>四川德仁堂中药科技股份有限公司</v>
          </cell>
          <cell r="K1552" t="str">
            <v> </v>
          </cell>
        </row>
        <row r="1553">
          <cell r="A1553">
            <v>168733</v>
          </cell>
          <cell r="B1553" t="str">
            <v>陈皮</v>
          </cell>
        </row>
        <row r="1553">
          <cell r="D1553" t="str">
            <v>120g（5gx24袋）</v>
          </cell>
          <cell r="E1553" t="str">
            <v>盒</v>
          </cell>
          <cell r="F1553">
            <v>3</v>
          </cell>
          <cell r="G1553" t="str">
            <v>合格</v>
          </cell>
          <cell r="H1553">
            <v>132</v>
          </cell>
          <cell r="I1553" t="str">
            <v>CP168733</v>
          </cell>
          <cell r="J1553" t="str">
            <v>四川德仁堂中药科技股份有限公司</v>
          </cell>
          <cell r="K1553" t="str">
            <v> </v>
          </cell>
        </row>
        <row r="1554">
          <cell r="A1554">
            <v>162601</v>
          </cell>
          <cell r="B1554" t="str">
            <v>阴痒灵抑菌制剂</v>
          </cell>
          <cell r="C1554" t="str">
            <v>D</v>
          </cell>
          <cell r="D1554" t="str">
            <v>15g</v>
          </cell>
          <cell r="E1554" t="str">
            <v>盒</v>
          </cell>
          <cell r="F1554">
            <v>3</v>
          </cell>
          <cell r="G1554" t="str">
            <v>合格</v>
          </cell>
          <cell r="H1554">
            <v>30</v>
          </cell>
          <cell r="I1554" t="str">
            <v>YYLYJZJ162601</v>
          </cell>
          <cell r="J1554" t="str">
            <v>成都圣源堂生物科技有限公司</v>
          </cell>
          <cell r="K1554" t="str">
            <v> </v>
          </cell>
        </row>
        <row r="1555">
          <cell r="A1555">
            <v>169900</v>
          </cell>
          <cell r="B1555" t="str">
            <v>创可贴</v>
          </cell>
        </row>
        <row r="1555">
          <cell r="D1555" t="str">
            <v>63mmx25mm6片76mmx25mm6片（防水透气型）</v>
          </cell>
          <cell r="E1555" t="str">
            <v>盒</v>
          </cell>
          <cell r="F1555">
            <v>5</v>
          </cell>
          <cell r="G1555" t="str">
            <v>合格</v>
          </cell>
          <cell r="H1555">
            <v>25</v>
          </cell>
          <cell r="I1555" t="str">
            <v>CKT169900</v>
          </cell>
          <cell r="J1555" t="str">
            <v>浙江红雨医药用品有限公司</v>
          </cell>
          <cell r="K1555" t="str">
            <v> </v>
          </cell>
        </row>
        <row r="1556">
          <cell r="A1556">
            <v>9438</v>
          </cell>
          <cell r="B1556" t="str">
            <v>京都念慈菴枇杷糖</v>
          </cell>
          <cell r="C1556" t="str">
            <v>D</v>
          </cell>
          <cell r="D1556" t="str">
            <v>45g(2.5gx18粒)</v>
          </cell>
          <cell r="E1556" t="str">
            <v>罐</v>
          </cell>
          <cell r="F1556">
            <v>5</v>
          </cell>
          <cell r="G1556" t="str">
            <v>合格</v>
          </cell>
          <cell r="H1556">
            <v>56</v>
          </cell>
          <cell r="I1556" t="str">
            <v>JDNC?PPT</v>
          </cell>
          <cell r="J1556" t="str">
            <v>泰国亚洲珍宝工业有限公司</v>
          </cell>
          <cell r="K1556" t="str">
            <v> </v>
          </cell>
        </row>
        <row r="1557">
          <cell r="A1557">
            <v>155192</v>
          </cell>
          <cell r="B1557" t="str">
            <v>丝肽保湿甘油</v>
          </cell>
        </row>
        <row r="1557">
          <cell r="D1557" t="str">
            <v>125g</v>
          </cell>
          <cell r="E1557" t="str">
            <v>瓶</v>
          </cell>
          <cell r="F1557">
            <v>5</v>
          </cell>
          <cell r="G1557" t="str">
            <v>合格</v>
          </cell>
          <cell r="H1557">
            <v>36</v>
          </cell>
          <cell r="I1557" t="str">
            <v>STBSGY155192</v>
          </cell>
          <cell r="J1557" t="str">
            <v>无锡樱花梦美容制品有限公司</v>
          </cell>
          <cell r="K1557" t="str">
            <v> </v>
          </cell>
        </row>
        <row r="1558">
          <cell r="A1558">
            <v>156451</v>
          </cell>
          <cell r="B1558" t="str">
            <v>新疆和田骏枣</v>
          </cell>
        </row>
        <row r="1558">
          <cell r="D1558" t="str">
            <v>一级500g</v>
          </cell>
          <cell r="E1558" t="str">
            <v>罐</v>
          </cell>
          <cell r="F1558">
            <v>4</v>
          </cell>
          <cell r="G1558" t="str">
            <v>合格</v>
          </cell>
          <cell r="H1558">
            <v>156</v>
          </cell>
          <cell r="I1558" t="str">
            <v>XJHTJZ156451</v>
          </cell>
          <cell r="J1558" t="str">
            <v>和田齐力红枣业有限责任公司</v>
          </cell>
          <cell r="K1558" t="str">
            <v> </v>
          </cell>
        </row>
        <row r="1559">
          <cell r="A1559">
            <v>155943</v>
          </cell>
          <cell r="B1559" t="str">
            <v>红原牦牛奶粉</v>
          </cell>
        </row>
        <row r="1559">
          <cell r="D1559" t="str">
            <v>454g(儿童)</v>
          </cell>
          <cell r="E1559" t="str">
            <v>罐</v>
          </cell>
          <cell r="F1559">
            <v>2</v>
          </cell>
          <cell r="G1559" t="str">
            <v>合格</v>
          </cell>
          <cell r="H1559">
            <v>376</v>
          </cell>
          <cell r="I1559" t="str">
            <v>HYMNNF155943</v>
          </cell>
          <cell r="J1559" t="str">
            <v>红原牦牛乳业有限责任公司</v>
          </cell>
          <cell r="K1559" t="str">
            <v> </v>
          </cell>
        </row>
        <row r="1560">
          <cell r="A1560">
            <v>162586</v>
          </cell>
          <cell r="B1560" t="str">
            <v>开塞露（含甘油）</v>
          </cell>
        </row>
        <row r="1560">
          <cell r="D1560" t="str">
            <v>20mlx3支</v>
          </cell>
          <cell r="E1560" t="str">
            <v>盒</v>
          </cell>
          <cell r="F1560">
            <v>5</v>
          </cell>
          <cell r="G1560" t="str">
            <v>合格</v>
          </cell>
          <cell r="H1560">
            <v>24</v>
          </cell>
          <cell r="I1560" t="str">
            <v>KSL（HGY）162586</v>
          </cell>
          <cell r="J1560" t="str">
            <v>河北武罗药业有限公司</v>
          </cell>
          <cell r="K1560" t="str">
            <v> </v>
          </cell>
        </row>
        <row r="1561">
          <cell r="A1561">
            <v>162726</v>
          </cell>
          <cell r="B1561" t="str">
            <v>两个宝贝雪糕山楂</v>
          </cell>
          <cell r="C1561" t="str">
            <v>D</v>
          </cell>
          <cell r="D1561" t="str">
            <v>18gx20支</v>
          </cell>
          <cell r="E1561" t="str">
            <v>盒</v>
          </cell>
          <cell r="F1561">
            <v>2</v>
          </cell>
          <cell r="G1561" t="str">
            <v>合格</v>
          </cell>
          <cell r="H1561">
            <v>34</v>
          </cell>
          <cell r="I1561" t="str">
            <v>LGBBXGSZ162726</v>
          </cell>
          <cell r="J1561" t="str">
            <v>青州市顺丰食品有限公司</v>
          </cell>
          <cell r="K1561" t="str">
            <v> </v>
          </cell>
        </row>
        <row r="1562">
          <cell r="A1562">
            <v>161922</v>
          </cell>
          <cell r="B1562" t="str">
            <v>也花也果备长炭清肌焕雪黑膜</v>
          </cell>
        </row>
        <row r="1562">
          <cell r="D1562" t="str">
            <v>25gx5片</v>
          </cell>
          <cell r="E1562" t="str">
            <v>盒</v>
          </cell>
          <cell r="F1562">
            <v>3</v>
          </cell>
          <cell r="G1562" t="str">
            <v>合格</v>
          </cell>
          <cell r="H1562">
            <v>84.24</v>
          </cell>
          <cell r="I1562" t="str">
            <v>YHYGBCTQJHXHM161922</v>
          </cell>
          <cell r="J1562" t="str">
            <v>广州香缤日用化工有限公司</v>
          </cell>
          <cell r="K1562" t="str">
            <v> </v>
          </cell>
        </row>
        <row r="1563">
          <cell r="A1563">
            <v>163147</v>
          </cell>
          <cell r="B1563" t="str">
            <v>红豆薏米枸杞粉</v>
          </cell>
        </row>
        <row r="1563">
          <cell r="D1563" t="str">
            <v>180g</v>
          </cell>
          <cell r="E1563" t="str">
            <v>盒</v>
          </cell>
          <cell r="F1563">
            <v>3</v>
          </cell>
          <cell r="G1563" t="str">
            <v>合格</v>
          </cell>
          <cell r="H1563">
            <v>36</v>
          </cell>
          <cell r="I1563" t="str">
            <v>HDYMGQF163147</v>
          </cell>
          <cell r="J1563" t="str">
            <v>广州市金正邦保健品有限公司</v>
          </cell>
          <cell r="K1563" t="str">
            <v> </v>
          </cell>
        </row>
        <row r="1564">
          <cell r="A1564">
            <v>165252</v>
          </cell>
          <cell r="B1564" t="str">
            <v>胰酶肠溶胶囊</v>
          </cell>
        </row>
        <row r="1564">
          <cell r="D1564" t="str">
            <v>0.15gx20粒 OTC</v>
          </cell>
          <cell r="E1564" t="str">
            <v>瓶</v>
          </cell>
          <cell r="F1564">
            <v>2</v>
          </cell>
          <cell r="G1564" t="str">
            <v>合格</v>
          </cell>
          <cell r="H1564">
            <v>71</v>
          </cell>
          <cell r="I1564" t="str">
            <v>YMCRJN165252</v>
          </cell>
          <cell r="J1564" t="str">
            <v>Abbott Laboratories GmbH</v>
          </cell>
          <cell r="K1564" t="str">
            <v> </v>
          </cell>
        </row>
        <row r="1565">
          <cell r="A1565">
            <v>166995</v>
          </cell>
          <cell r="B1565" t="str">
            <v>灸热贴</v>
          </cell>
        </row>
        <row r="1565">
          <cell r="D1565" t="str">
            <v>HC-C腰痛贴x2贴</v>
          </cell>
          <cell r="E1565" t="str">
            <v>盒</v>
          </cell>
          <cell r="F1565">
            <v>3</v>
          </cell>
          <cell r="G1565" t="str">
            <v>合格</v>
          </cell>
          <cell r="H1565">
            <v>41.4</v>
          </cell>
          <cell r="I1565" t="str">
            <v>JRT166995</v>
          </cell>
          <cell r="J1565" t="str">
            <v>济南汉磁生物科技有限公司</v>
          </cell>
          <cell r="K1565" t="str">
            <v> </v>
          </cell>
        </row>
        <row r="1566">
          <cell r="A1566">
            <v>170093</v>
          </cell>
          <cell r="B1566" t="str">
            <v>蒂苒纯真百合柔雾唇膏</v>
          </cell>
        </row>
        <row r="1566">
          <cell r="D1566" t="str">
            <v>3.2g（203）</v>
          </cell>
          <cell r="E1566" t="str">
            <v>支</v>
          </cell>
          <cell r="F1566">
            <v>2</v>
          </cell>
          <cell r="G1566" t="str">
            <v>合格</v>
          </cell>
          <cell r="H1566">
            <v>33</v>
          </cell>
          <cell r="I1566" t="str">
            <v>DRCZBHRWCG170093</v>
          </cell>
          <cell r="J1566" t="str">
            <v>广州冬己婴童护理用品有限公司</v>
          </cell>
          <cell r="K1566" t="str">
            <v> </v>
          </cell>
        </row>
        <row r="1567">
          <cell r="A1567">
            <v>105764</v>
          </cell>
          <cell r="B1567" t="str">
            <v>格列齐特缓释片(普美康)</v>
          </cell>
          <cell r="C1567" t="str">
            <v>D</v>
          </cell>
          <cell r="D1567" t="str">
            <v>30mgx30片</v>
          </cell>
          <cell r="E1567" t="str">
            <v>盒</v>
          </cell>
          <cell r="F1567">
            <v>5</v>
          </cell>
          <cell r="G1567" t="str">
            <v>合格</v>
          </cell>
          <cell r="H1567">
            <v>31</v>
          </cell>
          <cell r="I1567" t="str">
            <v>GLQTHSPPMK105764</v>
          </cell>
        </row>
        <row r="1567">
          <cell r="K1567" t="str">
            <v> </v>
          </cell>
        </row>
        <row r="1568">
          <cell r="A1568">
            <v>119033</v>
          </cell>
          <cell r="B1568" t="str">
            <v>小便器</v>
          </cell>
          <cell r="C1568" t="str">
            <v>D</v>
          </cell>
          <cell r="D1568" t="str">
            <v>女用(1个)</v>
          </cell>
          <cell r="E1568" t="str">
            <v>袋</v>
          </cell>
          <cell r="F1568">
            <v>1</v>
          </cell>
          <cell r="G1568" t="str">
            <v>合格</v>
          </cell>
          <cell r="H1568">
            <v>5.02</v>
          </cell>
          <cell r="I1568" t="str">
            <v>XBQ119033</v>
          </cell>
        </row>
        <row r="1568">
          <cell r="K1568" t="str">
            <v> </v>
          </cell>
        </row>
        <row r="1569">
          <cell r="A1569">
            <v>74934</v>
          </cell>
          <cell r="B1569" t="str">
            <v>维生素E软胶囊(康麦斯)</v>
          </cell>
          <cell r="C1569" t="str">
            <v>D</v>
          </cell>
          <cell r="D1569" t="str">
            <v>660mgx60粒</v>
          </cell>
          <cell r="E1569" t="str">
            <v>瓶</v>
          </cell>
          <cell r="F1569">
            <v>3</v>
          </cell>
          <cell r="G1569" t="str">
            <v>合格</v>
          </cell>
          <cell r="H1569">
            <v>225.72</v>
          </cell>
          <cell r="I1569" t="str">
            <v>WSSERJNKMS74934</v>
          </cell>
        </row>
        <row r="1569">
          <cell r="K1569" t="str">
            <v> </v>
          </cell>
        </row>
        <row r="1570">
          <cell r="A1570">
            <v>62425</v>
          </cell>
          <cell r="B1570" t="str">
            <v>小型医用吸氧器</v>
          </cell>
          <cell r="C1570" t="str">
            <v>D</v>
          </cell>
          <cell r="D1570" t="str">
            <v>14L</v>
          </cell>
          <cell r="E1570" t="str">
            <v>瓶</v>
          </cell>
          <cell r="F1570">
            <v>2</v>
          </cell>
          <cell r="G1570" t="str">
            <v>合格</v>
          </cell>
          <cell r="H1570">
            <v>30</v>
          </cell>
          <cell r="I1570" t="str">
            <v>XXYYXYQ</v>
          </cell>
        </row>
        <row r="1570">
          <cell r="K1570" t="str">
            <v> </v>
          </cell>
        </row>
        <row r="1571">
          <cell r="A1571">
            <v>114943</v>
          </cell>
          <cell r="B1571" t="str">
            <v>杏仁止咳合剂（杏仁止咳糖浆）</v>
          </cell>
          <cell r="C1571" t="str">
            <v>D</v>
          </cell>
          <cell r="D1571" t="str">
            <v>100ml</v>
          </cell>
          <cell r="E1571" t="str">
            <v>瓶</v>
          </cell>
          <cell r="F1571">
            <v>2</v>
          </cell>
          <cell r="G1571" t="str">
            <v>合格</v>
          </cell>
          <cell r="H1571">
            <v>12.8</v>
          </cell>
          <cell r="I1571" t="str">
            <v>XRZKHJ（XRZKTJ）</v>
          </cell>
          <cell r="J1571" t="str">
            <v>太极集团浙江东方制药有限公司</v>
          </cell>
          <cell r="K1571" t="str">
            <v> </v>
          </cell>
        </row>
        <row r="1572">
          <cell r="A1572">
            <v>579</v>
          </cell>
          <cell r="B1572" t="str">
            <v>血塞通胶囊</v>
          </cell>
          <cell r="C1572" t="str">
            <v>D</v>
          </cell>
          <cell r="D1572" t="str">
            <v>50mgx10粒x2板</v>
          </cell>
          <cell r="E1572" t="str">
            <v>盒</v>
          </cell>
          <cell r="F1572">
            <v>2</v>
          </cell>
          <cell r="G1572" t="str">
            <v>合格</v>
          </cell>
          <cell r="H1572">
            <v>31.6</v>
          </cell>
          <cell r="I1572" t="str">
            <v>XSTJN579</v>
          </cell>
          <cell r="J1572" t="str">
            <v>云南维和药业股份有限公司</v>
          </cell>
          <cell r="K1572" t="str">
            <v> </v>
          </cell>
        </row>
        <row r="1573">
          <cell r="A1573">
            <v>13719</v>
          </cell>
          <cell r="B1573" t="str">
            <v>活血通脉片</v>
          </cell>
          <cell r="C1573" t="str">
            <v>D</v>
          </cell>
          <cell r="D1573" t="str">
            <v>12片x4板</v>
          </cell>
          <cell r="E1573" t="str">
            <v>盒</v>
          </cell>
          <cell r="F1573">
            <v>2</v>
          </cell>
          <cell r="G1573" t="str">
            <v>合格</v>
          </cell>
          <cell r="H1573">
            <v>21.6</v>
          </cell>
          <cell r="I1573" t="str">
            <v>HXTMP13719</v>
          </cell>
          <cell r="J1573" t="str">
            <v>云南维和药业股份有限公司</v>
          </cell>
          <cell r="K1573" t="str">
            <v> </v>
          </cell>
        </row>
        <row r="1574">
          <cell r="A1574">
            <v>10909</v>
          </cell>
          <cell r="B1574" t="str">
            <v>酚氨咖敏片(扑感敏片)</v>
          </cell>
          <cell r="C1574" t="str">
            <v>D</v>
          </cell>
          <cell r="D1574" t="str">
            <v>12片x5板</v>
          </cell>
          <cell r="E1574" t="str">
            <v>盒</v>
          </cell>
          <cell r="F1574">
            <v>4</v>
          </cell>
          <cell r="G1574" t="str">
            <v>合格</v>
          </cell>
          <cell r="H1574">
            <v>9.2</v>
          </cell>
          <cell r="I1574" t="str">
            <v>FAKMPPGMP10909</v>
          </cell>
          <cell r="J1574" t="str">
            <v>重庆迪康长江制药有限公司</v>
          </cell>
          <cell r="K1574" t="str">
            <v> </v>
          </cell>
        </row>
        <row r="1575">
          <cell r="A1575">
            <v>89396</v>
          </cell>
          <cell r="B1575" t="str">
            <v>利巴韦林片</v>
          </cell>
          <cell r="C1575" t="str">
            <v>D</v>
          </cell>
          <cell r="D1575" t="str">
            <v>0.1gx10片x2板</v>
          </cell>
          <cell r="E1575" t="str">
            <v>盒</v>
          </cell>
          <cell r="F1575">
            <v>2</v>
          </cell>
          <cell r="G1575" t="str">
            <v>合格</v>
          </cell>
          <cell r="H1575">
            <v>7.86</v>
          </cell>
          <cell r="I1575" t="str">
            <v>LBWLP89396</v>
          </cell>
          <cell r="J1575" t="str">
            <v>重庆科瑞制药有限责任公司</v>
          </cell>
          <cell r="K1575" t="str">
            <v> </v>
          </cell>
        </row>
        <row r="1576">
          <cell r="A1576">
            <v>356</v>
          </cell>
          <cell r="B1576" t="str">
            <v>克拉霉素片</v>
          </cell>
          <cell r="C1576" t="str">
            <v>D</v>
          </cell>
          <cell r="D1576" t="str">
            <v>0.125gx12片</v>
          </cell>
          <cell r="E1576" t="str">
            <v>盒</v>
          </cell>
          <cell r="F1576">
            <v>5</v>
          </cell>
          <cell r="G1576" t="str">
            <v>合格</v>
          </cell>
          <cell r="H1576">
            <v>37.5</v>
          </cell>
          <cell r="I1576" t="str">
            <v>KLMSP</v>
          </cell>
          <cell r="J1576" t="str">
            <v>重庆科瑞制药有限责任公司</v>
          </cell>
          <cell r="K1576" t="str">
            <v> </v>
          </cell>
        </row>
        <row r="1577">
          <cell r="A1577">
            <v>326</v>
          </cell>
          <cell r="B1577" t="str">
            <v>灰黄霉素片</v>
          </cell>
          <cell r="C1577" t="str">
            <v>D</v>
          </cell>
          <cell r="D1577" t="str">
            <v>0.1gx100片</v>
          </cell>
          <cell r="E1577" t="str">
            <v>瓶</v>
          </cell>
          <cell r="F1577">
            <v>2</v>
          </cell>
          <cell r="G1577" t="str">
            <v>合格</v>
          </cell>
          <cell r="H1577">
            <v>16.6</v>
          </cell>
          <cell r="I1577" t="str">
            <v>HHMSP326</v>
          </cell>
          <cell r="J1577" t="str">
            <v>重庆科瑞制药有限责任公司</v>
          </cell>
          <cell r="K1577" t="str">
            <v> </v>
          </cell>
        </row>
        <row r="1578">
          <cell r="A1578">
            <v>49969</v>
          </cell>
          <cell r="B1578" t="str">
            <v>复方板蓝根颗粒</v>
          </cell>
          <cell r="C1578" t="str">
            <v>T1</v>
          </cell>
          <cell r="D1578" t="str">
            <v>15gx25袋</v>
          </cell>
          <cell r="E1578" t="str">
            <v>袋</v>
          </cell>
          <cell r="F1578">
            <v>17</v>
          </cell>
          <cell r="G1578" t="str">
            <v>合格</v>
          </cell>
          <cell r="H1578">
            <v>323</v>
          </cell>
          <cell r="I1578" t="str">
            <v>FFBLGKL49969</v>
          </cell>
          <cell r="J1578" t="str">
            <v>太极集团重庆中药二厂</v>
          </cell>
          <cell r="K1578" t="str">
            <v> </v>
          </cell>
        </row>
        <row r="1579">
          <cell r="A1579">
            <v>64749</v>
          </cell>
          <cell r="B1579" t="str">
            <v>参苏丸</v>
          </cell>
          <cell r="C1579" t="str">
            <v>D</v>
          </cell>
          <cell r="D1579" t="str">
            <v>6gx6袋</v>
          </cell>
          <cell r="E1579" t="str">
            <v>盒</v>
          </cell>
          <cell r="F1579">
            <v>2</v>
          </cell>
          <cell r="G1579" t="str">
            <v>合格</v>
          </cell>
          <cell r="H1579">
            <v>8.6</v>
          </cell>
          <cell r="I1579" t="str">
            <v>SSW64749</v>
          </cell>
          <cell r="J1579" t="str">
            <v>太极集团重庆中药二厂</v>
          </cell>
          <cell r="K1579" t="str">
            <v> </v>
          </cell>
        </row>
        <row r="1580">
          <cell r="A1580">
            <v>39719</v>
          </cell>
          <cell r="B1580" t="str">
            <v>川贝枇杷颗粒</v>
          </cell>
          <cell r="C1580" t="str">
            <v>T1</v>
          </cell>
          <cell r="D1580" t="str">
            <v>3gx6袋</v>
          </cell>
          <cell r="E1580" t="str">
            <v>盒</v>
          </cell>
          <cell r="F1580">
            <v>5</v>
          </cell>
          <cell r="G1580" t="str">
            <v>合格</v>
          </cell>
          <cell r="H1580">
            <v>47</v>
          </cell>
          <cell r="I1580" t="str">
            <v>CBPPKL39719</v>
          </cell>
          <cell r="J1580" t="str">
            <v>太极集团重庆中药二厂</v>
          </cell>
          <cell r="K1580" t="str">
            <v> </v>
          </cell>
        </row>
        <row r="1581">
          <cell r="A1581">
            <v>16932</v>
          </cell>
          <cell r="B1581" t="str">
            <v>通宣理肺丸</v>
          </cell>
          <cell r="C1581" t="str">
            <v>D</v>
          </cell>
          <cell r="D1581" t="str">
            <v>32丸x2板(浓缩丸)</v>
          </cell>
          <cell r="E1581" t="str">
            <v>盒</v>
          </cell>
          <cell r="F1581">
            <v>5</v>
          </cell>
          <cell r="G1581" t="str">
            <v>合格</v>
          </cell>
          <cell r="H1581">
            <v>22.5</v>
          </cell>
          <cell r="I1581" t="str">
            <v>TXLFW16932</v>
          </cell>
          <cell r="J1581" t="str">
            <v>太极集团重庆中药二厂</v>
          </cell>
          <cell r="K1581" t="str">
            <v> </v>
          </cell>
        </row>
        <row r="1582">
          <cell r="A1582">
            <v>84174</v>
          </cell>
          <cell r="B1582" t="str">
            <v>六味地黄丸</v>
          </cell>
          <cell r="C1582" t="str">
            <v>T1</v>
          </cell>
          <cell r="D1582" t="str">
            <v>126丸/瓶(浓缩丸)</v>
          </cell>
          <cell r="E1582" t="str">
            <v>盒</v>
          </cell>
          <cell r="F1582">
            <v>14</v>
          </cell>
          <cell r="G1582" t="str">
            <v>合格</v>
          </cell>
          <cell r="H1582">
            <v>171.5</v>
          </cell>
          <cell r="I1582" t="str">
            <v>LWDHW84174</v>
          </cell>
          <cell r="J1582" t="str">
            <v>太极集团重庆中药二厂</v>
          </cell>
          <cell r="K1582" t="str">
            <v> </v>
          </cell>
        </row>
        <row r="1583">
          <cell r="A1583">
            <v>3641</v>
          </cell>
          <cell r="B1583" t="str">
            <v>制霉素片</v>
          </cell>
          <cell r="C1583" t="str">
            <v>D</v>
          </cell>
          <cell r="D1583" t="str">
            <v>50万单位x100片</v>
          </cell>
          <cell r="E1583" t="str">
            <v>瓶</v>
          </cell>
          <cell r="F1583">
            <v>2</v>
          </cell>
          <cell r="G1583" t="str">
            <v>合格</v>
          </cell>
          <cell r="H1583">
            <v>55</v>
          </cell>
          <cell r="I1583" t="str">
            <v>ZMSP3641</v>
          </cell>
          <cell r="J1583" t="str">
            <v>浙江震元制药有限公司</v>
          </cell>
          <cell r="K1583" t="str">
            <v> </v>
          </cell>
        </row>
        <row r="1584">
          <cell r="A1584">
            <v>1796</v>
          </cell>
          <cell r="B1584" t="str">
            <v>复方甘草口服溶液</v>
          </cell>
          <cell r="C1584" t="str">
            <v>D</v>
          </cell>
          <cell r="D1584" t="str">
            <v>100ml</v>
          </cell>
          <cell r="E1584" t="str">
            <v>瓶</v>
          </cell>
          <cell r="F1584">
            <v>3</v>
          </cell>
          <cell r="G1584" t="str">
            <v>合格</v>
          </cell>
          <cell r="H1584">
            <v>7.5</v>
          </cell>
          <cell r="I1584" t="str">
            <v>FFGCKFRY1796</v>
          </cell>
          <cell r="J1584" t="str">
            <v>西南药业股份有限公司</v>
          </cell>
          <cell r="K1584" t="str">
            <v> </v>
          </cell>
        </row>
        <row r="1585">
          <cell r="A1585">
            <v>47881</v>
          </cell>
          <cell r="B1585" t="str">
            <v>乙酰螺旋霉素片</v>
          </cell>
          <cell r="C1585" t="str">
            <v>D</v>
          </cell>
          <cell r="D1585" t="str">
            <v>0.1gx12片x2板(薄膜衣)</v>
          </cell>
          <cell r="E1585" t="str">
            <v>盒</v>
          </cell>
          <cell r="F1585">
            <v>2</v>
          </cell>
          <cell r="G1585" t="str">
            <v>合格</v>
          </cell>
          <cell r="H1585">
            <v>4</v>
          </cell>
          <cell r="I1585" t="str">
            <v>YXLXMSP47881</v>
          </cell>
          <cell r="J1585" t="str">
            <v>西南药业股份有限公司</v>
          </cell>
          <cell r="K1585" t="str">
            <v> </v>
          </cell>
        </row>
        <row r="1586">
          <cell r="A1586">
            <v>48187</v>
          </cell>
          <cell r="B1586" t="str">
            <v>诺氟沙星胶囊</v>
          </cell>
          <cell r="C1586" t="str">
            <v>D</v>
          </cell>
          <cell r="D1586" t="str">
            <v>0.1gx10粒x3板</v>
          </cell>
          <cell r="E1586" t="str">
            <v>盒</v>
          </cell>
          <cell r="F1586">
            <v>5</v>
          </cell>
          <cell r="G1586" t="str">
            <v>合格</v>
          </cell>
          <cell r="H1586">
            <v>12.5</v>
          </cell>
          <cell r="I1586" t="str">
            <v>NFSXJN48187</v>
          </cell>
          <cell r="J1586" t="str">
            <v>西南药业股份有限公司</v>
          </cell>
          <cell r="K1586" t="str">
            <v> </v>
          </cell>
        </row>
        <row r="1587">
          <cell r="A1587">
            <v>437</v>
          </cell>
          <cell r="B1587" t="str">
            <v>硫酸庆大霉素片</v>
          </cell>
          <cell r="C1587" t="str">
            <v>D</v>
          </cell>
          <cell r="D1587" t="str">
            <v>40mg(4万u)x100片</v>
          </cell>
          <cell r="E1587" t="str">
            <v>瓶</v>
          </cell>
          <cell r="F1587">
            <v>2</v>
          </cell>
          <cell r="G1587" t="str">
            <v>合格</v>
          </cell>
          <cell r="H1587">
            <v>17</v>
          </cell>
          <cell r="I1587" t="str">
            <v>LSQDMSP437</v>
          </cell>
          <cell r="J1587" t="str">
            <v>西南药业股份有限公司</v>
          </cell>
          <cell r="K1587" t="str">
            <v> </v>
          </cell>
        </row>
        <row r="1588">
          <cell r="A1588">
            <v>253</v>
          </cell>
          <cell r="B1588" t="str">
            <v>复方甘草片</v>
          </cell>
          <cell r="C1588" t="str">
            <v>D</v>
          </cell>
          <cell r="D1588" t="str">
            <v>100片</v>
          </cell>
          <cell r="E1588" t="str">
            <v>瓶</v>
          </cell>
          <cell r="F1588">
            <v>10</v>
          </cell>
          <cell r="G1588" t="str">
            <v>合格</v>
          </cell>
          <cell r="H1588">
            <v>70</v>
          </cell>
          <cell r="I1588" t="str">
            <v>FFGCP253</v>
          </cell>
          <cell r="J1588" t="str">
            <v>西南药业股份有限公司</v>
          </cell>
          <cell r="K1588" t="str">
            <v> </v>
          </cell>
        </row>
        <row r="1589">
          <cell r="A1589">
            <v>60174</v>
          </cell>
          <cell r="B1589" t="str">
            <v>复方甘草口服溶液</v>
          </cell>
          <cell r="C1589" t="str">
            <v>D</v>
          </cell>
          <cell r="D1589" t="str">
            <v>150ml</v>
          </cell>
          <cell r="E1589" t="str">
            <v>瓶</v>
          </cell>
          <cell r="F1589">
            <v>5</v>
          </cell>
          <cell r="G1589" t="str">
            <v>合格</v>
          </cell>
          <cell r="H1589">
            <v>15.5</v>
          </cell>
          <cell r="I1589" t="str">
            <v>FFGCKFRY60174</v>
          </cell>
          <cell r="J1589" t="str">
            <v>西南药业股份有限公司</v>
          </cell>
          <cell r="K1589" t="str">
            <v> </v>
          </cell>
        </row>
        <row r="1590">
          <cell r="A1590">
            <v>13245</v>
          </cell>
          <cell r="B1590" t="str">
            <v>鲜竹沥</v>
          </cell>
          <cell r="C1590" t="str">
            <v>D</v>
          </cell>
          <cell r="D1590" t="str">
            <v>15mlx6支</v>
          </cell>
          <cell r="E1590" t="str">
            <v>盒</v>
          </cell>
          <cell r="F1590">
            <v>2</v>
          </cell>
          <cell r="G1590" t="str">
            <v>合格</v>
          </cell>
          <cell r="H1590">
            <v>5.2</v>
          </cell>
          <cell r="I1590" t="str">
            <v>XZL13245</v>
          </cell>
          <cell r="J1590" t="str">
            <v>四川省通园制药有限公司</v>
          </cell>
          <cell r="K1590" t="str">
            <v> </v>
          </cell>
        </row>
        <row r="1591">
          <cell r="A1591">
            <v>1902</v>
          </cell>
          <cell r="B1591" t="str">
            <v>鲜竹沥</v>
          </cell>
          <cell r="C1591" t="str">
            <v>D</v>
          </cell>
          <cell r="D1591" t="str">
            <v>100ml(塑料瓶)</v>
          </cell>
          <cell r="E1591" t="str">
            <v>瓶</v>
          </cell>
          <cell r="F1591">
            <v>10</v>
          </cell>
          <cell r="G1591" t="str">
            <v>合格</v>
          </cell>
          <cell r="H1591">
            <v>16</v>
          </cell>
          <cell r="I1591" t="str">
            <v>XZL1902</v>
          </cell>
          <cell r="J1591" t="str">
            <v>四川省通园制药有限公司</v>
          </cell>
          <cell r="K1591" t="str">
            <v> </v>
          </cell>
        </row>
        <row r="1592">
          <cell r="A1592">
            <v>166353</v>
          </cell>
          <cell r="B1592" t="str">
            <v>复方百部止咳颗粒</v>
          </cell>
        </row>
        <row r="1592">
          <cell r="D1592" t="str">
            <v>10gx15袋</v>
          </cell>
          <cell r="E1592" t="str">
            <v>盒</v>
          </cell>
          <cell r="F1592">
            <v>5</v>
          </cell>
          <cell r="G1592" t="str">
            <v>合格</v>
          </cell>
          <cell r="H1592">
            <v>37.5</v>
          </cell>
          <cell r="I1592" t="str">
            <v>FFBBZKKL166353</v>
          </cell>
          <cell r="J1592" t="str">
            <v>四川省通园制药有限公司</v>
          </cell>
          <cell r="K1592" t="str">
            <v> </v>
          </cell>
        </row>
        <row r="1593">
          <cell r="A1593">
            <v>2739</v>
          </cell>
          <cell r="B1593" t="str">
            <v>纱布绷带</v>
          </cell>
          <cell r="C1593" t="str">
            <v>D</v>
          </cell>
          <cell r="D1593" t="str">
            <v>8cmx600cm</v>
          </cell>
          <cell r="E1593" t="str">
            <v>只</v>
          </cell>
          <cell r="F1593">
            <v>10</v>
          </cell>
          <cell r="G1593" t="str">
            <v>合格</v>
          </cell>
          <cell r="H1593">
            <v>21.5</v>
          </cell>
          <cell r="I1593" t="str">
            <v>SBBD2739</v>
          </cell>
          <cell r="J1593" t="str">
            <v>成都市卫生材料厂</v>
          </cell>
          <cell r="K1593" t="str">
            <v> </v>
          </cell>
        </row>
        <row r="1594">
          <cell r="A1594">
            <v>9984</v>
          </cell>
          <cell r="B1594" t="str">
            <v>医用棉签</v>
          </cell>
          <cell r="C1594" t="str">
            <v>D</v>
          </cell>
          <cell r="D1594" t="str">
            <v>40支Ⅰ型</v>
          </cell>
          <cell r="E1594" t="str">
            <v>袋</v>
          </cell>
          <cell r="F1594">
            <v>50</v>
          </cell>
          <cell r="G1594" t="str">
            <v>合格</v>
          </cell>
          <cell r="H1594">
            <v>27.5</v>
          </cell>
          <cell r="I1594" t="str">
            <v>YYMQ9984</v>
          </cell>
          <cell r="J1594" t="str">
            <v>成都市卫生材料厂</v>
          </cell>
          <cell r="K1594" t="str">
            <v> </v>
          </cell>
        </row>
        <row r="1595">
          <cell r="A1595">
            <v>13556</v>
          </cell>
          <cell r="B1595" t="str">
            <v>医用脱脂纱布垫</v>
          </cell>
          <cell r="C1595" t="str">
            <v>D</v>
          </cell>
          <cell r="D1595" t="str">
            <v>6x6x8x2片x100袋</v>
          </cell>
          <cell r="E1595" t="str">
            <v>袋</v>
          </cell>
          <cell r="F1595">
            <v>1</v>
          </cell>
          <cell r="G1595" t="str">
            <v>合格</v>
          </cell>
          <cell r="H1595">
            <v>39</v>
          </cell>
          <cell r="I1595" t="str">
            <v>YYTZSBD13556</v>
          </cell>
          <cell r="J1595" t="str">
            <v>成都市卫生材料厂</v>
          </cell>
          <cell r="K1595" t="str">
            <v> </v>
          </cell>
        </row>
        <row r="1596">
          <cell r="A1596">
            <v>173710</v>
          </cell>
          <cell r="B1596" t="str">
            <v>咽炎片</v>
          </cell>
        </row>
        <row r="1596">
          <cell r="D1596" t="str">
            <v>0.25gx15片x2板(糖衣)</v>
          </cell>
          <cell r="E1596" t="str">
            <v>盒</v>
          </cell>
          <cell r="F1596">
            <v>2</v>
          </cell>
          <cell r="G1596" t="str">
            <v>合格</v>
          </cell>
          <cell r="H1596">
            <v>22</v>
          </cell>
          <cell r="I1596" t="str">
            <v>YYP173710</v>
          </cell>
          <cell r="J1596" t="str">
            <v>西安科力药业有限公司</v>
          </cell>
          <cell r="K1596" t="str">
            <v> </v>
          </cell>
        </row>
        <row r="1597">
          <cell r="A1597">
            <v>26777</v>
          </cell>
          <cell r="B1597" t="str">
            <v>锡类散</v>
          </cell>
          <cell r="C1597" t="str">
            <v>D</v>
          </cell>
          <cell r="D1597" t="str">
            <v>1g</v>
          </cell>
          <cell r="E1597" t="str">
            <v>盒</v>
          </cell>
          <cell r="F1597">
            <v>2</v>
          </cell>
          <cell r="G1597" t="str">
            <v>合格</v>
          </cell>
          <cell r="H1597">
            <v>7.4</v>
          </cell>
          <cell r="I1597" t="str">
            <v>XLS26777</v>
          </cell>
          <cell r="J1597" t="str">
            <v>江苏七0七天然制药有限公司</v>
          </cell>
          <cell r="K1597" t="str">
            <v> </v>
          </cell>
        </row>
        <row r="1598">
          <cell r="A1598">
            <v>39969</v>
          </cell>
          <cell r="B1598" t="str">
            <v>去痛片</v>
          </cell>
          <cell r="C1598" t="str">
            <v>D</v>
          </cell>
          <cell r="D1598" t="str">
            <v>12片x2板</v>
          </cell>
          <cell r="E1598" t="str">
            <v>盒</v>
          </cell>
          <cell r="F1598">
            <v>4</v>
          </cell>
          <cell r="G1598" t="str">
            <v>合格</v>
          </cell>
          <cell r="H1598">
            <v>10</v>
          </cell>
          <cell r="I1598" t="str">
            <v>QTP39969</v>
          </cell>
          <cell r="J1598" t="str">
            <v>湖北华中药业有限公司</v>
          </cell>
          <cell r="K1598" t="str">
            <v> </v>
          </cell>
        </row>
        <row r="1599">
          <cell r="A1599">
            <v>10409</v>
          </cell>
          <cell r="B1599" t="str">
            <v>硝苯地平片</v>
          </cell>
          <cell r="C1599" t="str">
            <v>D</v>
          </cell>
          <cell r="D1599" t="str">
            <v>10mgx100片</v>
          </cell>
          <cell r="E1599" t="str">
            <v>瓶</v>
          </cell>
          <cell r="F1599">
            <v>4</v>
          </cell>
          <cell r="G1599" t="str">
            <v>合格</v>
          </cell>
          <cell r="H1599">
            <v>3.4</v>
          </cell>
          <cell r="I1599" t="str">
            <v>XBDPP10409</v>
          </cell>
          <cell r="J1599" t="str">
            <v>湖北华中药业有限公司</v>
          </cell>
          <cell r="K1599" t="str">
            <v> </v>
          </cell>
        </row>
        <row r="1600">
          <cell r="A1600">
            <v>494</v>
          </cell>
          <cell r="B1600" t="str">
            <v>安乃近片</v>
          </cell>
          <cell r="C1600" t="str">
            <v>D</v>
          </cell>
          <cell r="D1600" t="str">
            <v>0.5gx100片</v>
          </cell>
          <cell r="E1600" t="str">
            <v>瓶</v>
          </cell>
          <cell r="F1600">
            <v>2</v>
          </cell>
          <cell r="G1600" t="str">
            <v>合格</v>
          </cell>
          <cell r="H1600">
            <v>7.8</v>
          </cell>
          <cell r="I1600" t="str">
            <v>ANJP494</v>
          </cell>
          <cell r="J1600" t="str">
            <v>湖北华中药业有限公司</v>
          </cell>
          <cell r="K1600" t="str">
            <v> </v>
          </cell>
        </row>
        <row r="1601">
          <cell r="A1601">
            <v>9507</v>
          </cell>
          <cell r="B1601" t="str">
            <v>枫蓼肠胃康片</v>
          </cell>
          <cell r="C1601" t="str">
            <v>D</v>
          </cell>
          <cell r="D1601" t="str">
            <v>24片</v>
          </cell>
          <cell r="E1601" t="str">
            <v>盒</v>
          </cell>
          <cell r="F1601">
            <v>2</v>
          </cell>
          <cell r="G1601" t="str">
            <v>合格</v>
          </cell>
          <cell r="H1601">
            <v>8.6</v>
          </cell>
          <cell r="I1601" t="str">
            <v>FLCWKP9507</v>
          </cell>
          <cell r="J1601" t="str">
            <v>海口市制药厂有限公司</v>
          </cell>
          <cell r="K1601" t="str">
            <v> </v>
          </cell>
        </row>
        <row r="1602">
          <cell r="A1602">
            <v>2339</v>
          </cell>
          <cell r="B1602" t="str">
            <v>抗妇炎胶囊</v>
          </cell>
          <cell r="C1602" t="str">
            <v>D</v>
          </cell>
          <cell r="D1602" t="str">
            <v>0.35gx24粒</v>
          </cell>
          <cell r="E1602" t="str">
            <v>盒</v>
          </cell>
          <cell r="F1602">
            <v>2</v>
          </cell>
          <cell r="G1602" t="str">
            <v>合格</v>
          </cell>
          <cell r="H1602">
            <v>35</v>
          </cell>
          <cell r="I1602" t="str">
            <v>KFYJN2339</v>
          </cell>
          <cell r="J1602" t="str">
            <v>贵州远程制药有限责任公司</v>
          </cell>
          <cell r="K1602" t="str">
            <v> </v>
          </cell>
        </row>
        <row r="1603">
          <cell r="A1603">
            <v>2018</v>
          </cell>
          <cell r="B1603" t="str">
            <v>鼻舒适片</v>
          </cell>
          <cell r="C1603" t="str">
            <v>D</v>
          </cell>
          <cell r="D1603" t="str">
            <v>60片</v>
          </cell>
          <cell r="E1603" t="str">
            <v>瓶</v>
          </cell>
          <cell r="F1603">
            <v>3</v>
          </cell>
          <cell r="G1603" t="str">
            <v>合格</v>
          </cell>
          <cell r="H1603">
            <v>7.8</v>
          </cell>
          <cell r="I1603" t="str">
            <v>BSSP2018</v>
          </cell>
          <cell r="J1603" t="str">
            <v>广东省博罗先锋药业集团有限公司</v>
          </cell>
          <cell r="K1603" t="str">
            <v> </v>
          </cell>
        </row>
        <row r="1604">
          <cell r="A1604">
            <v>22597</v>
          </cell>
          <cell r="B1604" t="str">
            <v>复方板蓝根颗粒</v>
          </cell>
          <cell r="C1604" t="str">
            <v>D</v>
          </cell>
          <cell r="D1604" t="str">
            <v>15gx20袋</v>
          </cell>
          <cell r="E1604" t="str">
            <v>袋</v>
          </cell>
          <cell r="F1604">
            <v>5</v>
          </cell>
          <cell r="G1604" t="str">
            <v>合格</v>
          </cell>
          <cell r="H1604">
            <v>68.5</v>
          </cell>
          <cell r="I1604" t="str">
            <v>FFBLGKL22597</v>
          </cell>
          <cell r="J1604" t="str">
            <v>广州白云山和记黄埔中药有限公司(原广州白云山中药厂</v>
          </cell>
          <cell r="K1604" t="str">
            <v> </v>
          </cell>
        </row>
        <row r="1605">
          <cell r="A1605">
            <v>70890</v>
          </cell>
          <cell r="B1605" t="str">
            <v>王老吉润喉糖</v>
          </cell>
          <cell r="C1605" t="str">
            <v>D</v>
          </cell>
          <cell r="D1605" t="str">
            <v>28g(约10粒)</v>
          </cell>
          <cell r="E1605" t="str">
            <v>盒</v>
          </cell>
          <cell r="F1605">
            <v>5</v>
          </cell>
          <cell r="G1605" t="str">
            <v>合格</v>
          </cell>
          <cell r="H1605">
            <v>18.25</v>
          </cell>
          <cell r="I1605" t="str">
            <v>WLJRHT70890</v>
          </cell>
          <cell r="J1605" t="str">
            <v>广州王老吉药业股份有限公司</v>
          </cell>
          <cell r="K1605" t="str">
            <v> </v>
          </cell>
        </row>
        <row r="1606">
          <cell r="A1606">
            <v>112476</v>
          </cell>
          <cell r="B1606" t="str">
            <v>冠心舒通胶囊</v>
          </cell>
          <cell r="C1606" t="str">
            <v>D</v>
          </cell>
          <cell r="D1606" t="str">
            <v>0.3gx36粒</v>
          </cell>
          <cell r="E1606" t="str">
            <v>盒</v>
          </cell>
          <cell r="F1606">
            <v>2</v>
          </cell>
          <cell r="G1606" t="str">
            <v>合格</v>
          </cell>
          <cell r="H1606">
            <v>50.6</v>
          </cell>
          <cell r="I1606" t="str">
            <v>GXSTJN112476</v>
          </cell>
          <cell r="J1606" t="str">
            <v>陕西步长制药有限公司(原:咸阳步长制药有限公司)</v>
          </cell>
          <cell r="K1606" t="str">
            <v> </v>
          </cell>
        </row>
        <row r="1607">
          <cell r="A1607">
            <v>45749</v>
          </cell>
          <cell r="B1607" t="str">
            <v>清热解毒胶囊</v>
          </cell>
        </row>
        <row r="1607">
          <cell r="D1607" t="str">
            <v>0.3gx18粒x2板</v>
          </cell>
          <cell r="E1607" t="str">
            <v>盒</v>
          </cell>
          <cell r="F1607">
            <v>3</v>
          </cell>
          <cell r="G1607" t="str">
            <v>合格</v>
          </cell>
          <cell r="H1607">
            <v>51.09</v>
          </cell>
          <cell r="I1607" t="str">
            <v>QRJDJN45749</v>
          </cell>
          <cell r="J1607" t="str">
            <v>陕西步长制药有限公司(原:咸阳步长制药有限公司)</v>
          </cell>
          <cell r="K1607" t="str">
            <v> </v>
          </cell>
        </row>
        <row r="1608">
          <cell r="A1608">
            <v>42772</v>
          </cell>
          <cell r="B1608" t="str">
            <v>头孢呋辛酯片(达力新)</v>
          </cell>
          <cell r="C1608" t="str">
            <v>D</v>
          </cell>
          <cell r="D1608" t="str">
            <v>0.25gx6片(薄膜衣)</v>
          </cell>
          <cell r="E1608" t="str">
            <v>盒</v>
          </cell>
          <cell r="F1608">
            <v>2</v>
          </cell>
          <cell r="G1608" t="str">
            <v>合格</v>
          </cell>
          <cell r="H1608">
            <v>12.4</v>
          </cell>
          <cell r="I1608" t="str">
            <v>TBFXZPDLX42772</v>
          </cell>
          <cell r="J1608" t="str">
            <v>深圳致君制药有限公司(原:深圳市制药厂)</v>
          </cell>
          <cell r="K1608" t="str">
            <v> </v>
          </cell>
        </row>
        <row r="1609">
          <cell r="A1609">
            <v>34284</v>
          </cell>
          <cell r="B1609" t="str">
            <v>钙铁锌口服液</v>
          </cell>
        </row>
        <row r="1609">
          <cell r="D1609" t="str">
            <v>10mlx10支</v>
          </cell>
          <cell r="E1609" t="str">
            <v>盒</v>
          </cell>
          <cell r="F1609">
            <v>2</v>
          </cell>
          <cell r="G1609" t="str">
            <v>合格</v>
          </cell>
          <cell r="H1609">
            <v>29.6</v>
          </cell>
          <cell r="I1609" t="str">
            <v>GTXKFY34284</v>
          </cell>
          <cell r="J1609" t="str">
            <v>哈药集团制药总厂</v>
          </cell>
          <cell r="K1609" t="str">
            <v> </v>
          </cell>
        </row>
        <row r="1610">
          <cell r="A1610">
            <v>50498</v>
          </cell>
          <cell r="B1610" t="str">
            <v>辣椒风湿膏</v>
          </cell>
          <cell r="C1610" t="str">
            <v>D</v>
          </cell>
          <cell r="D1610" t="str">
            <v>7cmx10cmx2贴x10袋</v>
          </cell>
          <cell r="E1610" t="str">
            <v>盒</v>
          </cell>
          <cell r="F1610">
            <v>2</v>
          </cell>
          <cell r="G1610" t="str">
            <v>合格</v>
          </cell>
          <cell r="H1610">
            <v>54</v>
          </cell>
          <cell r="I1610" t="str">
            <v>LJFSG50498</v>
          </cell>
          <cell r="J1610" t="str">
            <v>河南羚锐制药股份有限公司</v>
          </cell>
          <cell r="K1610" t="str">
            <v> </v>
          </cell>
        </row>
        <row r="1611">
          <cell r="A1611">
            <v>305</v>
          </cell>
          <cell r="B1611" t="str">
            <v>羧甲司坦片(化痰片)</v>
          </cell>
          <cell r="C1611" t="str">
            <v>D</v>
          </cell>
          <cell r="D1611" t="str">
            <v>0.25gx12片</v>
          </cell>
          <cell r="E1611" t="str">
            <v>盒</v>
          </cell>
          <cell r="F1611">
            <v>4</v>
          </cell>
          <cell r="G1611" t="str">
            <v>合格</v>
          </cell>
          <cell r="H1611">
            <v>6.4</v>
          </cell>
          <cell r="I1611" t="str">
            <v>SJSTPHTP305</v>
          </cell>
          <cell r="J1611" t="str">
            <v>广州白云山制药股份有限公司广州白云山制药总厂</v>
          </cell>
          <cell r="K1611" t="str">
            <v> </v>
          </cell>
        </row>
        <row r="1612">
          <cell r="A1612">
            <v>1362</v>
          </cell>
          <cell r="B1612" t="str">
            <v>咳特灵胶囊</v>
          </cell>
          <cell r="C1612" t="str">
            <v>D</v>
          </cell>
          <cell r="D1612" t="str">
            <v>30粒</v>
          </cell>
          <cell r="E1612" t="str">
            <v>瓶</v>
          </cell>
          <cell r="F1612">
            <v>5</v>
          </cell>
          <cell r="G1612" t="str">
            <v>合格</v>
          </cell>
          <cell r="H1612">
            <v>36</v>
          </cell>
          <cell r="I1612" t="str">
            <v>YLKTLJN1362</v>
          </cell>
          <cell r="J1612" t="str">
            <v>广州白云山制药股份有限公司广州白云山制药总厂</v>
          </cell>
          <cell r="K1612" t="str">
            <v> </v>
          </cell>
        </row>
        <row r="1613">
          <cell r="A1613">
            <v>136484</v>
          </cell>
          <cell r="B1613" t="str">
            <v>枸橼酸西地那非片(金戈)</v>
          </cell>
          <cell r="C1613" t="str">
            <v>B</v>
          </cell>
          <cell r="D1613" t="str">
            <v>50mgx2片</v>
          </cell>
          <cell r="E1613" t="str">
            <v>盒</v>
          </cell>
          <cell r="F1613">
            <v>4</v>
          </cell>
          <cell r="G1613" t="str">
            <v>合格</v>
          </cell>
          <cell r="H1613">
            <v>178</v>
          </cell>
          <cell r="I1613" t="str">
            <v>JYSXDNFPJG136484</v>
          </cell>
          <cell r="J1613" t="str">
            <v>广州白云山制药股份有限公司广州白云山制药总厂</v>
          </cell>
          <cell r="K1613" t="str">
            <v> </v>
          </cell>
        </row>
        <row r="1614">
          <cell r="A1614">
            <v>1375</v>
          </cell>
          <cell r="B1614" t="str">
            <v>归脾丸</v>
          </cell>
          <cell r="C1614" t="str">
            <v>D</v>
          </cell>
          <cell r="D1614" t="str">
            <v>200丸(浓缩丸)</v>
          </cell>
          <cell r="E1614" t="str">
            <v>瓶</v>
          </cell>
          <cell r="F1614">
            <v>2</v>
          </cell>
          <cell r="G1614" t="str">
            <v>合格</v>
          </cell>
          <cell r="H1614">
            <v>23.8</v>
          </cell>
          <cell r="I1614" t="str">
            <v>GPW1375</v>
          </cell>
          <cell r="J1614" t="str">
            <v>河南省宛西制药股份有限公司</v>
          </cell>
          <cell r="K1614" t="str">
            <v> </v>
          </cell>
        </row>
        <row r="1615">
          <cell r="A1615">
            <v>517</v>
          </cell>
          <cell r="B1615" t="str">
            <v>硫糖铝咀嚼片(硫糖铝片)</v>
          </cell>
          <cell r="C1615" t="str">
            <v>D</v>
          </cell>
          <cell r="D1615" t="str">
            <v>0.25gx100片</v>
          </cell>
          <cell r="E1615" t="str">
            <v>瓶</v>
          </cell>
          <cell r="F1615">
            <v>2</v>
          </cell>
          <cell r="G1615" t="str">
            <v>合格</v>
          </cell>
          <cell r="H1615">
            <v>10.2</v>
          </cell>
          <cell r="I1615" t="str">
            <v>LTLJJPLTLP517</v>
          </cell>
          <cell r="J1615" t="str">
            <v>南京白敬宇制药有限责任公司</v>
          </cell>
          <cell r="K1615" t="str">
            <v> </v>
          </cell>
        </row>
        <row r="1616">
          <cell r="A1616">
            <v>89980</v>
          </cell>
          <cell r="B1616" t="str">
            <v>蒙脱石混悬液</v>
          </cell>
        </row>
        <row r="1616">
          <cell r="D1616" t="str">
            <v>90ml
</v>
          </cell>
          <cell r="E1616" t="str">
            <v>盒 </v>
          </cell>
          <cell r="F1616">
            <v>3</v>
          </cell>
          <cell r="G1616" t="str">
            <v>合格</v>
          </cell>
          <cell r="H1616">
            <v>54</v>
          </cell>
          <cell r="I1616" t="str">
            <v>MTSHXY89980</v>
          </cell>
          <cell r="J1616" t="str">
            <v>南京白敬宇制药有限责任公司</v>
          </cell>
          <cell r="K1616" t="str">
            <v> </v>
          </cell>
        </row>
        <row r="1617">
          <cell r="A1617">
            <v>932</v>
          </cell>
          <cell r="B1617" t="str">
            <v>红霉素眼膏</v>
          </cell>
          <cell r="C1617" t="str">
            <v>D</v>
          </cell>
          <cell r="D1617" t="str">
            <v>2g</v>
          </cell>
          <cell r="E1617" t="str">
            <v>支</v>
          </cell>
          <cell r="F1617">
            <v>4</v>
          </cell>
          <cell r="G1617" t="str">
            <v>合格</v>
          </cell>
          <cell r="H1617">
            <v>21.6</v>
          </cell>
          <cell r="I1617" t="str">
            <v>HMSYG932</v>
          </cell>
          <cell r="J1617" t="str">
            <v>南京白敬宇制药有限责任公司</v>
          </cell>
          <cell r="K1617" t="str">
            <v> </v>
          </cell>
        </row>
        <row r="1618">
          <cell r="A1618">
            <v>41849</v>
          </cell>
          <cell r="B1618" t="str">
            <v>痔疮胶囊</v>
          </cell>
          <cell r="C1618" t="str">
            <v>D</v>
          </cell>
          <cell r="D1618" t="str">
            <v>0.4gx12粒x3板</v>
          </cell>
          <cell r="E1618" t="str">
            <v>盒</v>
          </cell>
          <cell r="F1618">
            <v>3</v>
          </cell>
          <cell r="G1618" t="str">
            <v>合格</v>
          </cell>
          <cell r="H1618">
            <v>27.6</v>
          </cell>
          <cell r="I1618" t="str">
            <v>ZCJN41849</v>
          </cell>
          <cell r="J1618" t="str">
            <v>广西嘉进药业有限公司</v>
          </cell>
          <cell r="K1618" t="str">
            <v> </v>
          </cell>
        </row>
        <row r="1619">
          <cell r="A1619">
            <v>18291</v>
          </cell>
          <cell r="B1619" t="str">
            <v>咳特灵片</v>
          </cell>
          <cell r="C1619" t="str">
            <v>A</v>
          </cell>
          <cell r="D1619" t="str">
            <v>12片x2板(薄膜衣片)</v>
          </cell>
          <cell r="E1619" t="str">
            <v>盒</v>
          </cell>
          <cell r="F1619">
            <v>5</v>
          </cell>
          <cell r="G1619" t="str">
            <v>合格</v>
          </cell>
          <cell r="H1619">
            <v>27.5</v>
          </cell>
          <cell r="I1619" t="str">
            <v>KTLP18291</v>
          </cell>
          <cell r="J1619" t="str">
            <v>广西嘉进药业有限公司</v>
          </cell>
          <cell r="K1619" t="str">
            <v> </v>
          </cell>
        </row>
        <row r="1620">
          <cell r="A1620">
            <v>14448</v>
          </cell>
          <cell r="B1620" t="str">
            <v>右旋糖酐铁片(朴红)</v>
          </cell>
        </row>
        <row r="1620">
          <cell r="D1620" t="str">
            <v>25mgx60片</v>
          </cell>
          <cell r="E1620" t="str">
            <v>瓶</v>
          </cell>
          <cell r="F1620">
            <v>2</v>
          </cell>
          <cell r="G1620" t="str">
            <v>合格</v>
          </cell>
          <cell r="H1620">
            <v>14</v>
          </cell>
          <cell r="I1620" t="str">
            <v>YXTGTPPH14448</v>
          </cell>
          <cell r="J1620" t="str">
            <v>四川科伦药业股份有限公司</v>
          </cell>
          <cell r="K1620" t="str">
            <v> </v>
          </cell>
        </row>
        <row r="1621">
          <cell r="A1621">
            <v>30713</v>
          </cell>
          <cell r="B1621" t="str">
            <v>三勒浆牌三勒浆饮品</v>
          </cell>
          <cell r="C1621" t="str">
            <v>D</v>
          </cell>
          <cell r="D1621" t="str">
            <v>30mlx10支</v>
          </cell>
          <cell r="E1621" t="str">
            <v>盒</v>
          </cell>
          <cell r="F1621">
            <v>2</v>
          </cell>
          <cell r="G1621" t="str">
            <v>合格</v>
          </cell>
          <cell r="H1621">
            <v>263.3</v>
          </cell>
          <cell r="I1621" t="str">
            <v>SLJPSLJYP30713</v>
          </cell>
          <cell r="J1621" t="str">
            <v>成都三勒浆药业集团四川华美制药有限公司</v>
          </cell>
          <cell r="K1621" t="str">
            <v> </v>
          </cell>
        </row>
        <row r="1622">
          <cell r="A1622">
            <v>130589</v>
          </cell>
          <cell r="B1622" t="str">
            <v>舒筋健腰丸</v>
          </cell>
          <cell r="C1622" t="str">
            <v>D</v>
          </cell>
          <cell r="D1622" t="str">
            <v>45gx10瓶</v>
          </cell>
          <cell r="E1622" t="str">
            <v>盒</v>
          </cell>
          <cell r="F1622">
            <v>2</v>
          </cell>
          <cell r="G1622" t="str">
            <v>合格</v>
          </cell>
          <cell r="H1622">
            <v>1512</v>
          </cell>
          <cell r="I1622" t="str">
            <v>SJJYW130589</v>
          </cell>
          <cell r="J1622" t="str">
            <v>广州陈李济药厂</v>
          </cell>
          <cell r="K1622" t="str">
            <v> </v>
          </cell>
        </row>
        <row r="1623">
          <cell r="A1623">
            <v>154702</v>
          </cell>
          <cell r="B1623" t="str">
            <v>鸡内金粉
</v>
          </cell>
          <cell r="C1623" t="str">
            <v>T3</v>
          </cell>
          <cell r="D1623" t="str">
            <v>150g（优质）
</v>
          </cell>
          <cell r="E1623" t="str">
            <v>听</v>
          </cell>
          <cell r="F1623">
            <v>3</v>
          </cell>
          <cell r="G1623" t="str">
            <v>合格</v>
          </cell>
          <cell r="H1623">
            <v>64.8</v>
          </cell>
          <cell r="I1623" t="str">
            <v>YJNJF154702</v>
          </cell>
          <cell r="J1623" t="str">
            <v>太极集团四川绵阳制药有限公司</v>
          </cell>
          <cell r="K1623" t="str">
            <v> </v>
          </cell>
        </row>
        <row r="1624">
          <cell r="A1624">
            <v>152000</v>
          </cell>
          <cell r="B1624" t="str">
            <v>除湿白带丸</v>
          </cell>
          <cell r="C1624" t="str">
            <v>T1</v>
          </cell>
          <cell r="D1624" t="str">
            <v>6gx10袋（水丸）</v>
          </cell>
          <cell r="E1624" t="str">
            <v>盒</v>
          </cell>
          <cell r="F1624">
            <v>4</v>
          </cell>
          <cell r="G1624" t="str">
            <v>合格</v>
          </cell>
          <cell r="H1624">
            <v>40.8</v>
          </cell>
          <cell r="I1624" t="str">
            <v>CSBDW152000</v>
          </cell>
          <cell r="J1624" t="str">
            <v>太极集团四川绵阳制药有限公司</v>
          </cell>
          <cell r="K1624" t="str">
            <v> </v>
          </cell>
        </row>
        <row r="1625">
          <cell r="A1625">
            <v>2995</v>
          </cell>
          <cell r="B1625" t="str">
            <v>加味藿香正气丸</v>
          </cell>
          <cell r="C1625" t="str">
            <v>D</v>
          </cell>
          <cell r="D1625" t="str">
            <v>6gx9袋</v>
          </cell>
          <cell r="E1625" t="str">
            <v>盒</v>
          </cell>
          <cell r="F1625">
            <v>2</v>
          </cell>
          <cell r="G1625" t="str">
            <v>合格</v>
          </cell>
          <cell r="H1625">
            <v>9.3</v>
          </cell>
          <cell r="I1625" t="str">
            <v>JWHXZQW2995</v>
          </cell>
          <cell r="J1625" t="str">
            <v>太极集团四川绵阳制药有限公司</v>
          </cell>
          <cell r="K1625" t="str">
            <v> </v>
          </cell>
        </row>
        <row r="1626">
          <cell r="A1626">
            <v>150626</v>
          </cell>
          <cell r="B1626" t="str">
            <v>柏子养心丸</v>
          </cell>
          <cell r="C1626" t="str">
            <v>T1</v>
          </cell>
          <cell r="D1626" t="str">
            <v>6gx10袋（水蜜丸）</v>
          </cell>
          <cell r="E1626" t="str">
            <v>盒</v>
          </cell>
          <cell r="F1626">
            <v>2</v>
          </cell>
          <cell r="G1626" t="str">
            <v>合格</v>
          </cell>
          <cell r="H1626">
            <v>20.4</v>
          </cell>
          <cell r="I1626" t="str">
            <v>BZYXW150626</v>
          </cell>
          <cell r="J1626" t="str">
            <v>太极集团四川绵阳制药有限公司</v>
          </cell>
          <cell r="K1626" t="str">
            <v> </v>
          </cell>
        </row>
        <row r="1627">
          <cell r="A1627">
            <v>38127</v>
          </cell>
          <cell r="B1627" t="str">
            <v>板蓝根颗粒</v>
          </cell>
          <cell r="C1627" t="str">
            <v>T1</v>
          </cell>
          <cell r="D1627" t="str">
            <v>10gx20袋</v>
          </cell>
          <cell r="E1627" t="str">
            <v>袋</v>
          </cell>
          <cell r="F1627">
            <v>20</v>
          </cell>
          <cell r="G1627" t="str">
            <v>合格</v>
          </cell>
          <cell r="H1627">
            <v>232</v>
          </cell>
          <cell r="I1627" t="str">
            <v>BLGKL38127</v>
          </cell>
          <cell r="J1627" t="str">
            <v>太极集团四川绵阳制药有限公司</v>
          </cell>
          <cell r="K1627" t="str">
            <v> </v>
          </cell>
        </row>
        <row r="1628">
          <cell r="A1628">
            <v>28935</v>
          </cell>
          <cell r="B1628" t="str">
            <v>骨友灵擦剂</v>
          </cell>
          <cell r="C1628" t="str">
            <v>T2</v>
          </cell>
          <cell r="D1628" t="str">
            <v>50ml</v>
          </cell>
          <cell r="E1628" t="str">
            <v>瓶</v>
          </cell>
          <cell r="F1628">
            <v>3</v>
          </cell>
          <cell r="G1628" t="str">
            <v>合格</v>
          </cell>
          <cell r="H1628">
            <v>40.5</v>
          </cell>
          <cell r="I1628" t="str">
            <v>GYLCJ28935</v>
          </cell>
          <cell r="J1628" t="str">
            <v>太极集团四川绵阳制药有限公司</v>
          </cell>
          <cell r="K1628" t="str">
            <v> </v>
          </cell>
        </row>
        <row r="1629">
          <cell r="A1629">
            <v>144392</v>
          </cell>
          <cell r="B1629" t="str">
            <v>赤小豆
</v>
          </cell>
          <cell r="C1629" t="str">
            <v>D</v>
          </cell>
          <cell r="D1629" t="str">
            <v>精选 100g
</v>
          </cell>
          <cell r="E1629" t="str">
            <v>袋
</v>
          </cell>
          <cell r="F1629">
            <v>5</v>
          </cell>
          <cell r="G1629" t="str">
            <v>合格</v>
          </cell>
          <cell r="H1629">
            <v>45</v>
          </cell>
          <cell r="I1629" t="str">
            <v>YCXD144392</v>
          </cell>
          <cell r="J1629" t="str">
            <v>太极集团四川绵阳制药有限公司</v>
          </cell>
          <cell r="K1629" t="str">
            <v> </v>
          </cell>
        </row>
        <row r="1630">
          <cell r="A1630">
            <v>67415</v>
          </cell>
          <cell r="B1630" t="str">
            <v>麦冬</v>
          </cell>
          <cell r="C1630" t="str">
            <v>D</v>
          </cell>
          <cell r="D1630" t="str">
            <v>100g(特级）</v>
          </cell>
          <cell r="E1630" t="str">
            <v>包</v>
          </cell>
          <cell r="F1630">
            <v>5</v>
          </cell>
          <cell r="G1630" t="str">
            <v>合格</v>
          </cell>
          <cell r="H1630">
            <v>80</v>
          </cell>
          <cell r="I1630" t="str">
            <v>YMD</v>
          </cell>
          <cell r="J1630" t="str">
            <v>太极集团四川绵阳制药有限公司</v>
          </cell>
          <cell r="K1630" t="str">
            <v> </v>
          </cell>
        </row>
        <row r="1631">
          <cell r="A1631">
            <v>24038</v>
          </cell>
          <cell r="B1631" t="str">
            <v>补肾强身片</v>
          </cell>
          <cell r="C1631" t="str">
            <v>D</v>
          </cell>
          <cell r="D1631" t="str">
            <v>15片x3板</v>
          </cell>
          <cell r="E1631" t="str">
            <v>盒</v>
          </cell>
          <cell r="F1631">
            <v>2</v>
          </cell>
          <cell r="G1631" t="str">
            <v>合格</v>
          </cell>
          <cell r="H1631">
            <v>20.56</v>
          </cell>
          <cell r="I1631" t="str">
            <v>BSQSP24038</v>
          </cell>
          <cell r="J1631" t="str">
            <v>太极集团四川绵阳制药有限公司</v>
          </cell>
          <cell r="K1631" t="str">
            <v> </v>
          </cell>
        </row>
        <row r="1632">
          <cell r="A1632">
            <v>45545</v>
          </cell>
          <cell r="B1632" t="str">
            <v>橘红颗粒</v>
          </cell>
          <cell r="C1632" t="str">
            <v>T1</v>
          </cell>
          <cell r="D1632" t="str">
            <v>11gx10袋</v>
          </cell>
          <cell r="E1632" t="str">
            <v>盒</v>
          </cell>
          <cell r="F1632">
            <v>4</v>
          </cell>
          <cell r="G1632" t="str">
            <v>合格</v>
          </cell>
          <cell r="H1632">
            <v>44</v>
          </cell>
          <cell r="I1632" t="str">
            <v>JHKL45545</v>
          </cell>
          <cell r="J1632" t="str">
            <v>太极集团四川绵阳制药有限公司</v>
          </cell>
          <cell r="K1632" t="str">
            <v> </v>
          </cell>
        </row>
        <row r="1633">
          <cell r="A1633">
            <v>73574</v>
          </cell>
          <cell r="B1633" t="str">
            <v>炒决明子</v>
          </cell>
          <cell r="C1633" t="str">
            <v>D</v>
          </cell>
          <cell r="D1633" t="str">
            <v>300g（精选）</v>
          </cell>
          <cell r="E1633" t="str">
            <v>听</v>
          </cell>
          <cell r="F1633">
            <v>3</v>
          </cell>
          <cell r="G1633" t="str">
            <v>合格</v>
          </cell>
          <cell r="H1633">
            <v>73.5</v>
          </cell>
          <cell r="I1633" t="str">
            <v>CJMZ</v>
          </cell>
          <cell r="J1633" t="str">
            <v>太极集团四川绵阳制药有限公司</v>
          </cell>
          <cell r="K1633" t="str">
            <v> </v>
          </cell>
        </row>
        <row r="1634">
          <cell r="A1634">
            <v>47454</v>
          </cell>
          <cell r="B1634" t="str">
            <v>金银花（太极牌）</v>
          </cell>
          <cell r="C1634" t="str">
            <v>T3</v>
          </cell>
          <cell r="D1634" t="str">
            <v>50g（特级）</v>
          </cell>
          <cell r="E1634" t="str">
            <v>袋</v>
          </cell>
          <cell r="F1634">
            <v>5</v>
          </cell>
          <cell r="G1634" t="str">
            <v>合格</v>
          </cell>
          <cell r="H1634">
            <v>97.5</v>
          </cell>
          <cell r="I1634" t="str">
            <v>YJYH47454</v>
          </cell>
          <cell r="J1634" t="str">
            <v>太极集团四川绵阳制药有限公司</v>
          </cell>
          <cell r="K1634" t="str">
            <v> </v>
          </cell>
        </row>
        <row r="1635">
          <cell r="A1635">
            <v>47788</v>
          </cell>
          <cell r="B1635" t="str">
            <v>薏苡仁</v>
          </cell>
          <cell r="C1635" t="str">
            <v>T3</v>
          </cell>
          <cell r="D1635" t="str">
            <v>200g(精选）</v>
          </cell>
          <cell r="E1635" t="str">
            <v>袋</v>
          </cell>
          <cell r="F1635">
            <v>3</v>
          </cell>
          <cell r="G1635" t="str">
            <v>合格</v>
          </cell>
          <cell r="H1635">
            <v>37.5</v>
          </cell>
          <cell r="I1635" t="str">
            <v>YYYR47788</v>
          </cell>
          <cell r="J1635" t="str">
            <v>太极集团四川绵阳制药有限公司</v>
          </cell>
          <cell r="K1635" t="str">
            <v> </v>
          </cell>
        </row>
        <row r="1636">
          <cell r="A1636">
            <v>106912</v>
          </cell>
          <cell r="B1636" t="str">
            <v>氧氟沙星滴眼液(沃古林)</v>
          </cell>
          <cell r="C1636" t="str">
            <v>B</v>
          </cell>
          <cell r="D1636" t="str">
            <v>8ml:24mg/支</v>
          </cell>
          <cell r="E1636" t="str">
            <v>盒</v>
          </cell>
          <cell r="F1636">
            <v>5</v>
          </cell>
          <cell r="G1636" t="str">
            <v>合格</v>
          </cell>
          <cell r="H1636">
            <v>22.25</v>
          </cell>
          <cell r="I1636" t="str">
            <v>YFSXDYYWGL106912</v>
          </cell>
          <cell r="J1636" t="str">
            <v>武汉五景药业有限公司</v>
          </cell>
          <cell r="K1636" t="str">
            <v> </v>
          </cell>
        </row>
        <row r="1637">
          <cell r="A1637">
            <v>12587</v>
          </cell>
          <cell r="B1637" t="str">
            <v>复方三七胶囊</v>
          </cell>
          <cell r="C1637" t="str">
            <v>D</v>
          </cell>
          <cell r="D1637" t="str">
            <v>0.25gx10粒x3板</v>
          </cell>
          <cell r="E1637" t="str">
            <v>盒</v>
          </cell>
          <cell r="F1637">
            <v>5</v>
          </cell>
          <cell r="G1637" t="str">
            <v>合格</v>
          </cell>
          <cell r="H1637">
            <v>29.6</v>
          </cell>
          <cell r="I1637" t="str">
            <v>FFSQJN12587</v>
          </cell>
          <cell r="J1637" t="str">
            <v>山西华康药业股份有限公司</v>
          </cell>
          <cell r="K1637" t="str">
            <v> </v>
          </cell>
        </row>
        <row r="1638">
          <cell r="A1638">
            <v>108625</v>
          </cell>
          <cell r="B1638" t="str">
            <v>小儿感冒颗粒</v>
          </cell>
          <cell r="C1638" t="str">
            <v>D</v>
          </cell>
          <cell r="D1638" t="str">
            <v>12gx6袋</v>
          </cell>
          <cell r="E1638" t="str">
            <v>盒</v>
          </cell>
          <cell r="F1638">
            <v>2</v>
          </cell>
          <cell r="G1638" t="str">
            <v>合格</v>
          </cell>
          <cell r="H1638">
            <v>25.2</v>
          </cell>
          <cell r="I1638" t="str">
            <v>XEGMKL108625</v>
          </cell>
          <cell r="J1638" t="str">
            <v>太极集团重庆桐君阁药厂有限公司</v>
          </cell>
          <cell r="K1638" t="str">
            <v> </v>
          </cell>
        </row>
        <row r="1639">
          <cell r="A1639">
            <v>1789</v>
          </cell>
          <cell r="B1639" t="str">
            <v>八正合剂</v>
          </cell>
          <cell r="C1639" t="str">
            <v>T1</v>
          </cell>
          <cell r="D1639" t="str">
            <v>120ml</v>
          </cell>
          <cell r="E1639" t="str">
            <v>瓶</v>
          </cell>
          <cell r="F1639">
            <v>2</v>
          </cell>
          <cell r="G1639" t="str">
            <v>合格</v>
          </cell>
          <cell r="H1639">
            <v>17</v>
          </cell>
          <cell r="I1639" t="str">
            <v>BZHJ1789</v>
          </cell>
          <cell r="J1639" t="str">
            <v>太极集团重庆桐君阁药厂有限公司</v>
          </cell>
          <cell r="K1639" t="str">
            <v> </v>
          </cell>
        </row>
        <row r="1640">
          <cell r="A1640">
            <v>64765</v>
          </cell>
          <cell r="B1640" t="str">
            <v>保和丸</v>
          </cell>
          <cell r="C1640" t="str">
            <v>D</v>
          </cell>
          <cell r="D1640" t="str">
            <v>6gx10袋</v>
          </cell>
          <cell r="E1640" t="str">
            <v>盒</v>
          </cell>
          <cell r="F1640">
            <v>5</v>
          </cell>
          <cell r="G1640" t="str">
            <v>合格</v>
          </cell>
          <cell r="H1640">
            <v>58</v>
          </cell>
          <cell r="I1640" t="str">
            <v>BHW64765</v>
          </cell>
          <cell r="J1640" t="str">
            <v>太极集团重庆桐君阁药厂有限公司</v>
          </cell>
          <cell r="K1640" t="str">
            <v> </v>
          </cell>
        </row>
        <row r="1641">
          <cell r="A1641">
            <v>170537</v>
          </cell>
          <cell r="B1641" t="str">
            <v>归脾片</v>
          </cell>
        </row>
        <row r="1641">
          <cell r="D1641" t="str">
            <v>0.45gx15片x3板</v>
          </cell>
          <cell r="E1641" t="str">
            <v>盒</v>
          </cell>
          <cell r="F1641">
            <v>3</v>
          </cell>
          <cell r="G1641" t="str">
            <v>合格</v>
          </cell>
          <cell r="H1641">
            <v>112.5</v>
          </cell>
          <cell r="I1641" t="str">
            <v>GPP170537</v>
          </cell>
          <cell r="J1641" t="str">
            <v>太极集团重庆桐君阁药厂有限公司</v>
          </cell>
          <cell r="K1641" t="str">
            <v> </v>
          </cell>
        </row>
        <row r="1642">
          <cell r="A1642">
            <v>39248</v>
          </cell>
          <cell r="B1642" t="str">
            <v>一粒止痛丸</v>
          </cell>
          <cell r="C1642" t="str">
            <v>T3</v>
          </cell>
          <cell r="D1642" t="str">
            <v>3粒x2瓶</v>
          </cell>
          <cell r="E1642" t="str">
            <v>盒</v>
          </cell>
          <cell r="F1642">
            <v>3</v>
          </cell>
          <cell r="G1642" t="str">
            <v>合格</v>
          </cell>
          <cell r="H1642">
            <v>122.4</v>
          </cell>
          <cell r="I1642" t="str">
            <v>YLZTW39248</v>
          </cell>
          <cell r="J1642" t="str">
            <v>太极集团重庆桐君阁药厂有限公司</v>
          </cell>
          <cell r="K1642" t="str">
            <v> </v>
          </cell>
        </row>
        <row r="1643">
          <cell r="A1643">
            <v>24841</v>
          </cell>
          <cell r="B1643" t="str">
            <v>麝香风湿胶囊</v>
          </cell>
          <cell r="C1643" t="str">
            <v>T2</v>
          </cell>
          <cell r="D1643" t="str">
            <v>0.3gx12粒x2板</v>
          </cell>
          <cell r="E1643" t="str">
            <v>盒</v>
          </cell>
          <cell r="F1643">
            <v>3</v>
          </cell>
          <cell r="G1643" t="str">
            <v>合格</v>
          </cell>
          <cell r="H1643">
            <v>62.1</v>
          </cell>
          <cell r="I1643" t="str">
            <v>SXFSJN24841</v>
          </cell>
          <cell r="J1643" t="str">
            <v>太极集团重庆桐君阁药厂有限公司</v>
          </cell>
          <cell r="K1643" t="str">
            <v> </v>
          </cell>
        </row>
        <row r="1644">
          <cell r="A1644">
            <v>35101</v>
          </cell>
          <cell r="B1644" t="str">
            <v>玄麦甘桔颗粒</v>
          </cell>
          <cell r="C1644" t="str">
            <v>T3</v>
          </cell>
          <cell r="D1644" t="str">
            <v>10gx20袋</v>
          </cell>
          <cell r="E1644" t="str">
            <v>袋</v>
          </cell>
          <cell r="F1644">
            <v>20</v>
          </cell>
          <cell r="G1644" t="str">
            <v>合格</v>
          </cell>
          <cell r="H1644">
            <v>310</v>
          </cell>
          <cell r="I1644" t="str">
            <v>XMGJKL35101</v>
          </cell>
          <cell r="J1644" t="str">
            <v>太极集团重庆桐君阁药厂有限公司</v>
          </cell>
          <cell r="K1644" t="str">
            <v> </v>
          </cell>
        </row>
        <row r="1645">
          <cell r="A1645">
            <v>35102</v>
          </cell>
          <cell r="B1645" t="str">
            <v>复方板蓝根颗粒</v>
          </cell>
          <cell r="C1645" t="str">
            <v>T3</v>
          </cell>
          <cell r="D1645" t="str">
            <v>15gx20袋</v>
          </cell>
          <cell r="E1645" t="str">
            <v>袋</v>
          </cell>
          <cell r="F1645">
            <v>19</v>
          </cell>
          <cell r="G1645" t="str">
            <v>合格</v>
          </cell>
          <cell r="H1645">
            <v>294.5</v>
          </cell>
          <cell r="I1645" t="str">
            <v>FFBLGKL35102</v>
          </cell>
          <cell r="J1645" t="str">
            <v>太极集团重庆桐君阁药厂有限公司</v>
          </cell>
          <cell r="K1645" t="str">
            <v> </v>
          </cell>
        </row>
        <row r="1646">
          <cell r="A1646">
            <v>340</v>
          </cell>
          <cell r="B1646" t="str">
            <v>盐酸乙胺丁醇片</v>
          </cell>
          <cell r="C1646" t="str">
            <v>D</v>
          </cell>
          <cell r="D1646" t="str">
            <v>0.25gx100片</v>
          </cell>
          <cell r="E1646" t="str">
            <v>瓶</v>
          </cell>
          <cell r="F1646">
            <v>2</v>
          </cell>
          <cell r="G1646" t="str">
            <v>合格</v>
          </cell>
          <cell r="H1646">
            <v>29.8</v>
          </cell>
          <cell r="I1646" t="str">
            <v>YSYADCP340</v>
          </cell>
          <cell r="J1646" t="str">
            <v>成都锦华药业有限责任公司</v>
          </cell>
          <cell r="K1646" t="str">
            <v> </v>
          </cell>
        </row>
        <row r="1647">
          <cell r="A1647">
            <v>503</v>
          </cell>
          <cell r="B1647" t="str">
            <v>异烟肼片</v>
          </cell>
        </row>
        <row r="1647">
          <cell r="D1647" t="str">
            <v>0.1gx100片</v>
          </cell>
          <cell r="E1647" t="str">
            <v>瓶</v>
          </cell>
          <cell r="F1647">
            <v>2</v>
          </cell>
          <cell r="G1647" t="str">
            <v>合格</v>
          </cell>
          <cell r="H1647">
            <v>39</v>
          </cell>
          <cell r="I1647" t="str">
            <v>YYJP503</v>
          </cell>
          <cell r="J1647" t="str">
            <v>成都锦华药业有限责任公司</v>
          </cell>
          <cell r="K1647" t="str">
            <v> </v>
          </cell>
        </row>
        <row r="1648">
          <cell r="A1648">
            <v>101424</v>
          </cell>
          <cell r="B1648" t="str">
            <v>抗病毒颗粒</v>
          </cell>
          <cell r="C1648" t="str">
            <v>D</v>
          </cell>
          <cell r="D1648" t="str">
            <v>4gx12袋(无蔗糖)</v>
          </cell>
          <cell r="E1648" t="str">
            <v>盒</v>
          </cell>
          <cell r="F1648">
            <v>10</v>
          </cell>
          <cell r="G1648" t="str">
            <v>合格</v>
          </cell>
          <cell r="H1648">
            <v>168</v>
          </cell>
          <cell r="I1648" t="str">
            <v>KBDKL101424</v>
          </cell>
          <cell r="J1648" t="str">
            <v>四川光大制药有限公司</v>
          </cell>
          <cell r="K1648" t="str">
            <v> </v>
          </cell>
        </row>
        <row r="1649">
          <cell r="A1649">
            <v>15609</v>
          </cell>
          <cell r="B1649" t="str">
            <v>复方氨肽素片(迪银片)</v>
          </cell>
          <cell r="C1649" t="str">
            <v>D</v>
          </cell>
          <cell r="D1649" t="str">
            <v>120片</v>
          </cell>
          <cell r="E1649" t="str">
            <v>瓶</v>
          </cell>
          <cell r="F1649">
            <v>3</v>
          </cell>
          <cell r="G1649" t="str">
            <v>合格</v>
          </cell>
          <cell r="H1649">
            <v>126.87</v>
          </cell>
          <cell r="I1649" t="str">
            <v>FFATSPDYP15609</v>
          </cell>
          <cell r="J1649" t="str">
            <v>重庆华邦制药股份有限公司</v>
          </cell>
          <cell r="K1649" t="str">
            <v> </v>
          </cell>
        </row>
        <row r="1650">
          <cell r="A1650">
            <v>39913</v>
          </cell>
          <cell r="B1650" t="str">
            <v>丁酸氢化可的松乳膏(邦力)</v>
          </cell>
          <cell r="C1650" t="str">
            <v>A</v>
          </cell>
          <cell r="D1650" t="str">
            <v>0.1%x10g</v>
          </cell>
          <cell r="E1650" t="str">
            <v>支</v>
          </cell>
          <cell r="F1650">
            <v>5</v>
          </cell>
          <cell r="G1650" t="str">
            <v>合格</v>
          </cell>
          <cell r="H1650">
            <v>24.5</v>
          </cell>
          <cell r="I1650" t="str">
            <v>DSQHKDSRGBL39913</v>
          </cell>
          <cell r="J1650" t="str">
            <v>重庆华邦制药股份有限公司</v>
          </cell>
          <cell r="K1650" t="str">
            <v> </v>
          </cell>
        </row>
        <row r="1651">
          <cell r="A1651">
            <v>132539</v>
          </cell>
          <cell r="B1651" t="str">
            <v>卡泊三醇软膏</v>
          </cell>
          <cell r="C1651" t="str">
            <v>D</v>
          </cell>
          <cell r="D1651" t="str">
            <v>15g:0.75mg(0.005%)</v>
          </cell>
          <cell r="E1651" t="str">
            <v>盒</v>
          </cell>
          <cell r="F1651">
            <v>3</v>
          </cell>
          <cell r="G1651" t="str">
            <v>合格</v>
          </cell>
          <cell r="H1651">
            <v>126</v>
          </cell>
          <cell r="I1651" t="str">
            <v>KBSCRG132539</v>
          </cell>
          <cell r="J1651" t="str">
            <v>重庆华邦制药股份有限公司</v>
          </cell>
          <cell r="K1651" t="str">
            <v> </v>
          </cell>
        </row>
        <row r="1652">
          <cell r="A1652">
            <v>43635</v>
          </cell>
          <cell r="B1652" t="str">
            <v>肥儿糖浆</v>
          </cell>
          <cell r="C1652" t="str">
            <v>D</v>
          </cell>
          <cell r="D1652" t="str">
            <v>100ml</v>
          </cell>
          <cell r="E1652" t="str">
            <v>瓶</v>
          </cell>
          <cell r="F1652">
            <v>2</v>
          </cell>
          <cell r="G1652" t="str">
            <v>合格</v>
          </cell>
          <cell r="H1652">
            <v>17.6</v>
          </cell>
          <cell r="I1652" t="str">
            <v>FETJ43635</v>
          </cell>
          <cell r="J1652" t="str">
            <v>太极集团四川天诚制药有限公司</v>
          </cell>
          <cell r="K1652" t="str">
            <v> </v>
          </cell>
        </row>
        <row r="1653">
          <cell r="A1653">
            <v>54126</v>
          </cell>
          <cell r="B1653" t="str">
            <v>百咳静糖浆</v>
          </cell>
          <cell r="C1653" t="str">
            <v>川T2渝T3</v>
          </cell>
          <cell r="D1653" t="str">
            <v>120ml(低糖型)(儿童型)</v>
          </cell>
          <cell r="E1653" t="str">
            <v>瓶</v>
          </cell>
          <cell r="F1653">
            <v>5</v>
          </cell>
          <cell r="G1653" t="str">
            <v>合格</v>
          </cell>
          <cell r="H1653">
            <v>43</v>
          </cell>
          <cell r="I1653" t="str">
            <v>BKJTJ54126</v>
          </cell>
          <cell r="J1653" t="str">
            <v>太极集团四川天诚制药有限公司</v>
          </cell>
          <cell r="K1653" t="str">
            <v> </v>
          </cell>
        </row>
        <row r="1654">
          <cell r="A1654">
            <v>105842</v>
          </cell>
          <cell r="B1654" t="str">
            <v>五味子糖浆</v>
          </cell>
          <cell r="C1654" t="str">
            <v>T2</v>
          </cell>
          <cell r="D1654" t="str">
            <v>180ml</v>
          </cell>
          <cell r="E1654" t="str">
            <v>盒</v>
          </cell>
          <cell r="F1654">
            <v>2</v>
          </cell>
          <cell r="G1654" t="str">
            <v>合格</v>
          </cell>
          <cell r="H1654">
            <v>27.8</v>
          </cell>
          <cell r="I1654" t="str">
            <v>WWZTJ105842</v>
          </cell>
          <cell r="J1654" t="str">
            <v>太极集团四川天诚制药有限公司</v>
          </cell>
          <cell r="K1654" t="str">
            <v> </v>
          </cell>
        </row>
        <row r="1655">
          <cell r="A1655">
            <v>47918</v>
          </cell>
          <cell r="B1655" t="str">
            <v>川贝止咳露(川贝枇杷露)</v>
          </cell>
          <cell r="C1655" t="str">
            <v>D</v>
          </cell>
          <cell r="D1655" t="str">
            <v>120ml</v>
          </cell>
          <cell r="E1655" t="str">
            <v>瓶</v>
          </cell>
          <cell r="F1655">
            <v>5</v>
          </cell>
          <cell r="G1655" t="str">
            <v>合格</v>
          </cell>
          <cell r="H1655">
            <v>57.25</v>
          </cell>
          <cell r="I1655" t="str">
            <v>CBZKLCBPPL47918</v>
          </cell>
          <cell r="J1655" t="str">
            <v>太极集团四川天诚制药有限公司</v>
          </cell>
          <cell r="K1655" t="str">
            <v> </v>
          </cell>
        </row>
        <row r="1656">
          <cell r="A1656">
            <v>3040</v>
          </cell>
          <cell r="B1656" t="str">
            <v>复方板蓝根颗粒</v>
          </cell>
          <cell r="C1656" t="str">
            <v>D</v>
          </cell>
          <cell r="D1656" t="str">
            <v>15gx20袋</v>
          </cell>
          <cell r="E1656" t="str">
            <v>袋</v>
          </cell>
          <cell r="F1656">
            <v>20</v>
          </cell>
          <cell r="G1656" t="str">
            <v>合格</v>
          </cell>
          <cell r="H1656">
            <v>180</v>
          </cell>
          <cell r="I1656" t="str">
            <v>FFBLGKL3040</v>
          </cell>
          <cell r="J1656" t="str">
            <v>太极集团四川南充制药有限公司</v>
          </cell>
          <cell r="K1656" t="str">
            <v> </v>
          </cell>
        </row>
        <row r="1657">
          <cell r="A1657">
            <v>112547</v>
          </cell>
          <cell r="B1657" t="str">
            <v>麻杏止咳糖浆</v>
          </cell>
          <cell r="C1657" t="str">
            <v>D</v>
          </cell>
          <cell r="D1657" t="str">
            <v>150ml</v>
          </cell>
          <cell r="E1657" t="str">
            <v>瓶</v>
          </cell>
          <cell r="F1657">
            <v>2</v>
          </cell>
          <cell r="G1657" t="str">
            <v>合格</v>
          </cell>
          <cell r="H1657">
            <v>28</v>
          </cell>
          <cell r="I1657" t="str">
            <v>MXZKTJ112547</v>
          </cell>
          <cell r="J1657" t="str">
            <v>太极集团四川南充制药有限公司</v>
          </cell>
          <cell r="K1657" t="str">
            <v> </v>
          </cell>
        </row>
        <row r="1658">
          <cell r="A1658">
            <v>389</v>
          </cell>
          <cell r="B1658" t="str">
            <v>糠甾醇片(牙周宁片)</v>
          </cell>
          <cell r="C1658" t="str">
            <v>D</v>
          </cell>
          <cell r="D1658" t="str">
            <v>40mgx100片</v>
          </cell>
          <cell r="E1658" t="str">
            <v>瓶</v>
          </cell>
          <cell r="F1658">
            <v>2</v>
          </cell>
          <cell r="G1658" t="str">
            <v>合格</v>
          </cell>
          <cell r="H1658">
            <v>16.9</v>
          </cell>
          <cell r="I1658" t="str">
            <v>KZCPYZNP389</v>
          </cell>
          <cell r="J1658" t="str">
            <v>四川大冢制药有限公司(四川锡成大冢制药有限公司)</v>
          </cell>
          <cell r="K1658" t="str">
            <v> </v>
          </cell>
        </row>
        <row r="1659">
          <cell r="A1659">
            <v>136227</v>
          </cell>
          <cell r="B1659" t="str">
            <v>盐酸氟桂利嗪胶囊</v>
          </cell>
          <cell r="C1659" t="str">
            <v>A</v>
          </cell>
          <cell r="D1659" t="str">
            <v>5mgx60粒</v>
          </cell>
          <cell r="E1659" t="str">
            <v>盒</v>
          </cell>
          <cell r="F1659">
            <v>5</v>
          </cell>
          <cell r="G1659" t="str">
            <v>合格</v>
          </cell>
          <cell r="H1659">
            <v>24.5</v>
          </cell>
          <cell r="I1659" t="str">
            <v>YSFGLQJN136227</v>
          </cell>
          <cell r="J1659" t="str">
            <v>深圳海王药业有限公司</v>
          </cell>
          <cell r="K1659" t="str">
            <v> </v>
          </cell>
        </row>
        <row r="1660">
          <cell r="A1660">
            <v>126909</v>
          </cell>
          <cell r="B1660" t="str">
            <v>鼻炎康片</v>
          </cell>
          <cell r="C1660" t="str">
            <v>D</v>
          </cell>
          <cell r="D1660" t="str">
            <v>0.37gx150片(薄膜衣)</v>
          </cell>
          <cell r="E1660" t="str">
            <v>瓶</v>
          </cell>
          <cell r="F1660">
            <v>5</v>
          </cell>
          <cell r="G1660" t="str">
            <v>合格</v>
          </cell>
          <cell r="H1660">
            <v>124</v>
          </cell>
          <cell r="I1660" t="str">
            <v>BYKP126909</v>
          </cell>
          <cell r="J1660" t="str">
            <v>佛山德众药业有限公司</v>
          </cell>
          <cell r="K1660" t="str">
            <v> </v>
          </cell>
        </row>
        <row r="1661">
          <cell r="A1661">
            <v>23868</v>
          </cell>
          <cell r="B1661" t="str">
            <v>清咽片</v>
          </cell>
          <cell r="C1661" t="str">
            <v>D</v>
          </cell>
          <cell r="D1661" t="str">
            <v>0.31gx24片(薄膜衣)</v>
          </cell>
          <cell r="E1661" t="str">
            <v>盒</v>
          </cell>
          <cell r="F1661">
            <v>2</v>
          </cell>
          <cell r="G1661" t="str">
            <v>合格</v>
          </cell>
          <cell r="H1661">
            <v>9.6</v>
          </cell>
          <cell r="I1661" t="str">
            <v>QYP23868</v>
          </cell>
          <cell r="J1661" t="str">
            <v>佛山德众药业有限公司</v>
          </cell>
          <cell r="K1661" t="str">
            <v> </v>
          </cell>
        </row>
        <row r="1662">
          <cell r="A1662">
            <v>286</v>
          </cell>
          <cell r="B1662" t="str">
            <v>盐酸地芬尼多片(眩晕停片)</v>
          </cell>
          <cell r="C1662" t="str">
            <v>D</v>
          </cell>
          <cell r="D1662" t="str">
            <v>25mgx30片</v>
          </cell>
          <cell r="E1662" t="str">
            <v>盒</v>
          </cell>
          <cell r="F1662">
            <v>3</v>
          </cell>
          <cell r="G1662" t="str">
            <v>合格</v>
          </cell>
          <cell r="H1662">
            <v>19.5</v>
          </cell>
          <cell r="I1662" t="str">
            <v>YSDFNDPXYTP286</v>
          </cell>
          <cell r="J1662" t="str">
            <v>湖南千金湘江药业股份有限公司</v>
          </cell>
          <cell r="K1662" t="str">
            <v> </v>
          </cell>
        </row>
        <row r="1663">
          <cell r="A1663">
            <v>74899</v>
          </cell>
          <cell r="B1663" t="str">
            <v>复方阿胶浆</v>
          </cell>
          <cell r="C1663" t="str">
            <v>B</v>
          </cell>
          <cell r="D1663" t="str">
            <v>20mlx48支(无蔗糖)(OTC装)</v>
          </cell>
          <cell r="E1663" t="str">
            <v>盒</v>
          </cell>
          <cell r="F1663">
            <v>2</v>
          </cell>
          <cell r="G1663" t="str">
            <v>合格</v>
          </cell>
          <cell r="H1663">
            <v>502</v>
          </cell>
          <cell r="I1663" t="str">
            <v>FFEJJ74899</v>
          </cell>
          <cell r="J1663" t="str">
            <v>山东东阿阿胶股份有限公司</v>
          </cell>
          <cell r="K1663" t="str">
            <v> </v>
          </cell>
        </row>
        <row r="1664">
          <cell r="A1664">
            <v>5270</v>
          </cell>
          <cell r="B1664" t="str">
            <v>胆舒胶囊</v>
          </cell>
          <cell r="C1664" t="str">
            <v>D</v>
          </cell>
          <cell r="D1664" t="str">
            <v>30粒</v>
          </cell>
          <cell r="E1664" t="str">
            <v>瓶</v>
          </cell>
          <cell r="F1664">
            <v>1</v>
          </cell>
          <cell r="G1664" t="str">
            <v>合格</v>
          </cell>
          <cell r="H1664">
            <v>22.7</v>
          </cell>
          <cell r="I1664" t="str">
            <v>DSJN5270</v>
          </cell>
          <cell r="J1664" t="str">
            <v>四川济生堂药业有限公司</v>
          </cell>
          <cell r="K1664" t="str">
            <v> </v>
          </cell>
        </row>
        <row r="1665">
          <cell r="A1665">
            <v>58428</v>
          </cell>
          <cell r="B1665" t="str">
            <v>珍菊降压片</v>
          </cell>
          <cell r="C1665" t="str">
            <v>D</v>
          </cell>
          <cell r="D1665" t="str">
            <v>60片(薄膜衣)</v>
          </cell>
          <cell r="E1665" t="str">
            <v>瓶</v>
          </cell>
          <cell r="F1665">
            <v>2</v>
          </cell>
          <cell r="G1665" t="str">
            <v>合格</v>
          </cell>
          <cell r="H1665">
            <v>18</v>
          </cell>
          <cell r="I1665" t="str">
            <v>ZJJYP58428</v>
          </cell>
          <cell r="J1665" t="str">
            <v>山西亚宝药业集团股份有限公司</v>
          </cell>
          <cell r="K1665" t="str">
            <v> </v>
          </cell>
        </row>
        <row r="1666">
          <cell r="A1666">
            <v>28699</v>
          </cell>
          <cell r="B1666" t="str">
            <v>辛伐他汀片(苏之)</v>
          </cell>
          <cell r="C1666" t="str">
            <v>D</v>
          </cell>
          <cell r="D1666" t="str">
            <v>5mgx14片(薄膜衣)</v>
          </cell>
          <cell r="E1666" t="str">
            <v>盒</v>
          </cell>
          <cell r="F1666">
            <v>5</v>
          </cell>
          <cell r="G1666" t="str">
            <v>合格</v>
          </cell>
          <cell r="H1666">
            <v>13</v>
          </cell>
          <cell r="I1666" t="str">
            <v>XFTTPSZ28699</v>
          </cell>
          <cell r="J1666" t="str">
            <v>成都华宇制药有限公司</v>
          </cell>
          <cell r="K1666" t="str">
            <v> </v>
          </cell>
        </row>
        <row r="1667">
          <cell r="A1667">
            <v>58978</v>
          </cell>
          <cell r="B1667" t="str">
            <v>阿咖酚散(解热止痛散)</v>
          </cell>
          <cell r="C1667" t="str">
            <v>D</v>
          </cell>
          <cell r="D1667" t="str">
            <v>100小包(条形)</v>
          </cell>
          <cell r="E1667" t="str">
            <v>盒</v>
          </cell>
          <cell r="F1667">
            <v>5</v>
          </cell>
          <cell r="G1667" t="str">
            <v>合格</v>
          </cell>
          <cell r="H1667">
            <v>21.5</v>
          </cell>
          <cell r="I1667" t="str">
            <v>AKFSJRZTS58978</v>
          </cell>
          <cell r="J1667" t="str">
            <v>重庆申高生化制药有限公司(原：重庆荣高生化制药)</v>
          </cell>
          <cell r="K1667" t="str">
            <v> </v>
          </cell>
        </row>
        <row r="1668">
          <cell r="A1668">
            <v>2581</v>
          </cell>
          <cell r="B1668" t="str">
            <v>养胃舒颗粒</v>
          </cell>
          <cell r="C1668" t="str">
            <v>D</v>
          </cell>
          <cell r="D1668" t="str">
            <v>10gx6袋</v>
          </cell>
          <cell r="E1668" t="str">
            <v>盒</v>
          </cell>
          <cell r="F1668">
            <v>2</v>
          </cell>
          <cell r="G1668" t="str">
            <v>合格</v>
          </cell>
          <cell r="H1668">
            <v>25.6</v>
          </cell>
          <cell r="I1668" t="str">
            <v>YWSKL2581</v>
          </cell>
          <cell r="J1668" t="str">
            <v>合肥神鹿双鹤药业有限责任公司</v>
          </cell>
          <cell r="K1668" t="str">
            <v> </v>
          </cell>
        </row>
        <row r="1669">
          <cell r="A1669">
            <v>58183</v>
          </cell>
          <cell r="B1669" t="str">
            <v>坤宝丸</v>
          </cell>
          <cell r="C1669" t="str">
            <v>D</v>
          </cell>
          <cell r="D1669" t="str">
            <v>50丸x10袋(水蜜丸)</v>
          </cell>
          <cell r="E1669" t="str">
            <v>盒</v>
          </cell>
          <cell r="F1669">
            <v>2</v>
          </cell>
          <cell r="G1669" t="str">
            <v>合格</v>
          </cell>
          <cell r="H1669">
            <v>28.2</v>
          </cell>
          <cell r="I1669" t="str">
            <v>KBW58183</v>
          </cell>
          <cell r="J1669" t="str">
            <v>北京同仁堂股份有限公司同仁堂制药厂</v>
          </cell>
          <cell r="K1669" t="str">
            <v> </v>
          </cell>
        </row>
        <row r="1670">
          <cell r="A1670">
            <v>272</v>
          </cell>
          <cell r="B1670" t="str">
            <v>复方利血平氨苯蝶啶片(0号)</v>
          </cell>
          <cell r="C1670" t="str">
            <v>D</v>
          </cell>
          <cell r="D1670" t="str">
            <v>10片(薄膜衣)</v>
          </cell>
          <cell r="E1670" t="str">
            <v>盒</v>
          </cell>
          <cell r="F1670">
            <v>5</v>
          </cell>
          <cell r="G1670" t="str">
            <v>合格</v>
          </cell>
          <cell r="H1670">
            <v>62.5</v>
          </cell>
          <cell r="I1670" t="str">
            <v>FFLXPABDDP</v>
          </cell>
          <cell r="J1670" t="str">
            <v>北京双鹤药业股份有限公司</v>
          </cell>
          <cell r="K1670" t="str">
            <v> </v>
          </cell>
        </row>
        <row r="1671">
          <cell r="A1671">
            <v>1383</v>
          </cell>
          <cell r="B1671" t="str">
            <v>血脂康胶囊</v>
          </cell>
          <cell r="C1671" t="str">
            <v>D</v>
          </cell>
          <cell r="D1671" t="str">
            <v>0.3gx12粒</v>
          </cell>
          <cell r="E1671" t="str">
            <v>盒</v>
          </cell>
          <cell r="F1671">
            <v>2</v>
          </cell>
          <cell r="G1671" t="str">
            <v>合格</v>
          </cell>
          <cell r="H1671">
            <v>27</v>
          </cell>
          <cell r="I1671" t="str">
            <v>XZKJN1383</v>
          </cell>
          <cell r="J1671" t="str">
            <v>北京北大维信生物科技有限公司</v>
          </cell>
          <cell r="K1671" t="str">
            <v> </v>
          </cell>
        </row>
        <row r="1672">
          <cell r="A1672">
            <v>24988</v>
          </cell>
          <cell r="B1672" t="str">
            <v>赛胃安胶囊</v>
          </cell>
          <cell r="C1672" t="str">
            <v>D</v>
          </cell>
          <cell r="D1672" t="str">
            <v>0.87gx27粒</v>
          </cell>
          <cell r="E1672" t="str">
            <v>盒</v>
          </cell>
          <cell r="F1672">
            <v>2</v>
          </cell>
          <cell r="G1672" t="str">
            <v>合格</v>
          </cell>
          <cell r="H1672">
            <v>28</v>
          </cell>
          <cell r="I1672" t="str">
            <v>SWAJN24988</v>
          </cell>
          <cell r="J1672" t="str">
            <v>福建省泉州亚泰制药有限公司</v>
          </cell>
          <cell r="K1672" t="str">
            <v> </v>
          </cell>
        </row>
        <row r="1673">
          <cell r="A1673">
            <v>17405</v>
          </cell>
          <cell r="B1673" t="str">
            <v>酮康他索乳膏</v>
          </cell>
          <cell r="C1673" t="str">
            <v>D</v>
          </cell>
          <cell r="D1673" t="str">
            <v>10g</v>
          </cell>
          <cell r="E1673" t="str">
            <v>支</v>
          </cell>
          <cell r="F1673">
            <v>2</v>
          </cell>
          <cell r="G1673" t="str">
            <v>合格</v>
          </cell>
          <cell r="H1673">
            <v>13.2</v>
          </cell>
          <cell r="I1673" t="str">
            <v>TKTSRG17405</v>
          </cell>
          <cell r="J1673" t="str">
            <v>广东顺德顺峰药业有限公司</v>
          </cell>
          <cell r="K1673" t="str">
            <v> </v>
          </cell>
        </row>
        <row r="1674">
          <cell r="A1674">
            <v>329</v>
          </cell>
          <cell r="B1674" t="str">
            <v>乳酶生片</v>
          </cell>
          <cell r="C1674" t="str">
            <v>D</v>
          </cell>
          <cell r="D1674" t="str">
            <v>0.15gx100片</v>
          </cell>
          <cell r="E1674" t="str">
            <v>袋</v>
          </cell>
          <cell r="F1674">
            <v>4</v>
          </cell>
          <cell r="G1674" t="str">
            <v>合格</v>
          </cell>
          <cell r="H1674">
            <v>4.4</v>
          </cell>
          <cell r="I1674" t="str">
            <v>RMSP329</v>
          </cell>
          <cell r="J1674" t="str">
            <v>桂林南药股份有限公司</v>
          </cell>
          <cell r="K1674" t="str">
            <v> </v>
          </cell>
        </row>
        <row r="1675">
          <cell r="A1675">
            <v>1264</v>
          </cell>
          <cell r="B1675" t="str">
            <v>湿毒清胶囊</v>
          </cell>
          <cell r="C1675" t="str">
            <v>D</v>
          </cell>
          <cell r="D1675" t="str">
            <v>0.5gx30粒</v>
          </cell>
          <cell r="E1675" t="str">
            <v>瓶</v>
          </cell>
          <cell r="F1675">
            <v>5</v>
          </cell>
          <cell r="G1675" t="str">
            <v>合格</v>
          </cell>
          <cell r="H1675">
            <v>79.5</v>
          </cell>
          <cell r="I1675" t="str">
            <v>SDQJN1264</v>
          </cell>
          <cell r="J1675" t="str">
            <v>广西玉林制药有限责任公司</v>
          </cell>
          <cell r="K1675" t="str">
            <v> </v>
          </cell>
        </row>
        <row r="1676">
          <cell r="A1676">
            <v>92486</v>
          </cell>
          <cell r="B1676" t="str">
            <v>开喉剑喷雾剂</v>
          </cell>
          <cell r="C1676" t="str">
            <v>D</v>
          </cell>
          <cell r="D1676" t="str">
            <v>20ml</v>
          </cell>
          <cell r="E1676" t="str">
            <v>瓶</v>
          </cell>
          <cell r="F1676">
            <v>5</v>
          </cell>
          <cell r="G1676" t="str">
            <v>合格</v>
          </cell>
          <cell r="H1676">
            <v>140</v>
          </cell>
          <cell r="I1676" t="str">
            <v>KHJPWJ92486</v>
          </cell>
          <cell r="J1676" t="str">
            <v>贵州三力制药有限公司</v>
          </cell>
          <cell r="K1676" t="str">
            <v> </v>
          </cell>
        </row>
        <row r="1677">
          <cell r="A1677">
            <v>2596</v>
          </cell>
          <cell r="B1677" t="str">
            <v>双唑泰栓</v>
          </cell>
          <cell r="C1677" t="str">
            <v>D</v>
          </cell>
          <cell r="D1677" t="str">
            <v>7枚</v>
          </cell>
          <cell r="E1677" t="str">
            <v>盒</v>
          </cell>
          <cell r="F1677">
            <v>4</v>
          </cell>
          <cell r="G1677" t="str">
            <v>合格</v>
          </cell>
          <cell r="H1677">
            <v>20.4</v>
          </cell>
          <cell r="I1677" t="str">
            <v>SZTS2596</v>
          </cell>
          <cell r="J1677" t="str">
            <v>湖北东信药业有限公司</v>
          </cell>
          <cell r="K1677" t="str">
            <v> </v>
          </cell>
        </row>
        <row r="1678">
          <cell r="A1678">
            <v>644</v>
          </cell>
          <cell r="B1678" t="str">
            <v>尼群地平片</v>
          </cell>
          <cell r="C1678" t="str">
            <v>D</v>
          </cell>
          <cell r="D1678" t="str">
            <v>10mgx100片</v>
          </cell>
          <cell r="E1678" t="str">
            <v>瓶</v>
          </cell>
          <cell r="F1678">
            <v>4</v>
          </cell>
          <cell r="G1678" t="str">
            <v>合格</v>
          </cell>
          <cell r="H1678">
            <v>9.2</v>
          </cell>
          <cell r="I1678" t="str">
            <v>NQDPP644</v>
          </cell>
          <cell r="J1678" t="str">
            <v>湖南协力药业有限公司(湖南株洲市制药三厂)</v>
          </cell>
          <cell r="K1678" t="str">
            <v> </v>
          </cell>
        </row>
        <row r="1679">
          <cell r="A1679">
            <v>4646</v>
          </cell>
          <cell r="B1679" t="str">
            <v>肺宁颗粒</v>
          </cell>
          <cell r="C1679" t="str">
            <v>D</v>
          </cell>
          <cell r="D1679" t="str">
            <v>10gx10袋</v>
          </cell>
          <cell r="E1679" t="str">
            <v>盒</v>
          </cell>
          <cell r="F1679">
            <v>5</v>
          </cell>
          <cell r="G1679" t="str">
            <v>合格</v>
          </cell>
          <cell r="H1679">
            <v>95</v>
          </cell>
          <cell r="I1679" t="str">
            <v>FNKL</v>
          </cell>
          <cell r="J1679" t="str">
            <v>辽宁新高制药有限公司（原：修正药业集团股份有限公司）</v>
          </cell>
          <cell r="K1679" t="str">
            <v> </v>
          </cell>
        </row>
        <row r="1680">
          <cell r="A1680">
            <v>167527</v>
          </cell>
          <cell r="B1680" t="str">
            <v>十一味参芪片</v>
          </cell>
        </row>
        <row r="1680">
          <cell r="D1680" t="str">
            <v>0.3gx12片x6板</v>
          </cell>
          <cell r="E1680" t="str">
            <v>盒</v>
          </cell>
          <cell r="F1680">
            <v>2</v>
          </cell>
          <cell r="G1680" t="str">
            <v>合格</v>
          </cell>
          <cell r="H1680">
            <v>98</v>
          </cell>
          <cell r="I1680" t="str">
            <v>SYWCQP167527</v>
          </cell>
          <cell r="J1680" t="str">
            <v>吉林制药股份有限公司</v>
          </cell>
          <cell r="K1680" t="str">
            <v> </v>
          </cell>
        </row>
        <row r="1681">
          <cell r="A1681">
            <v>1344</v>
          </cell>
          <cell r="B1681" t="str">
            <v>血栓心脉宁胶囊</v>
          </cell>
          <cell r="C1681" t="str">
            <v>D</v>
          </cell>
          <cell r="D1681" t="str">
            <v>0.5gx10粒x4板</v>
          </cell>
          <cell r="E1681" t="str">
            <v>盒</v>
          </cell>
          <cell r="F1681">
            <v>2</v>
          </cell>
          <cell r="G1681" t="str">
            <v>合格</v>
          </cell>
          <cell r="H1681">
            <v>44</v>
          </cell>
          <cell r="I1681" t="str">
            <v>XSXMNJN1344</v>
          </cell>
          <cell r="J1681" t="str">
            <v>吉林华康药业股份有限公司</v>
          </cell>
          <cell r="K1681" t="str">
            <v> </v>
          </cell>
        </row>
        <row r="1682">
          <cell r="A1682">
            <v>29603</v>
          </cell>
          <cell r="B1682" t="str">
            <v>复方氨酚烷胺片(感叹号)</v>
          </cell>
          <cell r="C1682" t="str">
            <v>D</v>
          </cell>
          <cell r="D1682" t="str">
            <v>12片</v>
          </cell>
          <cell r="E1682" t="str">
            <v>盒</v>
          </cell>
          <cell r="F1682">
            <v>5</v>
          </cell>
          <cell r="G1682" t="str">
            <v>合格</v>
          </cell>
          <cell r="H1682">
            <v>28</v>
          </cell>
          <cell r="I1682" t="str">
            <v>FFAFWAPGTH29603</v>
          </cell>
          <cell r="J1682" t="str">
            <v>长春海外制药集团有限公司</v>
          </cell>
          <cell r="K1682" t="str">
            <v> </v>
          </cell>
        </row>
        <row r="1683">
          <cell r="A1683">
            <v>9388</v>
          </cell>
          <cell r="B1683" t="str">
            <v>黄氏响声含片</v>
          </cell>
          <cell r="C1683" t="str">
            <v>D</v>
          </cell>
          <cell r="D1683" t="str">
            <v>0.6gx12片x2板</v>
          </cell>
          <cell r="E1683" t="str">
            <v>盒</v>
          </cell>
          <cell r="F1683">
            <v>2</v>
          </cell>
          <cell r="G1683" t="str">
            <v>合格</v>
          </cell>
          <cell r="H1683">
            <v>10.4</v>
          </cell>
          <cell r="I1683" t="str">
            <v>HSXSHP9388</v>
          </cell>
          <cell r="J1683" t="str">
            <v>无锡山禾制药有限公司</v>
          </cell>
          <cell r="K1683" t="str">
            <v> </v>
          </cell>
        </row>
        <row r="1684">
          <cell r="A1684">
            <v>55663</v>
          </cell>
          <cell r="B1684" t="str">
            <v>克霉唑阴道片</v>
          </cell>
          <cell r="C1684" t="str">
            <v>D</v>
          </cell>
          <cell r="D1684" t="str">
            <v>0.5gx1片</v>
          </cell>
          <cell r="E1684" t="str">
            <v>瓶</v>
          </cell>
          <cell r="F1684">
            <v>4</v>
          </cell>
          <cell r="G1684" t="str">
            <v>合格</v>
          </cell>
          <cell r="H1684">
            <v>168.4</v>
          </cell>
          <cell r="I1684" t="str">
            <v>KMZYDP55663</v>
          </cell>
          <cell r="J1684" t="str">
            <v>东盛科技启东盖天力制药股份有限公司</v>
          </cell>
          <cell r="K1684" t="str">
            <v> </v>
          </cell>
        </row>
        <row r="1685">
          <cell r="A1685">
            <v>122222</v>
          </cell>
          <cell r="B1685" t="str">
            <v>氨酚伪麻美芬片II/氨麻苯美片(白加黑)</v>
          </cell>
          <cell r="C1685" t="str">
            <v>B</v>
          </cell>
          <cell r="D1685" t="str">
            <v>日片16片+夜片8片</v>
          </cell>
          <cell r="E1685" t="str">
            <v>盒</v>
          </cell>
          <cell r="F1685">
            <v>5</v>
          </cell>
          <cell r="G1685" t="str">
            <v>合格</v>
          </cell>
          <cell r="H1685">
            <v>65.65</v>
          </cell>
          <cell r="I1685" t="str">
            <v>AFWMMFPII/AMBMP(BJH)</v>
          </cell>
          <cell r="J1685" t="str">
            <v>东盛科技启东盖天力制药股份有限公司</v>
          </cell>
          <cell r="K1685" t="str">
            <v> </v>
          </cell>
        </row>
        <row r="1686">
          <cell r="A1686">
            <v>39495</v>
          </cell>
          <cell r="B1686" t="str">
            <v>艾司奥美拉唑镁肠溶片（耐信）（原埃索美拉唑镁肠溶片)</v>
          </cell>
          <cell r="C1686" t="str">
            <v>D</v>
          </cell>
          <cell r="D1686" t="str">
            <v>40mgx7片</v>
          </cell>
          <cell r="E1686" t="str">
            <v>盒</v>
          </cell>
          <cell r="F1686">
            <v>4</v>
          </cell>
          <cell r="G1686" t="str">
            <v>合格</v>
          </cell>
          <cell r="H1686">
            <v>433.2</v>
          </cell>
          <cell r="I1686" t="str">
            <v>ASAMLZMCRP（NX）（YASMLZMCRP)</v>
          </cell>
          <cell r="J1686" t="str">
            <v>阿斯利康制药有限公司</v>
          </cell>
          <cell r="K1686" t="str">
            <v> </v>
          </cell>
        </row>
        <row r="1687">
          <cell r="A1687">
            <v>2015</v>
          </cell>
          <cell r="B1687" t="str">
            <v>酒石酸美托洛尔片(倍他乐克)</v>
          </cell>
          <cell r="C1687" t="str">
            <v>D</v>
          </cell>
          <cell r="D1687" t="str">
            <v>25mgx20片</v>
          </cell>
          <cell r="E1687" t="str">
            <v>盒</v>
          </cell>
          <cell r="F1687">
            <v>10</v>
          </cell>
          <cell r="G1687" t="str">
            <v>合格</v>
          </cell>
          <cell r="H1687">
            <v>68</v>
          </cell>
          <cell r="I1687" t="str">
            <v>JSSMTLEPBTLK2015</v>
          </cell>
          <cell r="J1687" t="str">
            <v>阿斯利康制药有限公司</v>
          </cell>
          <cell r="K1687" t="str">
            <v> </v>
          </cell>
        </row>
        <row r="1688">
          <cell r="A1688">
            <v>905</v>
          </cell>
          <cell r="B1688" t="str">
            <v>复方醋酸氟轻松酊(三花皮炎宁酊)</v>
          </cell>
          <cell r="C1688" t="str">
            <v>D</v>
          </cell>
          <cell r="D1688" t="str">
            <v>50ml</v>
          </cell>
          <cell r="E1688" t="str">
            <v>瓶</v>
          </cell>
          <cell r="F1688">
            <v>5</v>
          </cell>
          <cell r="G1688" t="str">
            <v>合格</v>
          </cell>
          <cell r="H1688">
            <v>132.5</v>
          </cell>
          <cell r="I1688" t="str">
            <v>SHPYNDFFCSFQS905</v>
          </cell>
          <cell r="J1688" t="str">
            <v>内蒙古大唐药业有限公司</v>
          </cell>
          <cell r="K1688" t="str">
            <v> </v>
          </cell>
        </row>
        <row r="1689">
          <cell r="A1689">
            <v>11229</v>
          </cell>
          <cell r="B1689" t="str">
            <v>萘敏维滴眼液(润洁)</v>
          </cell>
          <cell r="C1689" t="str">
            <v>D</v>
          </cell>
          <cell r="D1689" t="str">
            <v>10ml(红色)</v>
          </cell>
          <cell r="E1689" t="str">
            <v>支</v>
          </cell>
          <cell r="F1689">
            <v>5</v>
          </cell>
          <cell r="G1689" t="str">
            <v>合格</v>
          </cell>
          <cell r="H1689">
            <v>57.5</v>
          </cell>
          <cell r="I1689" t="str">
            <v>NMWDYYRJ11229</v>
          </cell>
          <cell r="J1689" t="str">
            <v>山东博士伦福瑞达制药有限公司(山东正大福瑞达公司</v>
          </cell>
          <cell r="K1689" t="str">
            <v> </v>
          </cell>
        </row>
        <row r="1690">
          <cell r="A1690">
            <v>115039</v>
          </cell>
          <cell r="B1690" t="str">
            <v>氯化钠滴眼液(白润洁)</v>
          </cell>
          <cell r="C1690" t="str">
            <v>B</v>
          </cell>
          <cell r="D1690" t="str">
            <v>0.4ml:2.2mgx10支</v>
          </cell>
          <cell r="E1690" t="str">
            <v>盒</v>
          </cell>
          <cell r="F1690">
            <v>4</v>
          </cell>
          <cell r="G1690" t="str">
            <v>合格</v>
          </cell>
          <cell r="H1690">
            <v>79</v>
          </cell>
          <cell r="I1690" t="str">
            <v>LHNDYYBRJ115039</v>
          </cell>
          <cell r="J1690" t="str">
            <v>山东博士伦福瑞达制药有限公司(山东正大福瑞达公司</v>
          </cell>
          <cell r="K1690" t="str">
            <v> </v>
          </cell>
        </row>
        <row r="1691">
          <cell r="A1691">
            <v>163499</v>
          </cell>
          <cell r="B1691" t="str">
            <v>硫酸氨基葡萄糖钾胶囊</v>
          </cell>
        </row>
        <row r="1691">
          <cell r="D1691" t="str">
            <v>0.25gx20粒</v>
          </cell>
          <cell r="E1691" t="str">
            <v>盒</v>
          </cell>
          <cell r="F1691">
            <v>2</v>
          </cell>
          <cell r="G1691" t="str">
            <v>合格</v>
          </cell>
          <cell r="H1691">
            <v>54</v>
          </cell>
          <cell r="I1691" t="str">
            <v>LSAJPTTJJN163499</v>
          </cell>
          <cell r="J1691" t="str">
            <v>山西康宝生物制品股份有限公司</v>
          </cell>
          <cell r="K1691" t="str">
            <v> </v>
          </cell>
        </row>
        <row r="1692">
          <cell r="A1692">
            <v>16695</v>
          </cell>
          <cell r="B1692" t="str">
            <v>酮康唑乳膏(金达克宁)</v>
          </cell>
          <cell r="C1692" t="str">
            <v>D</v>
          </cell>
          <cell r="D1692" t="str">
            <v>15g（10g:0.2g）</v>
          </cell>
          <cell r="E1692" t="str">
            <v>支</v>
          </cell>
          <cell r="F1692">
            <v>10</v>
          </cell>
          <cell r="G1692" t="str">
            <v>合格</v>
          </cell>
          <cell r="H1692">
            <v>174</v>
          </cell>
          <cell r="I1692" t="str">
            <v>TKZRGJDKN16695</v>
          </cell>
          <cell r="J1692" t="str">
            <v>西安杨森制药有限公司</v>
          </cell>
          <cell r="K1692" t="str">
            <v> </v>
          </cell>
        </row>
        <row r="1693">
          <cell r="A1693">
            <v>849</v>
          </cell>
          <cell r="B1693" t="str">
            <v>酮康唑洗剂(采乐)</v>
          </cell>
          <cell r="C1693" t="str">
            <v>D</v>
          </cell>
          <cell r="D1693" t="str">
            <v>2%：50ml</v>
          </cell>
          <cell r="E1693" t="str">
            <v>瓶</v>
          </cell>
          <cell r="F1693">
            <v>4</v>
          </cell>
          <cell r="G1693" t="str">
            <v>合格</v>
          </cell>
          <cell r="H1693">
            <v>110.24</v>
          </cell>
          <cell r="I1693" t="str">
            <v>TKZXJCL849</v>
          </cell>
          <cell r="J1693" t="str">
            <v>西安杨森制药有限公司</v>
          </cell>
          <cell r="K1693" t="str">
            <v> </v>
          </cell>
        </row>
        <row r="1694">
          <cell r="A1694">
            <v>1227</v>
          </cell>
          <cell r="B1694" t="str">
            <v>金嗓利咽丸</v>
          </cell>
          <cell r="C1694" t="str">
            <v>D</v>
          </cell>
          <cell r="D1694" t="str">
            <v>360丸</v>
          </cell>
          <cell r="E1694" t="str">
            <v>瓶</v>
          </cell>
          <cell r="F1694">
            <v>2</v>
          </cell>
          <cell r="G1694" t="str">
            <v>合格</v>
          </cell>
          <cell r="H1694">
            <v>23.2</v>
          </cell>
          <cell r="I1694" t="str">
            <v>JSLYW1227</v>
          </cell>
          <cell r="J1694" t="str">
            <v>西安碑林药业股份有限公司</v>
          </cell>
          <cell r="K1694" t="str">
            <v> </v>
          </cell>
        </row>
        <row r="1695">
          <cell r="A1695">
            <v>1229</v>
          </cell>
          <cell r="B1695" t="str">
            <v>金嗓开音丸</v>
          </cell>
          <cell r="C1695" t="str">
            <v>D</v>
          </cell>
          <cell r="D1695" t="str">
            <v>360丸</v>
          </cell>
          <cell r="E1695" t="str">
            <v>瓶</v>
          </cell>
          <cell r="F1695">
            <v>2</v>
          </cell>
          <cell r="G1695" t="str">
            <v>合格</v>
          </cell>
          <cell r="H1695">
            <v>27.96</v>
          </cell>
          <cell r="I1695" t="str">
            <v>JSKYW1229</v>
          </cell>
          <cell r="J1695" t="str">
            <v>西安碑林药业股份有限公司</v>
          </cell>
          <cell r="K1695" t="str">
            <v> </v>
          </cell>
        </row>
        <row r="1696">
          <cell r="A1696">
            <v>54359</v>
          </cell>
          <cell r="B1696" t="str">
            <v>比拜克胶囊</v>
          </cell>
          <cell r="C1696" t="str">
            <v>D</v>
          </cell>
          <cell r="D1696" t="str">
            <v>0.36gx14粒x2板</v>
          </cell>
          <cell r="E1696" t="str">
            <v>盒</v>
          </cell>
          <cell r="F1696">
            <v>2</v>
          </cell>
          <cell r="G1696" t="str">
            <v>合格</v>
          </cell>
          <cell r="H1696">
            <v>33.6</v>
          </cell>
          <cell r="I1696" t="str">
            <v>BBKJN54359</v>
          </cell>
          <cell r="J1696" t="str">
            <v>四川金辉药业有限公司</v>
          </cell>
          <cell r="K1696" t="str">
            <v> </v>
          </cell>
        </row>
        <row r="1697">
          <cell r="A1697">
            <v>3151</v>
          </cell>
          <cell r="B1697" t="str">
            <v>利巴韦林颗粒(新博林)</v>
          </cell>
          <cell r="C1697" t="str">
            <v>D</v>
          </cell>
          <cell r="D1697" t="str">
            <v>50mgx18袋</v>
          </cell>
          <cell r="E1697" t="str">
            <v>盒</v>
          </cell>
          <cell r="F1697">
            <v>2</v>
          </cell>
          <cell r="G1697" t="str">
            <v>合格</v>
          </cell>
          <cell r="H1697">
            <v>7.7</v>
          </cell>
          <cell r="I1697" t="str">
            <v>XBLKLLBWLKL3151</v>
          </cell>
          <cell r="J1697" t="str">
            <v>四川百利药业有限责任公司</v>
          </cell>
          <cell r="K1697" t="str">
            <v> </v>
          </cell>
        </row>
        <row r="1698">
          <cell r="A1698">
            <v>25496</v>
          </cell>
          <cell r="B1698" t="str">
            <v>5001D彩虹电热蚊香片</v>
          </cell>
          <cell r="C1698" t="str">
            <v>D</v>
          </cell>
          <cell r="D1698" t="str">
            <v>30片(乖乖型)</v>
          </cell>
          <cell r="E1698" t="str">
            <v>盒</v>
          </cell>
          <cell r="F1698">
            <v>3</v>
          </cell>
          <cell r="G1698" t="str">
            <v>合格</v>
          </cell>
          <cell r="H1698">
            <v>33.9</v>
          </cell>
          <cell r="I1698" t="str">
            <v>CHDRWXP25496</v>
          </cell>
          <cell r="J1698" t="str">
            <v>成都彩虹电器(集团)股份有限公司</v>
          </cell>
          <cell r="K1698" t="str">
            <v> </v>
          </cell>
        </row>
        <row r="1699">
          <cell r="A1699">
            <v>162704</v>
          </cell>
          <cell r="B1699" t="str">
            <v>彩虹电热蚊香液</v>
          </cell>
        </row>
        <row r="1699">
          <cell r="D1699" t="str">
            <v>48夜（无味）</v>
          </cell>
          <cell r="E1699" t="str">
            <v>盒</v>
          </cell>
          <cell r="F1699">
            <v>3</v>
          </cell>
          <cell r="G1699" t="str">
            <v>合格</v>
          </cell>
          <cell r="H1699">
            <v>34.2</v>
          </cell>
          <cell r="I1699" t="str">
            <v>CHDRWXY162704</v>
          </cell>
          <cell r="J1699" t="str">
            <v>成都彩虹电器(集团)股份有限公司</v>
          </cell>
          <cell r="K1699" t="str">
            <v> </v>
          </cell>
        </row>
        <row r="1700">
          <cell r="A1700">
            <v>104800</v>
          </cell>
          <cell r="B1700" t="str">
            <v>氨麻美敏片(Ⅱ)（原美扑伪麻片）</v>
          </cell>
          <cell r="C1700" t="str">
            <v>A</v>
          </cell>
          <cell r="D1700" t="str">
            <v>20片</v>
          </cell>
          <cell r="E1700" t="str">
            <v>盒</v>
          </cell>
          <cell r="F1700">
            <v>4</v>
          </cell>
          <cell r="G1700" t="str">
            <v>合格</v>
          </cell>
          <cell r="H1700">
            <v>61.88</v>
          </cell>
          <cell r="I1700" t="str">
            <v>AMMMP(Ⅱ)（YMPWMP）</v>
          </cell>
          <cell r="J1700" t="str">
            <v>中美天津史克制药有限公司</v>
          </cell>
          <cell r="K1700" t="str">
            <v> </v>
          </cell>
        </row>
        <row r="1701">
          <cell r="A1701">
            <v>16187</v>
          </cell>
          <cell r="B1701" t="str">
            <v>盐酸帕罗西汀片(赛乐特)</v>
          </cell>
        </row>
        <row r="1701">
          <cell r="D1701" t="str">
            <v>20mgx10片</v>
          </cell>
          <cell r="E1701" t="str">
            <v>盒</v>
          </cell>
          <cell r="F1701">
            <v>2</v>
          </cell>
          <cell r="G1701" t="str">
            <v>合格</v>
          </cell>
          <cell r="H1701">
            <v>182</v>
          </cell>
          <cell r="I1701" t="str">
            <v>YSPLXDPSLT16187</v>
          </cell>
          <cell r="J1701" t="str">
            <v>中美天津史克制药有限公司</v>
          </cell>
          <cell r="K1701" t="str">
            <v> </v>
          </cell>
        </row>
        <row r="1702">
          <cell r="A1702">
            <v>91</v>
          </cell>
          <cell r="B1702" t="str">
            <v>布洛芬缓释胶囊(芬必得)</v>
          </cell>
          <cell r="C1702" t="str">
            <v>D</v>
          </cell>
          <cell r="D1702" t="str">
            <v>300mgx20粒</v>
          </cell>
          <cell r="E1702" t="str">
            <v>盒</v>
          </cell>
          <cell r="F1702">
            <v>5</v>
          </cell>
          <cell r="G1702" t="str">
            <v>合格</v>
          </cell>
          <cell r="H1702">
            <v>70.65</v>
          </cell>
          <cell r="I1702" t="str">
            <v>BLFHSJNFBD91</v>
          </cell>
          <cell r="J1702" t="str">
            <v>中美天津史克制药有限公司</v>
          </cell>
          <cell r="K1702" t="str">
            <v> </v>
          </cell>
        </row>
        <row r="1703">
          <cell r="A1703">
            <v>38878</v>
          </cell>
          <cell r="B1703" t="str">
            <v>芪参益气滴丸</v>
          </cell>
        </row>
        <row r="1703">
          <cell r="D1703" t="str">
            <v>0.5gx9袋</v>
          </cell>
          <cell r="E1703" t="str">
            <v>盒</v>
          </cell>
          <cell r="F1703">
            <v>2</v>
          </cell>
          <cell r="G1703" t="str">
            <v>合格</v>
          </cell>
          <cell r="H1703">
            <v>45.1</v>
          </cell>
          <cell r="I1703" t="str">
            <v>QSYQDW38878</v>
          </cell>
          <cell r="J1703" t="str">
            <v>天津天士力制药股份有限公司</v>
          </cell>
          <cell r="K1703" t="str">
            <v> </v>
          </cell>
        </row>
        <row r="1704">
          <cell r="A1704">
            <v>81936</v>
          </cell>
          <cell r="B1704" t="str">
            <v>养血清脑颗粒</v>
          </cell>
          <cell r="C1704" t="str">
            <v>D</v>
          </cell>
          <cell r="D1704" t="str">
            <v>4gx15袋</v>
          </cell>
          <cell r="E1704" t="str">
            <v>盒</v>
          </cell>
          <cell r="F1704">
            <v>3</v>
          </cell>
          <cell r="G1704" t="str">
            <v>合格</v>
          </cell>
          <cell r="H1704">
            <v>85.5</v>
          </cell>
          <cell r="I1704" t="str">
            <v>YXQNKL81936</v>
          </cell>
          <cell r="J1704" t="str">
            <v>天津天士力制药股份有限公司</v>
          </cell>
          <cell r="K1704" t="str">
            <v> </v>
          </cell>
        </row>
        <row r="1705">
          <cell r="A1705">
            <v>81941</v>
          </cell>
          <cell r="B1705" t="str">
            <v>复方丹参滴丸</v>
          </cell>
          <cell r="C1705" t="str">
            <v>D</v>
          </cell>
          <cell r="D1705" t="str">
            <v>27mgx180丸</v>
          </cell>
          <cell r="E1705" t="str">
            <v>盒</v>
          </cell>
          <cell r="F1705">
            <v>4</v>
          </cell>
          <cell r="G1705" t="str">
            <v>合格</v>
          </cell>
          <cell r="H1705">
            <v>89.2</v>
          </cell>
          <cell r="I1705" t="str">
            <v>FFDSDW81941</v>
          </cell>
          <cell r="J1705" t="str">
            <v>天津天士力制药股份有限公司</v>
          </cell>
          <cell r="K1705" t="str">
            <v> </v>
          </cell>
        </row>
        <row r="1706">
          <cell r="A1706">
            <v>27689</v>
          </cell>
          <cell r="B1706" t="str">
            <v>速效救心丸</v>
          </cell>
          <cell r="C1706" t="str">
            <v>D</v>
          </cell>
          <cell r="D1706" t="str">
            <v>40mgx60丸x2瓶</v>
          </cell>
          <cell r="E1706" t="str">
            <v>盒</v>
          </cell>
          <cell r="F1706">
            <v>4</v>
          </cell>
          <cell r="G1706" t="str">
            <v>合格</v>
          </cell>
          <cell r="H1706">
            <v>116</v>
          </cell>
          <cell r="I1706" t="str">
            <v>SXJXW27689</v>
          </cell>
          <cell r="J1706" t="str">
            <v>天津市第六中药厂</v>
          </cell>
          <cell r="K1706" t="str">
            <v> </v>
          </cell>
        </row>
        <row r="1707">
          <cell r="A1707">
            <v>153363</v>
          </cell>
          <cell r="B1707" t="str">
            <v>蒙脱石散(思密达)</v>
          </cell>
          <cell r="C1707" t="str">
            <v>D</v>
          </cell>
          <cell r="D1707" t="str">
            <v>3gx10袋 桔子味（OTC）</v>
          </cell>
          <cell r="E1707" t="str">
            <v>盒</v>
          </cell>
          <cell r="F1707">
            <v>5</v>
          </cell>
          <cell r="G1707" t="str">
            <v>合格</v>
          </cell>
          <cell r="H1707">
            <v>103.3</v>
          </cell>
          <cell r="I1707" t="str">
            <v>MTSS(SMD)153363</v>
          </cell>
          <cell r="J1707" t="str">
            <v>博福-益普生(天津)制药有限公司</v>
          </cell>
          <cell r="K1707" t="str">
            <v> </v>
          </cell>
        </row>
        <row r="1708">
          <cell r="A1708">
            <v>132653</v>
          </cell>
          <cell r="B1708" t="str">
            <v>妇炎康片</v>
          </cell>
          <cell r="C1708" t="str">
            <v>D</v>
          </cell>
          <cell r="D1708" t="str">
            <v>0.52gx18片x3板（薄膜衣片）</v>
          </cell>
          <cell r="E1708" t="str">
            <v>盒</v>
          </cell>
          <cell r="F1708">
            <v>4</v>
          </cell>
          <cell r="G1708" t="str">
            <v>合格</v>
          </cell>
          <cell r="H1708">
            <v>51</v>
          </cell>
          <cell r="I1708" t="str">
            <v>FYKP132653</v>
          </cell>
          <cell r="J1708" t="str">
            <v>云南白药集团股份有限公司</v>
          </cell>
          <cell r="K1708" t="str">
            <v> </v>
          </cell>
        </row>
        <row r="1709">
          <cell r="A1709">
            <v>131590</v>
          </cell>
          <cell r="B1709" t="str">
            <v>小儿解表颗粒</v>
          </cell>
          <cell r="C1709" t="str">
            <v>A</v>
          </cell>
          <cell r="D1709" t="str">
            <v>4gx10袋</v>
          </cell>
          <cell r="E1709" t="str">
            <v>盒</v>
          </cell>
          <cell r="F1709">
            <v>2</v>
          </cell>
          <cell r="G1709" t="str">
            <v>合格</v>
          </cell>
          <cell r="H1709">
            <v>25</v>
          </cell>
          <cell r="I1709" t="str">
            <v>XEJBKL131590</v>
          </cell>
          <cell r="J1709" t="str">
            <v>云南白药集团股份有限公司</v>
          </cell>
          <cell r="K1709" t="str">
            <v> </v>
          </cell>
        </row>
        <row r="1710">
          <cell r="A1710">
            <v>134061</v>
          </cell>
          <cell r="B1710" t="str">
            <v>脑心舒口服液</v>
          </cell>
          <cell r="C1710" t="str">
            <v>A</v>
          </cell>
          <cell r="D1710" t="str">
            <v>10mlx9支</v>
          </cell>
          <cell r="E1710" t="str">
            <v>盒</v>
          </cell>
          <cell r="F1710">
            <v>5</v>
          </cell>
          <cell r="G1710" t="str">
            <v>合格</v>
          </cell>
          <cell r="H1710">
            <v>38.25</v>
          </cell>
          <cell r="I1710" t="str">
            <v>NXSKFY134061</v>
          </cell>
          <cell r="J1710" t="str">
            <v>云南白药集团股份有限公司</v>
          </cell>
          <cell r="K1710" t="str">
            <v> </v>
          </cell>
        </row>
        <row r="1711">
          <cell r="A1711">
            <v>106229</v>
          </cell>
          <cell r="B1711" t="str">
            <v>复方丹参片</v>
          </cell>
          <cell r="C1711" t="str">
            <v>C</v>
          </cell>
          <cell r="D1711" t="str">
            <v>0.32gx120片</v>
          </cell>
          <cell r="E1711" t="str">
            <v>盒</v>
          </cell>
          <cell r="F1711">
            <v>6</v>
          </cell>
          <cell r="G1711" t="str">
            <v>合格</v>
          </cell>
          <cell r="H1711">
            <v>70.38</v>
          </cell>
          <cell r="I1711" t="str">
            <v>FFDSP106229</v>
          </cell>
          <cell r="J1711" t="str">
            <v>云南白药集团股份有限公司</v>
          </cell>
          <cell r="K1711" t="str">
            <v> </v>
          </cell>
        </row>
        <row r="1712">
          <cell r="A1712">
            <v>106211</v>
          </cell>
          <cell r="B1712" t="str">
            <v>风寒感冒颗粒</v>
          </cell>
          <cell r="C1712" t="str">
            <v>A</v>
          </cell>
          <cell r="D1712" t="str">
            <v>8gx6袋</v>
          </cell>
          <cell r="E1712" t="str">
            <v>盒</v>
          </cell>
          <cell r="F1712">
            <v>4</v>
          </cell>
          <cell r="G1712" t="str">
            <v>合格</v>
          </cell>
          <cell r="H1712">
            <v>36.72</v>
          </cell>
          <cell r="I1712" t="str">
            <v>FHGMKL106211</v>
          </cell>
          <cell r="J1712" t="str">
            <v>云南白药集团股份有限公司</v>
          </cell>
          <cell r="K1712" t="str">
            <v> </v>
          </cell>
        </row>
        <row r="1713">
          <cell r="A1713">
            <v>129656</v>
          </cell>
          <cell r="B1713" t="str">
            <v>感冒疏风片</v>
          </cell>
          <cell r="C1713" t="str">
            <v>D</v>
          </cell>
          <cell r="D1713" t="str">
            <v>15片x2板</v>
          </cell>
          <cell r="E1713" t="str">
            <v>盒</v>
          </cell>
          <cell r="F1713">
            <v>3</v>
          </cell>
          <cell r="G1713" t="str">
            <v>合格</v>
          </cell>
          <cell r="H1713">
            <v>23.4</v>
          </cell>
          <cell r="I1713" t="str">
            <v>GMSFP129656</v>
          </cell>
          <cell r="J1713" t="str">
            <v>昆明中药厂有限公司</v>
          </cell>
          <cell r="K1713" t="str">
            <v> </v>
          </cell>
        </row>
        <row r="1714">
          <cell r="A1714">
            <v>627</v>
          </cell>
          <cell r="B1714" t="str">
            <v>醋酸甲羟孕酮片(安宫黄体酮)</v>
          </cell>
          <cell r="C1714" t="str">
            <v>D</v>
          </cell>
          <cell r="D1714" t="str">
            <v>2mgx100片</v>
          </cell>
          <cell r="E1714" t="str">
            <v>瓶</v>
          </cell>
          <cell r="F1714">
            <v>2</v>
          </cell>
          <cell r="G1714" t="str">
            <v>合格</v>
          </cell>
          <cell r="H1714">
            <v>23.6</v>
          </cell>
          <cell r="I1714" t="str">
            <v>AGHTTPCSJQYTP627</v>
          </cell>
          <cell r="J1714" t="str">
            <v>浙江仙琚制药股份有限公司</v>
          </cell>
          <cell r="K1714" t="str">
            <v> </v>
          </cell>
        </row>
        <row r="1715">
          <cell r="A1715">
            <v>29926</v>
          </cell>
          <cell r="B1715" t="str">
            <v>盐酸坦洛新缓释胶囊(齐索)</v>
          </cell>
          <cell r="C1715" t="str">
            <v>D</v>
          </cell>
          <cell r="D1715" t="str">
            <v>0.2mgx10粒</v>
          </cell>
          <cell r="E1715" t="str">
            <v>盒</v>
          </cell>
          <cell r="F1715">
            <v>3</v>
          </cell>
          <cell r="G1715" t="str">
            <v>合格</v>
          </cell>
          <cell r="H1715">
            <v>55.5</v>
          </cell>
          <cell r="I1715" t="str">
            <v>YSTLXHSJNQS29926</v>
          </cell>
          <cell r="J1715" t="str">
            <v>浙江海力生制药有限公司</v>
          </cell>
          <cell r="K1715" t="str">
            <v> </v>
          </cell>
        </row>
        <row r="1716">
          <cell r="A1716">
            <v>110029</v>
          </cell>
          <cell r="B1716" t="str">
            <v>复方醋酸地塞米松乳膏(皮炎平)</v>
          </cell>
          <cell r="C1716" t="str">
            <v>D</v>
          </cell>
          <cell r="D1716" t="str">
            <v>30g:22.5mg</v>
          </cell>
          <cell r="E1716" t="str">
            <v>盒</v>
          </cell>
          <cell r="F1716">
            <v>4</v>
          </cell>
          <cell r="G1716" t="str">
            <v>合格</v>
          </cell>
          <cell r="H1716">
            <v>40.2</v>
          </cell>
          <cell r="I1716" t="str">
            <v>FFCSDSMSRGPYP110029</v>
          </cell>
          <cell r="J1716" t="str">
            <v>三九医药股份有限公司</v>
          </cell>
          <cell r="K1716" t="str">
            <v> </v>
          </cell>
        </row>
        <row r="1717">
          <cell r="A1717">
            <v>73846</v>
          </cell>
          <cell r="B1717" t="str">
            <v>三九胃泰颗粒</v>
          </cell>
          <cell r="C1717" t="str">
            <v>D</v>
          </cell>
          <cell r="D1717" t="str">
            <v>20gx10袋</v>
          </cell>
          <cell r="E1717" t="str">
            <v>盒</v>
          </cell>
          <cell r="F1717">
            <v>5</v>
          </cell>
          <cell r="G1717" t="str">
            <v>合格</v>
          </cell>
          <cell r="H1717">
            <v>78.5</v>
          </cell>
          <cell r="I1717" t="str">
            <v>SJWTKL73846</v>
          </cell>
          <cell r="J1717" t="str">
            <v>三九医药股份有限公司</v>
          </cell>
          <cell r="K1717" t="str">
            <v> </v>
          </cell>
        </row>
        <row r="1718">
          <cell r="A1718">
            <v>116</v>
          </cell>
          <cell r="B1718" t="str">
            <v>枸橼酸铋钾胶囊(丽珠得乐胶囊)</v>
          </cell>
          <cell r="C1718" t="str">
            <v>D</v>
          </cell>
          <cell r="D1718" t="str">
            <v>0.3g：110mgx40粒</v>
          </cell>
          <cell r="E1718" t="str">
            <v>盒</v>
          </cell>
          <cell r="F1718">
            <v>2</v>
          </cell>
          <cell r="G1718" t="str">
            <v>合格</v>
          </cell>
          <cell r="H1718">
            <v>57.68</v>
          </cell>
          <cell r="I1718" t="str">
            <v>GYSBJJNLZDLJN116</v>
          </cell>
          <cell r="J1718" t="str">
            <v>丽珠集团丽珠制药厂</v>
          </cell>
          <cell r="K1718" t="str">
            <v> </v>
          </cell>
        </row>
        <row r="1719">
          <cell r="A1719">
            <v>18483</v>
          </cell>
          <cell r="B1719" t="str">
            <v>盐酸伊托比利片(瑞复啉)</v>
          </cell>
          <cell r="C1719" t="str">
            <v>D</v>
          </cell>
          <cell r="D1719" t="str">
            <v>50mgx20片</v>
          </cell>
          <cell r="E1719" t="str">
            <v>盒</v>
          </cell>
          <cell r="F1719">
            <v>2</v>
          </cell>
          <cell r="G1719" t="str">
            <v>合格</v>
          </cell>
          <cell r="H1719">
            <v>30</v>
          </cell>
          <cell r="I1719" t="str">
            <v>YSYTBLPRFM18483</v>
          </cell>
          <cell r="J1719" t="str">
            <v>丽珠集团丽珠制药厂</v>
          </cell>
          <cell r="K1719" t="str">
            <v> </v>
          </cell>
        </row>
        <row r="1720">
          <cell r="A1720">
            <v>110207</v>
          </cell>
          <cell r="B1720" t="str">
            <v>碳酸钙维D3元素片(4)(金钙尔奇D)</v>
          </cell>
          <cell r="C1720" t="str">
            <v>D</v>
          </cell>
          <cell r="D1720" t="str">
            <v>600mgx60片</v>
          </cell>
          <cell r="E1720" t="str">
            <v>瓶</v>
          </cell>
          <cell r="F1720">
            <v>4</v>
          </cell>
          <cell r="G1720" t="str">
            <v>合格</v>
          </cell>
          <cell r="H1720">
            <v>301.72</v>
          </cell>
          <cell r="I1720" t="str">
            <v>TSGWD3YSP</v>
          </cell>
          <cell r="J1720" t="str">
            <v>惠氏制药有限公司</v>
          </cell>
          <cell r="K1720" t="str">
            <v> </v>
          </cell>
        </row>
        <row r="1721">
          <cell r="A1721">
            <v>2466</v>
          </cell>
          <cell r="B1721" t="str">
            <v>痔根断片</v>
          </cell>
          <cell r="C1721" t="str">
            <v>D</v>
          </cell>
          <cell r="D1721" t="str">
            <v>265mgx20片x4板</v>
          </cell>
          <cell r="E1721" t="str">
            <v>盒</v>
          </cell>
          <cell r="F1721">
            <v>2</v>
          </cell>
          <cell r="G1721" t="str">
            <v>合格</v>
          </cell>
          <cell r="H1721">
            <v>274</v>
          </cell>
          <cell r="I1721" t="str">
            <v>ZGDP</v>
          </cell>
          <cell r="J1721" t="str">
            <v>德国汉堡爱活大药厂</v>
          </cell>
          <cell r="K1721" t="str">
            <v> </v>
          </cell>
        </row>
        <row r="1722">
          <cell r="A1722">
            <v>1801</v>
          </cell>
          <cell r="B1722" t="str">
            <v>蛇胆川贝液</v>
          </cell>
          <cell r="C1722" t="str">
            <v>D</v>
          </cell>
          <cell r="D1722" t="str">
            <v>10mlx6支</v>
          </cell>
          <cell r="E1722" t="str">
            <v>盒</v>
          </cell>
          <cell r="F1722">
            <v>5</v>
          </cell>
          <cell r="G1722" t="str">
            <v>合格</v>
          </cell>
          <cell r="H1722">
            <v>41</v>
          </cell>
          <cell r="I1722" t="str">
            <v>SDCBY1801</v>
          </cell>
          <cell r="J1722" t="str">
            <v>广西梧州制药(集团)股份有限公司</v>
          </cell>
          <cell r="K1722" t="str">
            <v> </v>
          </cell>
        </row>
        <row r="1723">
          <cell r="A1723">
            <v>1556</v>
          </cell>
          <cell r="B1723" t="str">
            <v>陈香露白露片</v>
          </cell>
          <cell r="C1723" t="str">
            <v>D</v>
          </cell>
          <cell r="D1723" t="str">
            <v>100片</v>
          </cell>
          <cell r="E1723" t="str">
            <v>瓶</v>
          </cell>
          <cell r="F1723">
            <v>5</v>
          </cell>
          <cell r="G1723" t="str">
            <v>合格</v>
          </cell>
          <cell r="H1723">
            <v>20</v>
          </cell>
          <cell r="I1723" t="str">
            <v>CXLBLP1556</v>
          </cell>
          <cell r="J1723" t="str">
            <v>贵州百灵企业集团制药股份有限公司</v>
          </cell>
          <cell r="K1723" t="str">
            <v> </v>
          </cell>
        </row>
        <row r="1724">
          <cell r="A1724">
            <v>130</v>
          </cell>
          <cell r="B1724" t="str">
            <v>男宝胶囊</v>
          </cell>
          <cell r="C1724" t="str">
            <v>D</v>
          </cell>
          <cell r="D1724" t="str">
            <v>0.3gx10粒x2板</v>
          </cell>
          <cell r="E1724" t="str">
            <v>盒</v>
          </cell>
          <cell r="F1724">
            <v>2</v>
          </cell>
          <cell r="G1724" t="str">
            <v>合格</v>
          </cell>
          <cell r="H1724">
            <v>47.2</v>
          </cell>
          <cell r="I1724" t="str">
            <v>NBJN130</v>
          </cell>
          <cell r="J1724" t="str">
            <v>天津力生制药股份有限公司</v>
          </cell>
          <cell r="K1724" t="str">
            <v> </v>
          </cell>
        </row>
        <row r="1725">
          <cell r="A1725">
            <v>18358</v>
          </cell>
          <cell r="B1725" t="str">
            <v>保妇康栓</v>
          </cell>
          <cell r="C1725" t="str">
            <v>D</v>
          </cell>
          <cell r="D1725" t="str">
            <v>8枚</v>
          </cell>
          <cell r="E1725" t="str">
            <v>盒</v>
          </cell>
          <cell r="F1725">
            <v>4</v>
          </cell>
          <cell r="G1725" t="str">
            <v>合格</v>
          </cell>
          <cell r="H1725">
            <v>110</v>
          </cell>
          <cell r="I1725" t="str">
            <v>BFKS18358</v>
          </cell>
          <cell r="J1725" t="str">
            <v>海南碧凯药业有限公司</v>
          </cell>
          <cell r="K1725" t="str">
            <v> </v>
          </cell>
        </row>
        <row r="1726">
          <cell r="A1726">
            <v>43619</v>
          </cell>
          <cell r="B1726" t="str">
            <v>冰王薰衣草修痕护肤液（原冰王薰衣草疤痕修复液）</v>
          </cell>
          <cell r="C1726" t="str">
            <v>D</v>
          </cell>
          <cell r="D1726" t="str">
            <v>25ml</v>
          </cell>
          <cell r="E1726" t="str">
            <v>瓶</v>
          </cell>
          <cell r="F1726">
            <v>2</v>
          </cell>
          <cell r="G1726" t="str">
            <v>合格</v>
          </cell>
          <cell r="H1726">
            <v>148</v>
          </cell>
          <cell r="I1726" t="str">
            <v>BWXYCXHHFY（YBWXYCBHXFY）</v>
          </cell>
          <cell r="J1726" t="str">
            <v>平舆冰王生物工程有限公司</v>
          </cell>
          <cell r="K1726" t="str">
            <v> </v>
          </cell>
        </row>
        <row r="1727">
          <cell r="A1727">
            <v>56487</v>
          </cell>
          <cell r="B1727" t="str">
            <v>六神驱蚊花露水</v>
          </cell>
          <cell r="C1727" t="str">
            <v>D</v>
          </cell>
          <cell r="D1727" t="str">
            <v>180ml(喷雾)</v>
          </cell>
          <cell r="E1727" t="str">
            <v>瓶</v>
          </cell>
          <cell r="F1727">
            <v>5</v>
          </cell>
          <cell r="G1727" t="str">
            <v>合格</v>
          </cell>
          <cell r="H1727">
            <v>71</v>
          </cell>
          <cell r="I1727" t="str">
            <v>LSQWHLS</v>
          </cell>
          <cell r="J1727" t="str">
            <v>上海家化联合股份有限公司</v>
          </cell>
          <cell r="K1727" t="str">
            <v> </v>
          </cell>
        </row>
        <row r="1728">
          <cell r="A1728">
            <v>13339</v>
          </cell>
          <cell r="B1728" t="str">
            <v>伊曲康唑胶囊(易启康)</v>
          </cell>
          <cell r="C1728" t="str">
            <v>D</v>
          </cell>
          <cell r="D1728" t="str">
            <v>0.1gx7粒</v>
          </cell>
          <cell r="E1728" t="str">
            <v>盒</v>
          </cell>
          <cell r="F1728">
            <v>2</v>
          </cell>
          <cell r="G1728" t="str">
            <v>合格</v>
          </cell>
          <cell r="H1728">
            <v>19</v>
          </cell>
          <cell r="I1728" t="str">
            <v>YQKXJNYQK13339</v>
          </cell>
          <cell r="J1728" t="str">
            <v>成都倍特药业有限公司(原四川方向药业有限责任公司)</v>
          </cell>
          <cell r="K1728" t="str">
            <v> </v>
          </cell>
        </row>
        <row r="1729">
          <cell r="A1729">
            <v>31126</v>
          </cell>
          <cell r="B1729" t="str">
            <v>头孢克肟颗粒(特普宁)</v>
          </cell>
          <cell r="C1729" t="str">
            <v>D</v>
          </cell>
          <cell r="D1729" t="str">
            <v>50mgx6袋</v>
          </cell>
          <cell r="E1729" t="str">
            <v>盒</v>
          </cell>
          <cell r="F1729">
            <v>5</v>
          </cell>
          <cell r="G1729" t="str">
            <v>合格</v>
          </cell>
          <cell r="H1729">
            <v>14</v>
          </cell>
          <cell r="I1729" t="str">
            <v>TBKWKLTPN31126</v>
          </cell>
          <cell r="J1729" t="str">
            <v>成都倍特药业有限公司(原四川方向药业有限责任公司)</v>
          </cell>
          <cell r="K1729" t="str">
            <v> </v>
          </cell>
        </row>
        <row r="1730">
          <cell r="A1730">
            <v>39709</v>
          </cell>
          <cell r="B1730" t="str">
            <v>复方天麻蜜环糖肽片(瑙珍)</v>
          </cell>
          <cell r="C1730" t="str">
            <v>D</v>
          </cell>
          <cell r="D1730" t="str">
            <v>0.5gx6片x4板</v>
          </cell>
          <cell r="E1730" t="str">
            <v>盒</v>
          </cell>
          <cell r="F1730">
            <v>2</v>
          </cell>
          <cell r="G1730" t="str">
            <v>合格</v>
          </cell>
          <cell r="H1730">
            <v>56</v>
          </cell>
          <cell r="I1730" t="str">
            <v>FFTMMHTTPNZ39709</v>
          </cell>
          <cell r="J1730" t="str">
            <v>山西康欣药业有限公司</v>
          </cell>
          <cell r="K1730" t="str">
            <v> </v>
          </cell>
        </row>
        <row r="1731">
          <cell r="A1731">
            <v>63464</v>
          </cell>
          <cell r="B1731" t="str">
            <v>孟鲁司特钠咀嚼片(顺尔宁)</v>
          </cell>
          <cell r="C1731" t="str">
            <v>D</v>
          </cell>
          <cell r="D1731" t="str">
            <v>5mgx5片</v>
          </cell>
          <cell r="E1731" t="str">
            <v>盒</v>
          </cell>
          <cell r="F1731">
            <v>10</v>
          </cell>
          <cell r="G1731" t="str">
            <v>合格</v>
          </cell>
          <cell r="H1731">
            <v>341.8</v>
          </cell>
          <cell r="I1731" t="str">
            <v>MLSTNJJP(SEN)63464</v>
          </cell>
          <cell r="J1731" t="str">
            <v>杭州默沙东制药有限公司</v>
          </cell>
          <cell r="K1731" t="str">
            <v> </v>
          </cell>
        </row>
        <row r="1732">
          <cell r="A1732">
            <v>11813</v>
          </cell>
          <cell r="B1732" t="str">
            <v>辛伐他汀片(舒降之)</v>
          </cell>
          <cell r="C1732" t="str">
            <v>D</v>
          </cell>
          <cell r="D1732" t="str">
            <v>20mgx7片</v>
          </cell>
          <cell r="E1732" t="str">
            <v>盒</v>
          </cell>
          <cell r="F1732">
            <v>5</v>
          </cell>
          <cell r="G1732" t="str">
            <v>合格</v>
          </cell>
          <cell r="H1732">
            <v>103.15</v>
          </cell>
          <cell r="I1732" t="str">
            <v>XFTTPSJZ11813</v>
          </cell>
          <cell r="J1732" t="str">
            <v>杭州默沙东制药有限公司</v>
          </cell>
          <cell r="K1732" t="str">
            <v> </v>
          </cell>
        </row>
        <row r="1733">
          <cell r="A1733">
            <v>53807</v>
          </cell>
          <cell r="B1733" t="str">
            <v>卡左双多巴缓释片</v>
          </cell>
          <cell r="C1733" t="str">
            <v>D</v>
          </cell>
          <cell r="D1733" t="str">
            <v>50mg/200mgx30片</v>
          </cell>
          <cell r="E1733" t="str">
            <v>盒</v>
          </cell>
          <cell r="F1733">
            <v>2</v>
          </cell>
          <cell r="G1733" t="str">
            <v>合格</v>
          </cell>
          <cell r="H1733">
            <v>100</v>
          </cell>
          <cell r="I1733" t="str">
            <v>KZSDBHSP</v>
          </cell>
          <cell r="J1733" t="str">
            <v>杭州默沙东制药有限公司</v>
          </cell>
          <cell r="K1733" t="str">
            <v> </v>
          </cell>
        </row>
        <row r="1734">
          <cell r="A1734">
            <v>32625</v>
          </cell>
          <cell r="B1734" t="str">
            <v>孟鲁司特钠咀嚼片(顺尔宁)</v>
          </cell>
          <cell r="C1734" t="str">
            <v>D</v>
          </cell>
          <cell r="D1734" t="str">
            <v>4mgx5片</v>
          </cell>
          <cell r="E1734" t="str">
            <v>盒</v>
          </cell>
          <cell r="F1734">
            <v>10</v>
          </cell>
          <cell r="G1734" t="str">
            <v>合格</v>
          </cell>
          <cell r="H1734">
            <v>288.6</v>
          </cell>
          <cell r="I1734" t="str">
            <v>MLSTNJJPSEN32625</v>
          </cell>
          <cell r="J1734" t="str">
            <v>杭州默沙东制药有限公司</v>
          </cell>
          <cell r="K1734" t="str">
            <v> </v>
          </cell>
        </row>
        <row r="1735">
          <cell r="A1735">
            <v>3556</v>
          </cell>
          <cell r="B1735" t="str">
            <v>黄芪精</v>
          </cell>
          <cell r="C1735" t="str">
            <v>D</v>
          </cell>
          <cell r="D1735" t="str">
            <v>10mlx10支</v>
          </cell>
          <cell r="E1735" t="str">
            <v>盒</v>
          </cell>
          <cell r="F1735">
            <v>2</v>
          </cell>
          <cell r="G1735" t="str">
            <v>合格</v>
          </cell>
          <cell r="H1735">
            <v>20.4</v>
          </cell>
          <cell r="I1735" t="str">
            <v>HQJ3556</v>
          </cell>
          <cell r="J1735" t="str">
            <v>江苏聚荣制药集团有限公司</v>
          </cell>
          <cell r="K1735" t="str">
            <v> </v>
          </cell>
        </row>
        <row r="1736">
          <cell r="A1736">
            <v>123152</v>
          </cell>
          <cell r="B1736" t="str">
            <v>人绒毛膜促性腺激素诊断试剂盒 </v>
          </cell>
          <cell r="C1736" t="str">
            <v>D</v>
          </cell>
          <cell r="D1736" t="str">
            <v>1板（精品）</v>
          </cell>
          <cell r="E1736" t="str">
            <v>盒</v>
          </cell>
          <cell r="F1736">
            <v>5</v>
          </cell>
          <cell r="G1736" t="str">
            <v>合格</v>
          </cell>
          <cell r="H1736">
            <v>10.2</v>
          </cell>
          <cell r="I1736" t="str">
            <v>RRMMCXXJSZDSJH123152</v>
          </cell>
          <cell r="J1736" t="str">
            <v>万华普曼生物工程有限公司</v>
          </cell>
          <cell r="K1736" t="str">
            <v> </v>
          </cell>
        </row>
        <row r="1737">
          <cell r="A1737">
            <v>139954</v>
          </cell>
          <cell r="B1737" t="str">
            <v>来益牌叶黄素咀嚼片 </v>
          </cell>
          <cell r="C1737" t="str">
            <v>A</v>
          </cell>
          <cell r="D1737" t="str">
            <v>450mg*30片</v>
          </cell>
          <cell r="E1737" t="str">
            <v>盒</v>
          </cell>
          <cell r="F1737">
            <v>4</v>
          </cell>
          <cell r="G1737" t="str">
            <v>合格</v>
          </cell>
          <cell r="H1737">
            <v>235.2</v>
          </cell>
          <cell r="I1737" t="str">
            <v>LYPYHSJJP139954</v>
          </cell>
          <cell r="J1737" t="str">
            <v>浙江医药股份有限公司新昌制药厂</v>
          </cell>
          <cell r="K1737" t="str">
            <v> </v>
          </cell>
        </row>
        <row r="1738">
          <cell r="A1738">
            <v>48020</v>
          </cell>
          <cell r="B1738" t="str">
            <v>氯雷他定颗粒</v>
          </cell>
          <cell r="C1738" t="str">
            <v>D</v>
          </cell>
          <cell r="D1738" t="str">
            <v>5mgx12袋</v>
          </cell>
          <cell r="E1738" t="str">
            <v>盒</v>
          </cell>
          <cell r="F1738">
            <v>2</v>
          </cell>
          <cell r="G1738" t="str">
            <v>合格</v>
          </cell>
          <cell r="H1738">
            <v>9.6</v>
          </cell>
          <cell r="I1738" t="str">
            <v>LLTDKL48020</v>
          </cell>
          <cell r="J1738" t="str">
            <v>海南新世通制药有限公司</v>
          </cell>
          <cell r="K1738" t="str">
            <v> </v>
          </cell>
        </row>
        <row r="1739">
          <cell r="A1739">
            <v>65508</v>
          </cell>
          <cell r="B1739" t="str">
            <v>盆炎净颗粒</v>
          </cell>
        </row>
        <row r="1739">
          <cell r="D1739" t="str">
            <v>10gx12袋</v>
          </cell>
          <cell r="E1739" t="str">
            <v>盒</v>
          </cell>
          <cell r="F1739">
            <v>2</v>
          </cell>
          <cell r="G1739" t="str">
            <v>合格</v>
          </cell>
          <cell r="H1739">
            <v>43</v>
          </cell>
          <cell r="I1739" t="str">
            <v>PYJKL65508</v>
          </cell>
          <cell r="J1739" t="str">
            <v>昆明积大制药有限公司</v>
          </cell>
          <cell r="K1739" t="str">
            <v> </v>
          </cell>
        </row>
        <row r="1740">
          <cell r="A1740">
            <v>19732</v>
          </cell>
          <cell r="B1740" t="str">
            <v>醋酸氟轻松乳膏</v>
          </cell>
          <cell r="C1740" t="str">
            <v>D</v>
          </cell>
          <cell r="D1740" t="str">
            <v>10g:2.5mg </v>
          </cell>
          <cell r="E1740" t="str">
            <v>支</v>
          </cell>
          <cell r="F1740">
            <v>3</v>
          </cell>
          <cell r="G1740" t="str">
            <v>合格</v>
          </cell>
          <cell r="H1740">
            <v>5.85</v>
          </cell>
          <cell r="I1740" t="str">
            <v>CSFQSRG19732</v>
          </cell>
          <cell r="J1740" t="str">
            <v>天津太平洋制药有限公司</v>
          </cell>
          <cell r="K1740" t="str">
            <v> </v>
          </cell>
        </row>
        <row r="1741">
          <cell r="A1741">
            <v>5688</v>
          </cell>
          <cell r="B1741" t="str">
            <v>糠酸莫米松乳膏(艾洛松)</v>
          </cell>
          <cell r="C1741" t="str">
            <v>D</v>
          </cell>
          <cell r="D1741" t="str">
            <v>0.1%(5g:5mg)</v>
          </cell>
          <cell r="E1741" t="str">
            <v>支</v>
          </cell>
          <cell r="F1741">
            <v>3</v>
          </cell>
          <cell r="G1741" t="str">
            <v>合格</v>
          </cell>
          <cell r="H1741">
            <v>39.54</v>
          </cell>
          <cell r="I1741" t="str">
            <v>KSMMSRGALSRG5688</v>
          </cell>
          <cell r="J1741" t="str">
            <v>上海先灵葆雅制药有限公司</v>
          </cell>
          <cell r="K1741" t="str">
            <v> </v>
          </cell>
        </row>
        <row r="1742">
          <cell r="A1742">
            <v>49868</v>
          </cell>
          <cell r="B1742" t="str">
            <v>复方福尔可定口服溶液(澳特斯)</v>
          </cell>
          <cell r="C1742" t="str">
            <v>D</v>
          </cell>
          <cell r="D1742" t="str">
            <v>100ml</v>
          </cell>
          <cell r="E1742" t="str">
            <v>瓶</v>
          </cell>
          <cell r="F1742">
            <v>5</v>
          </cell>
          <cell r="G1742" t="str">
            <v>合格</v>
          </cell>
          <cell r="H1742">
            <v>61.55</v>
          </cell>
          <cell r="I1742" t="str">
            <v>FFFEKDKFRYATS49868</v>
          </cell>
          <cell r="J1742" t="str">
            <v>香港澳美制药厂</v>
          </cell>
          <cell r="K1742" t="str">
            <v> </v>
          </cell>
        </row>
        <row r="1743">
          <cell r="A1743">
            <v>65740</v>
          </cell>
          <cell r="B1743" t="str">
            <v>盐酸西替利嗪滴剂</v>
          </cell>
          <cell r="C1743" t="str">
            <v>D</v>
          </cell>
          <cell r="D1743" t="str">
            <v>20ml(10ml:100mg)</v>
          </cell>
          <cell r="E1743" t="str">
            <v>瓶</v>
          </cell>
          <cell r="F1743">
            <v>2</v>
          </cell>
          <cell r="G1743" t="str">
            <v>合格</v>
          </cell>
          <cell r="H1743">
            <v>45.02</v>
          </cell>
          <cell r="I1743" t="str">
            <v>YSXTLQDJ65740</v>
          </cell>
          <cell r="J1743" t="str">
            <v>香港澳美制药厂</v>
          </cell>
          <cell r="K1743" t="str">
            <v> </v>
          </cell>
        </row>
        <row r="1744">
          <cell r="A1744">
            <v>31181</v>
          </cell>
          <cell r="B1744" t="str">
            <v>阿莫西林胶囊</v>
          </cell>
          <cell r="C1744" t="str">
            <v>D</v>
          </cell>
          <cell r="D1744" t="str">
            <v>0.5gx20粒</v>
          </cell>
          <cell r="E1744" t="str">
            <v>盒</v>
          </cell>
          <cell r="F1744">
            <v>4</v>
          </cell>
          <cell r="G1744" t="str">
            <v>合格</v>
          </cell>
          <cell r="H1744">
            <v>78</v>
          </cell>
          <cell r="I1744" t="str">
            <v>AMXLJN</v>
          </cell>
          <cell r="J1744" t="str">
            <v>香港澳美制药厂</v>
          </cell>
          <cell r="K1744" t="str">
            <v> </v>
          </cell>
        </row>
        <row r="1745">
          <cell r="A1745">
            <v>12204</v>
          </cell>
          <cell r="B1745" t="str">
            <v>利巴韦林片</v>
          </cell>
          <cell r="C1745" t="str">
            <v>D</v>
          </cell>
          <cell r="D1745" t="str">
            <v>100mgx20片</v>
          </cell>
          <cell r="E1745" t="str">
            <v>盒</v>
          </cell>
          <cell r="F1745">
            <v>2</v>
          </cell>
          <cell r="G1745" t="str">
            <v>合格</v>
          </cell>
          <cell r="H1745">
            <v>7.8</v>
          </cell>
          <cell r="I1745" t="str">
            <v>LBWLP12204</v>
          </cell>
          <cell r="J1745" t="str">
            <v>四川美大康药业股份有限公司</v>
          </cell>
          <cell r="K1745" t="str">
            <v> </v>
          </cell>
        </row>
        <row r="1746">
          <cell r="A1746">
            <v>37627</v>
          </cell>
          <cell r="B1746" t="str">
            <v>二丁颗粒</v>
          </cell>
          <cell r="C1746" t="str">
            <v>D</v>
          </cell>
          <cell r="D1746" t="str">
            <v>20gx10袋</v>
          </cell>
          <cell r="E1746" t="str">
            <v>盒</v>
          </cell>
          <cell r="F1746">
            <v>4</v>
          </cell>
          <cell r="G1746" t="str">
            <v>合格</v>
          </cell>
          <cell r="H1746">
            <v>78.4</v>
          </cell>
          <cell r="I1746" t="str">
            <v>EDKL37627</v>
          </cell>
          <cell r="J1746" t="str">
            <v>修正药业集团长春高新制药有限公司</v>
          </cell>
          <cell r="K1746" t="str">
            <v> </v>
          </cell>
        </row>
        <row r="1747">
          <cell r="A1747">
            <v>46836</v>
          </cell>
          <cell r="B1747" t="str">
            <v>风油精</v>
          </cell>
          <cell r="C1747" t="str">
            <v>B</v>
          </cell>
          <cell r="D1747" t="str">
            <v>6ml</v>
          </cell>
          <cell r="E1747" t="str">
            <v>瓶</v>
          </cell>
          <cell r="F1747">
            <v>19</v>
          </cell>
          <cell r="G1747" t="str">
            <v>合格</v>
          </cell>
          <cell r="H1747">
            <v>72.2</v>
          </cell>
          <cell r="I1747" t="str">
            <v>FYJ46836</v>
          </cell>
          <cell r="J1747" t="str">
            <v>黄石卫生材料药业有限公司</v>
          </cell>
          <cell r="K1747" t="str">
            <v> </v>
          </cell>
        </row>
        <row r="1748">
          <cell r="A1748">
            <v>46432</v>
          </cell>
          <cell r="B1748" t="str">
            <v>麝香壮骨膏</v>
          </cell>
          <cell r="C1748" t="str">
            <v>D</v>
          </cell>
          <cell r="D1748" t="str">
            <v>6.5cmx10cmx4贴</v>
          </cell>
          <cell r="E1748" t="str">
            <v>盒</v>
          </cell>
          <cell r="F1748">
            <v>5</v>
          </cell>
          <cell r="G1748" t="str">
            <v>合格</v>
          </cell>
          <cell r="H1748">
            <v>10.5</v>
          </cell>
          <cell r="I1748" t="str">
            <v>SXZGG46432</v>
          </cell>
          <cell r="J1748" t="str">
            <v>黄石卫生材料药业有限公司</v>
          </cell>
          <cell r="K1748" t="str">
            <v> </v>
          </cell>
        </row>
        <row r="1749">
          <cell r="A1749">
            <v>46434</v>
          </cell>
          <cell r="B1749" t="str">
            <v>伤湿止痛膏</v>
          </cell>
          <cell r="C1749" t="str">
            <v>D</v>
          </cell>
          <cell r="D1749" t="str">
            <v>6.5cmx10cmx3贴x2袋</v>
          </cell>
          <cell r="E1749" t="str">
            <v>盒</v>
          </cell>
          <cell r="F1749">
            <v>3</v>
          </cell>
          <cell r="G1749" t="str">
            <v>合格</v>
          </cell>
          <cell r="H1749">
            <v>9.75</v>
          </cell>
          <cell r="I1749" t="str">
            <v>SSZTG46434</v>
          </cell>
          <cell r="J1749" t="str">
            <v>黄石卫生材料药业有限公司</v>
          </cell>
          <cell r="K1749" t="str">
            <v> </v>
          </cell>
        </row>
        <row r="1750">
          <cell r="A1750">
            <v>58736</v>
          </cell>
          <cell r="B1750" t="str">
            <v>精乌颗粒</v>
          </cell>
          <cell r="C1750" t="str">
            <v>D</v>
          </cell>
          <cell r="D1750" t="str">
            <v>10g×12袋</v>
          </cell>
          <cell r="E1750" t="str">
            <v>盒</v>
          </cell>
          <cell r="F1750">
            <v>2</v>
          </cell>
          <cell r="G1750" t="str">
            <v>合格</v>
          </cell>
          <cell r="H1750">
            <v>26.6</v>
          </cell>
          <cell r="I1750" t="str">
            <v>JWKL58736</v>
          </cell>
          <cell r="J1750" t="str">
            <v>贵州盛世龙方制药股份有限公司</v>
          </cell>
          <cell r="K1750" t="str">
            <v> </v>
          </cell>
        </row>
        <row r="1751">
          <cell r="A1751">
            <v>161577</v>
          </cell>
          <cell r="B1751" t="str">
            <v>医用冷敷贴</v>
          </cell>
        </row>
        <row r="1751">
          <cell r="D1751" t="str">
            <v>12cmx8cmx6贴（肩周型）</v>
          </cell>
          <cell r="E1751" t="str">
            <v>盒</v>
          </cell>
          <cell r="F1751">
            <v>3</v>
          </cell>
          <cell r="G1751" t="str">
            <v>合格</v>
          </cell>
          <cell r="H1751">
            <v>28.8</v>
          </cell>
          <cell r="I1751" t="str">
            <v>YYLFT161577</v>
          </cell>
          <cell r="J1751" t="str">
            <v>四川省乐至贵均卫生材料有限公司</v>
          </cell>
          <cell r="K1751" t="str">
            <v> </v>
          </cell>
        </row>
        <row r="1752">
          <cell r="A1752">
            <v>161592</v>
          </cell>
          <cell r="B1752" t="str">
            <v>医用冷敷贴</v>
          </cell>
        </row>
        <row r="1752">
          <cell r="D1752" t="str">
            <v>2.2cmx4贴（晕车型）</v>
          </cell>
          <cell r="E1752" t="str">
            <v>盒</v>
          </cell>
          <cell r="F1752">
            <v>2</v>
          </cell>
          <cell r="G1752" t="str">
            <v>合格</v>
          </cell>
          <cell r="H1752">
            <v>9.6</v>
          </cell>
          <cell r="I1752" t="str">
            <v>YYLFT161592</v>
          </cell>
          <cell r="J1752" t="str">
            <v>四川省乐至贵均卫生材料有限公司</v>
          </cell>
          <cell r="K1752" t="str">
            <v> </v>
          </cell>
        </row>
        <row r="1753">
          <cell r="A1753">
            <v>19398</v>
          </cell>
          <cell r="B1753" t="str">
            <v>利可君片</v>
          </cell>
          <cell r="C1753" t="str">
            <v>D</v>
          </cell>
          <cell r="D1753" t="str">
            <v>20mgx48片</v>
          </cell>
          <cell r="E1753" t="str">
            <v>盒</v>
          </cell>
          <cell r="F1753">
            <v>2</v>
          </cell>
          <cell r="G1753" t="str">
            <v>合格</v>
          </cell>
          <cell r="H1753">
            <v>81</v>
          </cell>
          <cell r="I1753" t="str">
            <v>LKJP19398</v>
          </cell>
          <cell r="J1753" t="str">
            <v>江苏吉贝尔药业有限公司</v>
          </cell>
          <cell r="K1753" t="str">
            <v> </v>
          </cell>
        </row>
        <row r="1754">
          <cell r="A1754">
            <v>147152</v>
          </cell>
          <cell r="B1754" t="str">
            <v>西瓜霜喉口宝含片 </v>
          </cell>
        </row>
        <row r="1754">
          <cell r="D1754" t="str">
            <v>16片x1.8克（铁盒薄荷味） </v>
          </cell>
          <cell r="E1754" t="str">
            <v>盒</v>
          </cell>
          <cell r="F1754">
            <v>5</v>
          </cell>
          <cell r="G1754" t="str">
            <v>合格</v>
          </cell>
          <cell r="H1754">
            <v>27</v>
          </cell>
          <cell r="I1754" t="str">
            <v>XGSHKBHP147152</v>
          </cell>
          <cell r="J1754" t="str">
            <v>桂林金可保健品有限公司</v>
          </cell>
          <cell r="K1754" t="str">
            <v> </v>
          </cell>
        </row>
        <row r="1755">
          <cell r="A1755">
            <v>47866</v>
          </cell>
          <cell r="B1755" t="str">
            <v>西瓜霜喉口宝含片</v>
          </cell>
          <cell r="C1755" t="str">
            <v>D</v>
          </cell>
          <cell r="D1755" t="str">
            <v>14.4g(1.8gx8粒)(薄荷味)</v>
          </cell>
          <cell r="E1755" t="str">
            <v>盒</v>
          </cell>
          <cell r="F1755">
            <v>10</v>
          </cell>
          <cell r="G1755" t="str">
            <v>合格</v>
          </cell>
          <cell r="H1755">
            <v>20.5</v>
          </cell>
          <cell r="I1755" t="str">
            <v>XGSHKBHP47866</v>
          </cell>
          <cell r="J1755" t="str">
            <v>桂林金可保健品有限公司</v>
          </cell>
          <cell r="K1755" t="str">
            <v> </v>
          </cell>
        </row>
        <row r="1756">
          <cell r="A1756">
            <v>174147</v>
          </cell>
          <cell r="B1756" t="str">
            <v>清火养元胶囊</v>
          </cell>
        </row>
        <row r="1756">
          <cell r="D1756" t="str">
            <v>0.5gx12粒x2板</v>
          </cell>
          <cell r="E1756" t="str">
            <v>盒</v>
          </cell>
          <cell r="F1756">
            <v>2</v>
          </cell>
          <cell r="G1756" t="str">
            <v>合格</v>
          </cell>
          <cell r="H1756">
            <v>15</v>
          </cell>
          <cell r="I1756" t="str">
            <v>QHYYJN174147</v>
          </cell>
          <cell r="J1756" t="str">
            <v>贵州汉方制药有限公司</v>
          </cell>
          <cell r="K1756" t="str">
            <v> </v>
          </cell>
        </row>
        <row r="1757">
          <cell r="A1757">
            <v>11551</v>
          </cell>
          <cell r="B1757" t="str">
            <v>婴儿健脾散</v>
          </cell>
          <cell r="C1757" t="str">
            <v>D</v>
          </cell>
          <cell r="D1757" t="str">
            <v>0.5gx10袋</v>
          </cell>
          <cell r="E1757" t="str">
            <v>盒</v>
          </cell>
          <cell r="F1757">
            <v>2</v>
          </cell>
          <cell r="G1757" t="str">
            <v>合格</v>
          </cell>
          <cell r="H1757">
            <v>7</v>
          </cell>
          <cell r="I1757" t="str">
            <v>YEJPS11551</v>
          </cell>
          <cell r="J1757" t="str">
            <v>湖北诺得胜制药有限公司</v>
          </cell>
          <cell r="K1757" t="str">
            <v> </v>
          </cell>
        </row>
        <row r="1758">
          <cell r="A1758">
            <v>87803</v>
          </cell>
          <cell r="B1758" t="str">
            <v>腋下式拐杖</v>
          </cell>
          <cell r="C1758" t="str">
            <v>D</v>
          </cell>
          <cell r="D1758" t="str">
            <v>YU860\大#</v>
          </cell>
          <cell r="E1758" t="str">
            <v>支</v>
          </cell>
          <cell r="F1758">
            <v>1</v>
          </cell>
          <cell r="G1758" t="str">
            <v>合格</v>
          </cell>
          <cell r="H1758">
            <v>42</v>
          </cell>
          <cell r="I1758" t="str">
            <v>YXSGZ87803</v>
          </cell>
          <cell r="J1758" t="str">
            <v>江苏鱼跃医疗设备股份有限公司</v>
          </cell>
          <cell r="K1758" t="str">
            <v> </v>
          </cell>
        </row>
        <row r="1759">
          <cell r="A1759">
            <v>31084</v>
          </cell>
          <cell r="B1759" t="str">
            <v>手杖</v>
          </cell>
          <cell r="C1759" t="str">
            <v>D</v>
          </cell>
          <cell r="D1759" t="str">
            <v>YU810</v>
          </cell>
          <cell r="E1759" t="str">
            <v>支</v>
          </cell>
          <cell r="F1759">
            <v>1</v>
          </cell>
          <cell r="G1759" t="str">
            <v>合格</v>
          </cell>
          <cell r="H1759">
            <v>27.3</v>
          </cell>
          <cell r="I1759" t="str">
            <v>SZ</v>
          </cell>
          <cell r="J1759" t="str">
            <v>江苏鱼跃医疗设备股份有限公司</v>
          </cell>
          <cell r="K1759" t="str">
            <v> </v>
          </cell>
        </row>
        <row r="1760">
          <cell r="A1760">
            <v>117860</v>
          </cell>
          <cell r="B1760" t="str">
            <v>阿奇霉素干混悬剂</v>
          </cell>
          <cell r="C1760" t="str">
            <v>D</v>
          </cell>
          <cell r="D1760" t="str">
            <v>0.1gx6袋</v>
          </cell>
          <cell r="E1760" t="str">
            <v>盒</v>
          </cell>
          <cell r="F1760">
            <v>2</v>
          </cell>
          <cell r="G1760" t="str">
            <v>合格</v>
          </cell>
          <cell r="H1760">
            <v>12</v>
          </cell>
          <cell r="I1760" t="str">
            <v>AQMSGHXJ117860</v>
          </cell>
          <cell r="J1760" t="str">
            <v>哈尔滨儿童制药厂有限公司(原:哈尔滨儿童制药厂)</v>
          </cell>
          <cell r="K1760" t="str">
            <v> </v>
          </cell>
        </row>
        <row r="1761">
          <cell r="A1761">
            <v>163861</v>
          </cell>
          <cell r="B1761" t="str">
            <v>六味地黄软胶囊</v>
          </cell>
        </row>
        <row r="1761">
          <cell r="D1761" t="str">
            <v>0.38gx60粒</v>
          </cell>
          <cell r="E1761" t="str">
            <v>盒</v>
          </cell>
          <cell r="F1761">
            <v>3</v>
          </cell>
          <cell r="G1761" t="str">
            <v>合格</v>
          </cell>
          <cell r="H1761">
            <v>78</v>
          </cell>
          <cell r="I1761" t="str">
            <v>LWDHRJN163861</v>
          </cell>
          <cell r="J1761" t="str">
            <v>北京同仁堂科技发展股份有限公司制药厂</v>
          </cell>
          <cell r="K1761" t="str">
            <v> </v>
          </cell>
        </row>
        <row r="1762">
          <cell r="A1762">
            <v>45681</v>
          </cell>
          <cell r="B1762" t="str">
            <v>厄贝沙坦片(吉加)</v>
          </cell>
        </row>
        <row r="1762">
          <cell r="D1762" t="str">
            <v>0.15gx7片</v>
          </cell>
          <cell r="E1762" t="str">
            <v>盒</v>
          </cell>
          <cell r="F1762">
            <v>5</v>
          </cell>
          <cell r="G1762" t="str">
            <v>合格</v>
          </cell>
          <cell r="H1762">
            <v>32.5</v>
          </cell>
          <cell r="I1762" t="str">
            <v>EBSTP</v>
          </cell>
          <cell r="J1762" t="str">
            <v>江苏恒瑞医药股份有限公司</v>
          </cell>
          <cell r="K1762" t="str">
            <v> </v>
          </cell>
        </row>
        <row r="1763">
          <cell r="A1763">
            <v>10185</v>
          </cell>
          <cell r="B1763" t="str">
            <v>通心络胶囊</v>
          </cell>
          <cell r="C1763" t="str">
            <v>D</v>
          </cell>
          <cell r="D1763" t="str">
            <v>0.26gx30粒</v>
          </cell>
          <cell r="E1763" t="str">
            <v>盒</v>
          </cell>
          <cell r="F1763">
            <v>4</v>
          </cell>
          <cell r="G1763" t="str">
            <v>合格</v>
          </cell>
          <cell r="H1763">
            <v>101.8</v>
          </cell>
          <cell r="I1763" t="str">
            <v>TXLJN10185</v>
          </cell>
          <cell r="J1763" t="str">
            <v>石家庄以岭药业股份有限公司</v>
          </cell>
          <cell r="K1763" t="str">
            <v> </v>
          </cell>
        </row>
        <row r="1764">
          <cell r="A1764">
            <v>10431</v>
          </cell>
          <cell r="B1764" t="str">
            <v>酞丁安搽剂</v>
          </cell>
          <cell r="C1764" t="str">
            <v>D</v>
          </cell>
          <cell r="D1764" t="str">
            <v>0.5%10ml</v>
          </cell>
          <cell r="E1764" t="str">
            <v>支</v>
          </cell>
          <cell r="F1764">
            <v>2</v>
          </cell>
          <cell r="G1764" t="str">
            <v>合格</v>
          </cell>
          <cell r="H1764">
            <v>40.42</v>
          </cell>
          <cell r="I1764" t="str">
            <v>TDACJ10431</v>
          </cell>
          <cell r="J1764" t="str">
            <v>北京华素制药股份有限公司(原：北京四环医药)</v>
          </cell>
          <cell r="K1764" t="str">
            <v> </v>
          </cell>
        </row>
        <row r="1765">
          <cell r="A1765">
            <v>48640</v>
          </cell>
          <cell r="B1765" t="str">
            <v>盐酸苯环壬酯片(飞赛乐)</v>
          </cell>
          <cell r="C1765" t="str">
            <v>D</v>
          </cell>
          <cell r="D1765" t="str">
            <v>2mgx2片</v>
          </cell>
          <cell r="E1765" t="str">
            <v>盒</v>
          </cell>
          <cell r="F1765">
            <v>5</v>
          </cell>
          <cell r="G1765" t="str">
            <v>合格</v>
          </cell>
          <cell r="H1765">
            <v>32.5</v>
          </cell>
          <cell r="I1765" t="str">
            <v>YSBHRZP48640FSL</v>
          </cell>
          <cell r="J1765" t="str">
            <v>北京华素制药股份有限公司(原：北京四环医药)</v>
          </cell>
          <cell r="K1765" t="str">
            <v> </v>
          </cell>
        </row>
        <row r="1766">
          <cell r="A1766">
            <v>109490</v>
          </cell>
          <cell r="B1766" t="str">
            <v>盐酸纳洛酮舌下片(风度)</v>
          </cell>
          <cell r="C1766" t="str">
            <v>B</v>
          </cell>
          <cell r="D1766" t="str">
            <v>0.4mgx2片</v>
          </cell>
          <cell r="E1766" t="str">
            <v>盒</v>
          </cell>
          <cell r="F1766">
            <v>5</v>
          </cell>
          <cell r="G1766" t="str">
            <v>合格</v>
          </cell>
          <cell r="H1766">
            <v>83.75</v>
          </cell>
          <cell r="I1766" t="str">
            <v>YSNLTSXPFD109490</v>
          </cell>
          <cell r="J1766" t="str">
            <v>北京华素制药股份有限公司(原：北京四环医药)</v>
          </cell>
          <cell r="K1766" t="str">
            <v> </v>
          </cell>
        </row>
        <row r="1767">
          <cell r="A1767">
            <v>142884</v>
          </cell>
          <cell r="B1767" t="str">
            <v>益气养血口服液</v>
          </cell>
        </row>
        <row r="1767">
          <cell r="D1767" t="str">
            <v>10ml*12支 </v>
          </cell>
          <cell r="E1767" t="str">
            <v>盒</v>
          </cell>
          <cell r="F1767">
            <v>3</v>
          </cell>
          <cell r="G1767" t="str">
            <v>合格</v>
          </cell>
          <cell r="H1767">
            <v>87</v>
          </cell>
          <cell r="I1767" t="str">
            <v>YQYXKFY142884</v>
          </cell>
          <cell r="J1767" t="str">
            <v>北京亚东生物制药有限公司</v>
          </cell>
          <cell r="K1767" t="str">
            <v> </v>
          </cell>
        </row>
        <row r="1768">
          <cell r="A1768">
            <v>133360</v>
          </cell>
          <cell r="B1768" t="str">
            <v>丹参口服液</v>
          </cell>
          <cell r="C1768" t="str">
            <v>T1</v>
          </cell>
          <cell r="D1768" t="str">
            <v>10mlx10支</v>
          </cell>
          <cell r="E1768" t="str">
            <v>盒</v>
          </cell>
          <cell r="F1768">
            <v>12</v>
          </cell>
          <cell r="G1768" t="str">
            <v>合格</v>
          </cell>
          <cell r="H1768">
            <v>196.8</v>
          </cell>
          <cell r="I1768" t="str">
            <v>DSKFY133360</v>
          </cell>
          <cell r="J1768" t="str">
            <v>太极集团重庆涪陵制药厂有限公司</v>
          </cell>
          <cell r="K1768" t="str">
            <v> </v>
          </cell>
        </row>
        <row r="1769">
          <cell r="A1769">
            <v>91385</v>
          </cell>
          <cell r="B1769" t="str">
            <v>盐酸克林霉素凝胶</v>
          </cell>
          <cell r="C1769" t="str">
            <v>A</v>
          </cell>
          <cell r="D1769" t="str">
            <v>10g:0.1g</v>
          </cell>
          <cell r="E1769" t="str">
            <v>支</v>
          </cell>
          <cell r="F1769">
            <v>2</v>
          </cell>
          <cell r="G1769" t="str">
            <v>合格</v>
          </cell>
          <cell r="H1769">
            <v>16</v>
          </cell>
          <cell r="I1769" t="str">
            <v>YSKLMSNJ91385</v>
          </cell>
          <cell r="J1769" t="str">
            <v>厦门金日制药有限公司</v>
          </cell>
          <cell r="K1769" t="str">
            <v> </v>
          </cell>
        </row>
        <row r="1770">
          <cell r="A1770">
            <v>22905</v>
          </cell>
          <cell r="B1770" t="str">
            <v>盐酸西替利嗪片(比特力)</v>
          </cell>
          <cell r="C1770" t="str">
            <v>D</v>
          </cell>
          <cell r="D1770" t="str">
            <v>10mgx8片x2板</v>
          </cell>
          <cell r="E1770" t="str">
            <v>盒</v>
          </cell>
          <cell r="F1770">
            <v>5</v>
          </cell>
          <cell r="G1770" t="str">
            <v>合格</v>
          </cell>
          <cell r="H1770">
            <v>29.75</v>
          </cell>
          <cell r="I1770" t="str">
            <v>YSXTLQPBTL22905</v>
          </cell>
          <cell r="J1770" t="str">
            <v>成都恒瑞制药有限公司</v>
          </cell>
          <cell r="K1770" t="str">
            <v> </v>
          </cell>
        </row>
        <row r="1771">
          <cell r="A1771">
            <v>135269</v>
          </cell>
          <cell r="B1771" t="str">
            <v>小儿氨酚黄那敏颗粒</v>
          </cell>
          <cell r="C1771" t="str">
            <v>D</v>
          </cell>
          <cell r="D1771" t="str">
            <v>6gx20袋</v>
          </cell>
          <cell r="E1771" t="str">
            <v>盒</v>
          </cell>
          <cell r="F1771">
            <v>4</v>
          </cell>
          <cell r="G1771" t="str">
            <v>合格</v>
          </cell>
          <cell r="H1771">
            <v>42</v>
          </cell>
          <cell r="I1771" t="str">
            <v>XEAFHNMKL135269</v>
          </cell>
          <cell r="J1771" t="str">
            <v>北京三九药业有限公司</v>
          </cell>
          <cell r="K1771" t="str">
            <v> </v>
          </cell>
        </row>
        <row r="1772">
          <cell r="A1772">
            <v>12009</v>
          </cell>
          <cell r="B1772" t="str">
            <v>转移因子胶囊</v>
          </cell>
          <cell r="C1772" t="str">
            <v>D</v>
          </cell>
          <cell r="D1772" t="str">
            <v>3mg：100ugx24粒</v>
          </cell>
          <cell r="E1772" t="str">
            <v>盒</v>
          </cell>
          <cell r="F1772">
            <v>5</v>
          </cell>
          <cell r="G1772" t="str">
            <v>合格</v>
          </cell>
          <cell r="H1772">
            <v>45.5</v>
          </cell>
          <cell r="I1772" t="str">
            <v>ZYYZJN12009</v>
          </cell>
          <cell r="J1772" t="str">
            <v>南京瑞尔医药有限公司</v>
          </cell>
          <cell r="K1772" t="str">
            <v> </v>
          </cell>
        </row>
        <row r="1773">
          <cell r="A1773">
            <v>118688</v>
          </cell>
          <cell r="B1773" t="str">
            <v>硫酸沙丁胺醇吸入气雾剂</v>
          </cell>
          <cell r="C1773" t="str">
            <v>D</v>
          </cell>
          <cell r="D1773" t="str">
            <v>100ugx200揿</v>
          </cell>
          <cell r="E1773" t="str">
            <v>盒</v>
          </cell>
          <cell r="F1773">
            <v>4</v>
          </cell>
          <cell r="G1773" t="str">
            <v>合格</v>
          </cell>
          <cell r="H1773">
            <v>78</v>
          </cell>
          <cell r="I1773" t="str">
            <v>LSSDACXRQWJ</v>
          </cell>
          <cell r="J1773" t="str">
            <v>葛兰素史克制药(苏州)有限公司</v>
          </cell>
          <cell r="K1773" t="str">
            <v> </v>
          </cell>
        </row>
        <row r="1774">
          <cell r="A1774">
            <v>99663</v>
          </cell>
          <cell r="B1774" t="str">
            <v>血糖试纸(卓越金锐 )</v>
          </cell>
          <cell r="C1774" t="str">
            <v>D</v>
          </cell>
          <cell r="D1774" t="str">
            <v>50片(1密码牌)</v>
          </cell>
          <cell r="E1774" t="str">
            <v>盒</v>
          </cell>
          <cell r="F1774">
            <v>2</v>
          </cell>
          <cell r="G1774" t="str">
            <v>合格</v>
          </cell>
          <cell r="H1774">
            <v>403.5</v>
          </cell>
          <cell r="I1774" t="str">
            <v>XTSZ(ZYJR)</v>
          </cell>
          <cell r="J1774" t="str">
            <v>德国罗氏诊断公司</v>
          </cell>
          <cell r="K1774" t="str">
            <v> </v>
          </cell>
        </row>
        <row r="1775">
          <cell r="A1775">
            <v>39999</v>
          </cell>
          <cell r="B1775" t="str">
            <v>桑姜感冒胶囊</v>
          </cell>
          <cell r="C1775" t="str">
            <v>D</v>
          </cell>
          <cell r="D1775" t="str">
            <v>0.25gx24粒</v>
          </cell>
          <cell r="E1775" t="str">
            <v>盒</v>
          </cell>
          <cell r="F1775">
            <v>5</v>
          </cell>
          <cell r="G1775" t="str">
            <v>合格</v>
          </cell>
          <cell r="H1775">
            <v>32.5</v>
          </cell>
          <cell r="I1775" t="str">
            <v>SJGMJN39999</v>
          </cell>
          <cell r="J1775" t="str">
            <v>四川好医生制药有限公司</v>
          </cell>
          <cell r="K1775" t="str">
            <v> </v>
          </cell>
        </row>
        <row r="1776">
          <cell r="A1776">
            <v>11548</v>
          </cell>
          <cell r="B1776" t="str">
            <v>健儿消食口服液</v>
          </cell>
          <cell r="C1776" t="str">
            <v>D</v>
          </cell>
          <cell r="D1776" t="str">
            <v>10mlx10支</v>
          </cell>
          <cell r="E1776" t="str">
            <v>盒</v>
          </cell>
          <cell r="F1776">
            <v>2</v>
          </cell>
          <cell r="G1776" t="str">
            <v>合格</v>
          </cell>
          <cell r="H1776">
            <v>17</v>
          </cell>
          <cell r="I1776" t="str">
            <v>JEXSKFY11548</v>
          </cell>
          <cell r="J1776" t="str">
            <v>太阳石(唐山)药业有限公司</v>
          </cell>
          <cell r="K1776" t="str">
            <v> </v>
          </cell>
        </row>
        <row r="1777">
          <cell r="A1777">
            <v>145875</v>
          </cell>
          <cell r="B1777" t="str">
            <v>酸枣仁合剂</v>
          </cell>
        </row>
        <row r="1777">
          <cell r="D1777" t="str">
            <v>120ml</v>
          </cell>
          <cell r="E1777" t="str">
            <v>盒</v>
          </cell>
          <cell r="F1777">
            <v>2</v>
          </cell>
          <cell r="G1777" t="str">
            <v>合格</v>
          </cell>
          <cell r="H1777">
            <v>40</v>
          </cell>
          <cell r="I1777" t="str">
            <v>SZRHJ145875</v>
          </cell>
          <cell r="J1777" t="str">
            <v>安徽安科余良卿药业有限公司</v>
          </cell>
          <cell r="K1777" t="str">
            <v> </v>
          </cell>
        </row>
        <row r="1778">
          <cell r="A1778">
            <v>72159</v>
          </cell>
          <cell r="B1778" t="str">
            <v>栀子金花丸</v>
          </cell>
          <cell r="C1778" t="str">
            <v>D</v>
          </cell>
          <cell r="D1778" t="str">
            <v>9gx10袋</v>
          </cell>
          <cell r="E1778" t="str">
            <v>盒</v>
          </cell>
          <cell r="F1778">
            <v>5</v>
          </cell>
          <cell r="G1778" t="str">
            <v>合格</v>
          </cell>
          <cell r="H1778">
            <v>31.5</v>
          </cell>
          <cell r="I1778" t="str">
            <v>ZZJHW72159</v>
          </cell>
          <cell r="J1778" t="str">
            <v>山东孔圣堂制药有限公司</v>
          </cell>
          <cell r="K1778" t="str">
            <v> </v>
          </cell>
        </row>
        <row r="1779">
          <cell r="A1779">
            <v>13335</v>
          </cell>
          <cell r="B1779" t="str">
            <v>甘草酸二铵胶囊(甘利欣)</v>
          </cell>
          <cell r="C1779" t="str">
            <v>D</v>
          </cell>
          <cell r="D1779" t="str">
            <v>50mgx24粒</v>
          </cell>
          <cell r="E1779" t="str">
            <v>盒</v>
          </cell>
          <cell r="F1779">
            <v>2</v>
          </cell>
          <cell r="G1779" t="str">
            <v>合格</v>
          </cell>
          <cell r="H1779">
            <v>27.44</v>
          </cell>
          <cell r="I1779" t="str">
            <v>GCSEAJNGLX13335</v>
          </cell>
          <cell r="J1779" t="str">
            <v>江苏正大天晴制药有限公司</v>
          </cell>
          <cell r="K1779" t="str">
            <v> </v>
          </cell>
        </row>
        <row r="1780">
          <cell r="A1780">
            <v>158376</v>
          </cell>
          <cell r="B1780" t="str">
            <v>恩替卡韦分散片</v>
          </cell>
        </row>
        <row r="1780">
          <cell r="D1780" t="str">
            <v>0.5mgx14片x2板</v>
          </cell>
          <cell r="E1780" t="str">
            <v>盒</v>
          </cell>
          <cell r="F1780">
            <v>3</v>
          </cell>
          <cell r="G1780" t="str">
            <v>合格</v>
          </cell>
          <cell r="H1780">
            <v>963.12</v>
          </cell>
          <cell r="I1780" t="str">
            <v>ETKWFSP158376</v>
          </cell>
          <cell r="J1780" t="str">
            <v>江苏正大天晴制药有限公司</v>
          </cell>
          <cell r="K1780" t="str">
            <v> </v>
          </cell>
        </row>
        <row r="1781">
          <cell r="A1781">
            <v>13362</v>
          </cell>
          <cell r="B1781" t="str">
            <v>鼻炎宁颗粒</v>
          </cell>
          <cell r="C1781" t="str">
            <v>D</v>
          </cell>
          <cell r="D1781" t="str">
            <v>15gx10袋</v>
          </cell>
          <cell r="E1781" t="str">
            <v>盒</v>
          </cell>
          <cell r="F1781">
            <v>2</v>
          </cell>
          <cell r="G1781" t="str">
            <v>合格</v>
          </cell>
          <cell r="H1781">
            <v>15.8</v>
          </cell>
          <cell r="I1781" t="str">
            <v>BYNKL13362</v>
          </cell>
          <cell r="J1781" t="str">
            <v>福建省泉州罗裳山制药厂</v>
          </cell>
          <cell r="K1781" t="str">
            <v> </v>
          </cell>
        </row>
        <row r="1782">
          <cell r="A1782">
            <v>125370</v>
          </cell>
          <cell r="B1782" t="str">
            <v>甘草锌颗粒</v>
          </cell>
          <cell r="C1782" t="str">
            <v>D</v>
          </cell>
          <cell r="D1782" t="str">
            <v>1.5gx20袋</v>
          </cell>
          <cell r="E1782" t="str">
            <v>盒</v>
          </cell>
          <cell r="F1782">
            <v>2</v>
          </cell>
          <cell r="G1782" t="str">
            <v>合格</v>
          </cell>
          <cell r="H1782">
            <v>54.84</v>
          </cell>
          <cell r="I1782" t="str">
            <v>GCXKL125370</v>
          </cell>
          <cell r="J1782" t="str">
            <v>山东达因海洋生物制药股份有限公司</v>
          </cell>
          <cell r="K1782" t="str">
            <v> </v>
          </cell>
        </row>
        <row r="1783">
          <cell r="A1783">
            <v>82184</v>
          </cell>
          <cell r="B1783" t="str">
            <v>维生素AD滴剂</v>
          </cell>
          <cell r="C1783" t="str">
            <v>D</v>
          </cell>
          <cell r="D1783" t="str">
            <v>VA/2000单位：VD3/700单位x30粒（胶囊型）（1岁以上）</v>
          </cell>
          <cell r="E1783" t="str">
            <v>盒</v>
          </cell>
          <cell r="F1783">
            <v>5</v>
          </cell>
          <cell r="G1783" t="str">
            <v>合格</v>
          </cell>
          <cell r="H1783">
            <v>146</v>
          </cell>
          <cell r="I1783" t="str">
            <v>WSSADDJ</v>
          </cell>
          <cell r="J1783" t="str">
            <v>山东达因海洋生物制药股份有限公司</v>
          </cell>
          <cell r="K1783" t="str">
            <v> </v>
          </cell>
        </row>
        <row r="1784">
          <cell r="A1784">
            <v>82179</v>
          </cell>
          <cell r="B1784" t="str">
            <v>维生素AD滴剂</v>
          </cell>
          <cell r="C1784" t="str">
            <v>D</v>
          </cell>
          <cell r="D1784" t="str">
            <v>VA/1500单位：VD3/500单位x30粒（胶囊型）（0-1岁）</v>
          </cell>
          <cell r="E1784" t="str">
            <v>盒</v>
          </cell>
          <cell r="F1784">
            <v>5</v>
          </cell>
          <cell r="G1784" t="str">
            <v>合格</v>
          </cell>
          <cell r="H1784">
            <v>143</v>
          </cell>
          <cell r="I1784" t="str">
            <v>WSSADDJ</v>
          </cell>
          <cell r="J1784" t="str">
            <v>山东达因海洋生物制药股份有限公司</v>
          </cell>
          <cell r="K1784" t="str">
            <v> </v>
          </cell>
        </row>
        <row r="1785">
          <cell r="A1785">
            <v>13930</v>
          </cell>
          <cell r="B1785" t="str">
            <v>今阳肝泰口服液(解酒灵)</v>
          </cell>
          <cell r="C1785" t="str">
            <v>D</v>
          </cell>
          <cell r="D1785" t="str">
            <v>10mlx6支</v>
          </cell>
          <cell r="E1785" t="str">
            <v>盒</v>
          </cell>
          <cell r="F1785">
            <v>2</v>
          </cell>
          <cell r="G1785" t="str">
            <v>合格</v>
          </cell>
          <cell r="H1785">
            <v>7.3</v>
          </cell>
          <cell r="I1785" t="str">
            <v>JYGTKFYJJL13930</v>
          </cell>
          <cell r="J1785" t="str">
            <v>黄石市今阳保健品厂</v>
          </cell>
          <cell r="K1785" t="str">
            <v> </v>
          </cell>
        </row>
        <row r="1786">
          <cell r="A1786">
            <v>23382</v>
          </cell>
          <cell r="B1786" t="str">
            <v>奥美拉唑肠溶胶囊</v>
          </cell>
          <cell r="C1786" t="str">
            <v>D</v>
          </cell>
          <cell r="D1786" t="str">
            <v>20mgx14粒</v>
          </cell>
          <cell r="E1786" t="str">
            <v>盒</v>
          </cell>
          <cell r="F1786">
            <v>5</v>
          </cell>
          <cell r="G1786" t="str">
            <v>合格</v>
          </cell>
          <cell r="H1786">
            <v>5.75</v>
          </cell>
          <cell r="I1786" t="str">
            <v>AMLZCRJN23382</v>
          </cell>
          <cell r="J1786" t="str">
            <v>山东罗欣药业股份有限公司</v>
          </cell>
          <cell r="K1786" t="str">
            <v> </v>
          </cell>
        </row>
        <row r="1787">
          <cell r="A1787">
            <v>14080</v>
          </cell>
          <cell r="B1787" t="str">
            <v>复方鸡内金片</v>
          </cell>
          <cell r="C1787" t="str">
            <v>D</v>
          </cell>
          <cell r="D1787" t="str">
            <v>0.25gx100片(糖衣)</v>
          </cell>
          <cell r="E1787" t="str">
            <v>瓶</v>
          </cell>
          <cell r="F1787">
            <v>5</v>
          </cell>
          <cell r="G1787" t="str">
            <v>合格</v>
          </cell>
          <cell r="H1787">
            <v>4.75</v>
          </cell>
          <cell r="I1787" t="str">
            <v>FFJNJP14080</v>
          </cell>
          <cell r="J1787" t="str">
            <v>河北金兴制药厂</v>
          </cell>
          <cell r="K1787" t="str">
            <v> </v>
          </cell>
        </row>
        <row r="1788">
          <cell r="A1788">
            <v>47459</v>
          </cell>
          <cell r="B1788" t="str">
            <v>妮维雅防晒隔离润肤露SPF30</v>
          </cell>
        </row>
        <row r="1788">
          <cell r="D1788" t="str">
            <v>75ml</v>
          </cell>
          <cell r="E1788" t="str">
            <v>支</v>
          </cell>
          <cell r="F1788">
            <v>3</v>
          </cell>
          <cell r="G1788" t="str">
            <v>合格</v>
          </cell>
          <cell r="H1788">
            <v>102.9</v>
          </cell>
          <cell r="I1788" t="str">
            <v>NWYFSGLRFLSPF</v>
          </cell>
          <cell r="J1788" t="str">
            <v>妮维雅(上海)有限公司</v>
          </cell>
          <cell r="K1788" t="str">
            <v> </v>
          </cell>
        </row>
        <row r="1789">
          <cell r="A1789">
            <v>26091</v>
          </cell>
          <cell r="B1789" t="str">
            <v>痔速宁片</v>
          </cell>
          <cell r="C1789" t="str">
            <v>D</v>
          </cell>
          <cell r="D1789" t="str">
            <v>12片x2板</v>
          </cell>
          <cell r="E1789" t="str">
            <v>盒</v>
          </cell>
          <cell r="F1789">
            <v>2</v>
          </cell>
          <cell r="G1789" t="str">
            <v>合格</v>
          </cell>
          <cell r="H1789">
            <v>9</v>
          </cell>
          <cell r="I1789" t="str">
            <v>ZSNP26091</v>
          </cell>
          <cell r="J1789" t="str">
            <v>长春银诺克药业有限公司</v>
          </cell>
          <cell r="K1789" t="str">
            <v> </v>
          </cell>
        </row>
        <row r="1790">
          <cell r="A1790">
            <v>134726</v>
          </cell>
          <cell r="B1790" t="str">
            <v>泮托拉唑钠肠溶片</v>
          </cell>
          <cell r="C1790" t="str">
            <v>D</v>
          </cell>
          <cell r="D1790" t="str">
            <v>40mgx16片</v>
          </cell>
          <cell r="E1790" t="str">
            <v>盒</v>
          </cell>
          <cell r="F1790">
            <v>3</v>
          </cell>
          <cell r="G1790" t="str">
            <v>合格</v>
          </cell>
          <cell r="H1790">
            <v>27.9</v>
          </cell>
          <cell r="I1790" t="str">
            <v>PTLZNCRP134726</v>
          </cell>
          <cell r="J1790" t="str">
            <v>湖北广济药业股份有限公司</v>
          </cell>
          <cell r="K1790" t="str">
            <v> </v>
          </cell>
        </row>
        <row r="1791">
          <cell r="A1791">
            <v>95443</v>
          </cell>
          <cell r="B1791" t="str">
            <v>咖啡酸片</v>
          </cell>
        </row>
        <row r="1791">
          <cell r="D1791" t="str">
            <v>0.1gx18片</v>
          </cell>
          <cell r="E1791" t="str">
            <v>盒</v>
          </cell>
          <cell r="F1791">
            <v>2</v>
          </cell>
          <cell r="G1791" t="str">
            <v>合格</v>
          </cell>
          <cell r="H1791">
            <v>68.34</v>
          </cell>
          <cell r="I1791" t="str">
            <v>KFSP95443</v>
          </cell>
          <cell r="J1791" t="str">
            <v>德州德药制药有限公司</v>
          </cell>
          <cell r="K1791" t="str">
            <v> </v>
          </cell>
        </row>
        <row r="1792">
          <cell r="A1792">
            <v>31128</v>
          </cell>
          <cell r="B1792" t="str">
            <v>天麻头风灵片</v>
          </cell>
          <cell r="C1792" t="str">
            <v>D</v>
          </cell>
          <cell r="D1792" t="str">
            <v>0.5gx12片x2板</v>
          </cell>
          <cell r="E1792" t="str">
            <v>盒</v>
          </cell>
          <cell r="F1792">
            <v>2</v>
          </cell>
          <cell r="G1792" t="str">
            <v>合格</v>
          </cell>
          <cell r="H1792">
            <v>11.2</v>
          </cell>
          <cell r="I1792" t="str">
            <v>TMTFLP31128</v>
          </cell>
          <cell r="J1792" t="str">
            <v>江西山香药业有限公司</v>
          </cell>
          <cell r="K1792" t="str">
            <v> </v>
          </cell>
        </row>
        <row r="1793">
          <cell r="A1793">
            <v>50250</v>
          </cell>
          <cell r="B1793" t="str">
            <v>感冒解毒颗粒</v>
          </cell>
          <cell r="C1793" t="str">
            <v>D</v>
          </cell>
          <cell r="D1793" t="str">
            <v>5gx9袋</v>
          </cell>
          <cell r="E1793" t="str">
            <v>盒</v>
          </cell>
          <cell r="F1793">
            <v>2</v>
          </cell>
          <cell r="G1793" t="str">
            <v>合格</v>
          </cell>
          <cell r="H1793">
            <v>11.4</v>
          </cell>
          <cell r="I1793" t="str">
            <v>GMJDKL50250</v>
          </cell>
          <cell r="J1793" t="str">
            <v>黑龙江中医研究院制药</v>
          </cell>
          <cell r="K1793" t="str">
            <v> </v>
          </cell>
        </row>
        <row r="1794">
          <cell r="A1794">
            <v>69796</v>
          </cell>
          <cell r="B1794" t="str">
            <v>马应龙麝香痔疮膏</v>
          </cell>
          <cell r="C1794" t="str">
            <v>D</v>
          </cell>
          <cell r="D1794" t="str">
            <v>20g</v>
          </cell>
          <cell r="E1794" t="str">
            <v>支</v>
          </cell>
          <cell r="F1794">
            <v>3</v>
          </cell>
          <cell r="G1794" t="str">
            <v>合格</v>
          </cell>
          <cell r="H1794">
            <v>44.55</v>
          </cell>
          <cell r="I1794" t="str">
            <v>MYLSXZCG69796</v>
          </cell>
          <cell r="J1794" t="str">
            <v>马应龙药业集团股份有限公司</v>
          </cell>
          <cell r="K1794" t="str">
            <v> </v>
          </cell>
        </row>
        <row r="1795">
          <cell r="A1795">
            <v>16765</v>
          </cell>
          <cell r="B1795" t="str">
            <v>复方芦丁片</v>
          </cell>
          <cell r="C1795" t="str">
            <v>D</v>
          </cell>
          <cell r="D1795" t="str">
            <v>100片</v>
          </cell>
          <cell r="E1795" t="str">
            <v>瓶</v>
          </cell>
          <cell r="F1795">
            <v>3</v>
          </cell>
          <cell r="G1795" t="str">
            <v>合格</v>
          </cell>
          <cell r="H1795">
            <v>4.65</v>
          </cell>
          <cell r="I1795" t="str">
            <v>FFLDP16765</v>
          </cell>
          <cell r="J1795" t="str">
            <v>江苏方强制药厂有限责任公司</v>
          </cell>
          <cell r="K1795" t="str">
            <v> </v>
          </cell>
        </row>
        <row r="1796">
          <cell r="A1796">
            <v>1828</v>
          </cell>
          <cell r="B1796" t="str">
            <v>珊瑚癣净</v>
          </cell>
          <cell r="C1796" t="str">
            <v>D</v>
          </cell>
          <cell r="D1796" t="str">
            <v>250ml</v>
          </cell>
          <cell r="E1796" t="str">
            <v>瓶</v>
          </cell>
          <cell r="F1796">
            <v>2</v>
          </cell>
          <cell r="G1796" t="str">
            <v>合格</v>
          </cell>
          <cell r="H1796">
            <v>34</v>
          </cell>
          <cell r="I1796" t="str">
            <v>SHXJ1828</v>
          </cell>
          <cell r="J1796" t="str">
            <v>贵州金桥药业有限公司</v>
          </cell>
          <cell r="K1796" t="str">
            <v> </v>
          </cell>
        </row>
        <row r="1797">
          <cell r="A1797">
            <v>88816</v>
          </cell>
          <cell r="B1797" t="str">
            <v>盐酸布替萘芬乳膏</v>
          </cell>
        </row>
        <row r="1797">
          <cell r="D1797" t="str">
            <v>30g(10g:0.1g)</v>
          </cell>
          <cell r="E1797" t="str">
            <v>支</v>
          </cell>
          <cell r="F1797">
            <v>3</v>
          </cell>
          <cell r="G1797" t="str">
            <v>合格</v>
          </cell>
          <cell r="H1797">
            <v>88.68</v>
          </cell>
          <cell r="I1797" t="str">
            <v>YSBTNFRG88816</v>
          </cell>
          <cell r="J1797" t="str">
            <v>四川明欣药业有限责任公司</v>
          </cell>
          <cell r="K1797" t="str">
            <v> </v>
          </cell>
        </row>
        <row r="1798">
          <cell r="A1798">
            <v>135083</v>
          </cell>
          <cell r="B1798" t="str">
            <v>抗病毒口服液
</v>
          </cell>
        </row>
        <row r="1798">
          <cell r="D1798" t="str">
            <v>10ml*12支</v>
          </cell>
          <cell r="E1798" t="str">
            <v>盒</v>
          </cell>
          <cell r="F1798">
            <v>3</v>
          </cell>
          <cell r="G1798" t="str">
            <v>合格</v>
          </cell>
          <cell r="H1798">
            <v>22.5</v>
          </cell>
          <cell r="I1798" t="str">
            <v>KBDKFY135083</v>
          </cell>
          <cell r="J1798" t="str">
            <v>河南百年康鑫药业有限公司</v>
          </cell>
          <cell r="K1798" t="str">
            <v> </v>
          </cell>
        </row>
        <row r="1799">
          <cell r="A1799">
            <v>44201</v>
          </cell>
          <cell r="B1799" t="str">
            <v>茵栀黄颗粒</v>
          </cell>
          <cell r="C1799" t="str">
            <v>D</v>
          </cell>
          <cell r="D1799" t="str">
            <v>3gx10袋</v>
          </cell>
          <cell r="E1799" t="str">
            <v>盒</v>
          </cell>
          <cell r="F1799">
            <v>2</v>
          </cell>
          <cell r="G1799" t="str">
            <v>合格</v>
          </cell>
          <cell r="H1799">
            <v>37.86</v>
          </cell>
          <cell r="I1799" t="str">
            <v>YZHKL44201</v>
          </cell>
          <cell r="J1799" t="str">
            <v>山东鲁南厚普制药有限公司</v>
          </cell>
          <cell r="K1799" t="str">
            <v> </v>
          </cell>
        </row>
        <row r="1800">
          <cell r="A1800">
            <v>19608</v>
          </cell>
          <cell r="B1800" t="str">
            <v>缬沙坦胶囊(代文)</v>
          </cell>
          <cell r="C1800" t="str">
            <v>D</v>
          </cell>
          <cell r="D1800" t="str">
            <v>80mgx7粒</v>
          </cell>
          <cell r="E1800" t="str">
            <v>盒</v>
          </cell>
          <cell r="F1800">
            <v>4</v>
          </cell>
          <cell r="G1800" t="str">
            <v>合格</v>
          </cell>
          <cell r="H1800">
            <v>132</v>
          </cell>
          <cell r="I1800" t="str">
            <v>XSTJNDW19608</v>
          </cell>
          <cell r="J1800" t="str">
            <v>北京诺华制药有限公司</v>
          </cell>
          <cell r="K1800" t="str">
            <v> </v>
          </cell>
        </row>
        <row r="1801">
          <cell r="A1801">
            <v>151037</v>
          </cell>
          <cell r="B1801" t="str">
            <v>缬沙坦氨氯地平片（I）</v>
          </cell>
        </row>
        <row r="1801">
          <cell r="D1801" t="str">
            <v>7片（80mg:5mg）</v>
          </cell>
          <cell r="E1801" t="str">
            <v>盒</v>
          </cell>
          <cell r="F1801">
            <v>2</v>
          </cell>
          <cell r="G1801" t="str">
            <v>合格</v>
          </cell>
          <cell r="H1801">
            <v>96.7</v>
          </cell>
          <cell r="I1801" t="str">
            <v>XSTALDPPI151037</v>
          </cell>
          <cell r="J1801" t="str">
            <v>北京诺华制药有限公司</v>
          </cell>
          <cell r="K1801" t="str">
            <v> </v>
          </cell>
        </row>
        <row r="1802">
          <cell r="A1802">
            <v>59706</v>
          </cell>
          <cell r="B1802" t="str">
            <v>复方谷氨酰胺颗粒(施林)</v>
          </cell>
          <cell r="C1802" t="str">
            <v>T2</v>
          </cell>
          <cell r="D1802" t="str">
            <v>660mg:2mgx15袋</v>
          </cell>
          <cell r="E1802" t="str">
            <v>盒</v>
          </cell>
          <cell r="F1802">
            <v>2</v>
          </cell>
          <cell r="G1802" t="str">
            <v>合格</v>
          </cell>
          <cell r="H1802">
            <v>28.56</v>
          </cell>
          <cell r="I1802" t="str">
            <v>FFGAXAKLSL59706</v>
          </cell>
          <cell r="J1802" t="str">
            <v>黑龙江澳利达奈德制药有限公司</v>
          </cell>
          <cell r="K1802" t="str">
            <v> </v>
          </cell>
        </row>
        <row r="1803">
          <cell r="A1803">
            <v>20174</v>
          </cell>
          <cell r="B1803" t="str">
            <v>香菊胶囊</v>
          </cell>
        </row>
        <row r="1803">
          <cell r="D1803" t="str">
            <v>0.3gx24粒</v>
          </cell>
          <cell r="E1803" t="str">
            <v>盒</v>
          </cell>
          <cell r="F1803">
            <v>1</v>
          </cell>
          <cell r="G1803" t="str">
            <v>合格</v>
          </cell>
          <cell r="H1803">
            <v>11.7</v>
          </cell>
          <cell r="I1803" t="str">
            <v>XJJN20174</v>
          </cell>
          <cell r="J1803" t="str">
            <v>山东步长制药有限公司</v>
          </cell>
          <cell r="K1803" t="str">
            <v> </v>
          </cell>
        </row>
        <row r="1804">
          <cell r="A1804">
            <v>75318</v>
          </cell>
          <cell r="B1804" t="str">
            <v>参仙升脉口服液</v>
          </cell>
        </row>
        <row r="1804">
          <cell r="D1804" t="str">
            <v>10mlx6支</v>
          </cell>
          <cell r="E1804" t="str">
            <v>盒</v>
          </cell>
          <cell r="F1804">
            <v>2</v>
          </cell>
          <cell r="G1804" t="str">
            <v>合格</v>
          </cell>
          <cell r="H1804">
            <v>73.44</v>
          </cell>
          <cell r="I1804" t="str">
            <v>SXSMKFY75318</v>
          </cell>
          <cell r="J1804" t="str">
            <v>山东步长制药有限公司</v>
          </cell>
          <cell r="K1804" t="str">
            <v> </v>
          </cell>
        </row>
        <row r="1805">
          <cell r="A1805">
            <v>47132</v>
          </cell>
          <cell r="B1805" t="str">
            <v>安稳血糖试条</v>
          </cell>
          <cell r="C1805" t="str">
            <v>D</v>
          </cell>
          <cell r="D1805" t="str">
            <v>50支(独立装)</v>
          </cell>
          <cell r="E1805" t="str">
            <v>盒</v>
          </cell>
          <cell r="F1805">
            <v>2</v>
          </cell>
          <cell r="G1805" t="str">
            <v>合格</v>
          </cell>
          <cell r="H1805">
            <v>127.5</v>
          </cell>
          <cell r="I1805" t="str">
            <v>AWXTST</v>
          </cell>
          <cell r="J1805" t="str">
            <v>长沙三诺生物传感技术有限公司</v>
          </cell>
          <cell r="K1805" t="str">
            <v> </v>
          </cell>
        </row>
        <row r="1806">
          <cell r="A1806">
            <v>101409</v>
          </cell>
          <cell r="B1806" t="str">
            <v>安稳血糖仪套装</v>
          </cell>
          <cell r="C1806" t="str">
            <v>D</v>
          </cell>
          <cell r="D1806" t="str">
            <v>血糖仪+试条50片（瓶装）</v>
          </cell>
          <cell r="E1806" t="str">
            <v>套</v>
          </cell>
          <cell r="F1806">
            <v>2</v>
          </cell>
          <cell r="G1806" t="str">
            <v>合格</v>
          </cell>
          <cell r="H1806">
            <v>142.8</v>
          </cell>
          <cell r="I1806" t="str">
            <v>AWXTYTZ</v>
          </cell>
          <cell r="J1806" t="str">
            <v>长沙三诺生物传感技术有限公司</v>
          </cell>
          <cell r="K1806" t="str">
            <v> </v>
          </cell>
        </row>
        <row r="1807">
          <cell r="A1807">
            <v>21247</v>
          </cell>
          <cell r="B1807" t="str">
            <v>苋菜黄连素胶囊</v>
          </cell>
          <cell r="C1807" t="str">
            <v>A</v>
          </cell>
          <cell r="D1807" t="str">
            <v>0.4gx12粒x2板</v>
          </cell>
          <cell r="E1807" t="str">
            <v>盒</v>
          </cell>
          <cell r="F1807">
            <v>5</v>
          </cell>
          <cell r="G1807" t="str">
            <v>合格</v>
          </cell>
          <cell r="H1807">
            <v>37.6</v>
          </cell>
          <cell r="I1807" t="str">
            <v>XCHLSJN21247</v>
          </cell>
          <cell r="J1807" t="str">
            <v>福州海王金象中药制药有限公司</v>
          </cell>
          <cell r="K1807" t="str">
            <v> </v>
          </cell>
        </row>
        <row r="1808">
          <cell r="A1808">
            <v>72302</v>
          </cell>
          <cell r="B1808" t="str">
            <v>肾石通颗粒</v>
          </cell>
        </row>
        <row r="1808">
          <cell r="D1808" t="str">
            <v>15gx8袋</v>
          </cell>
          <cell r="E1808" t="str">
            <v>盒</v>
          </cell>
          <cell r="F1808">
            <v>3</v>
          </cell>
          <cell r="G1808" t="str">
            <v>合格</v>
          </cell>
          <cell r="H1808">
            <v>42</v>
          </cell>
          <cell r="I1808" t="str">
            <v>SSTKL72302</v>
          </cell>
          <cell r="J1808" t="str">
            <v>吉林吉春制药有限公司</v>
          </cell>
          <cell r="K1808" t="str">
            <v> </v>
          </cell>
        </row>
        <row r="1809">
          <cell r="A1809">
            <v>168532</v>
          </cell>
          <cell r="B1809" t="str">
            <v>珍珠粉</v>
          </cell>
        </row>
        <row r="1809">
          <cell r="D1809" t="str">
            <v>0.3gx16袋</v>
          </cell>
          <cell r="E1809" t="str">
            <v>盒</v>
          </cell>
          <cell r="F1809">
            <v>3</v>
          </cell>
          <cell r="G1809" t="str">
            <v>合格</v>
          </cell>
          <cell r="H1809">
            <v>64.2</v>
          </cell>
          <cell r="I1809" t="str">
            <v>ZZF168532</v>
          </cell>
          <cell r="J1809" t="str">
            <v>海南京润珍珠生物技术有限公司</v>
          </cell>
          <cell r="K1809" t="str">
            <v> </v>
          </cell>
        </row>
        <row r="1810">
          <cell r="A1810">
            <v>69284</v>
          </cell>
          <cell r="B1810" t="str">
            <v>氯沙坦钾片(缓宁)</v>
          </cell>
          <cell r="C1810" t="str">
            <v>D</v>
          </cell>
          <cell r="D1810" t="str">
            <v>50mgx7片</v>
          </cell>
          <cell r="E1810" t="str">
            <v>盒</v>
          </cell>
          <cell r="F1810">
            <v>2</v>
          </cell>
          <cell r="G1810" t="str">
            <v>合格</v>
          </cell>
          <cell r="H1810">
            <v>55.18</v>
          </cell>
          <cell r="I1810" t="str">
            <v>LSTJPHN69284</v>
          </cell>
          <cell r="J1810" t="str">
            <v>扬子江药业集团四川海蓉药业有限公司</v>
          </cell>
          <cell r="K1810" t="str">
            <v> </v>
          </cell>
        </row>
        <row r="1811">
          <cell r="A1811">
            <v>53945</v>
          </cell>
          <cell r="B1811" t="str">
            <v>胞磷胆碱钠片(欣可来)</v>
          </cell>
          <cell r="C1811" t="str">
            <v>D</v>
          </cell>
          <cell r="D1811" t="str">
            <v>0.2gx6片x2板</v>
          </cell>
          <cell r="E1811" t="str">
            <v>盒</v>
          </cell>
          <cell r="F1811">
            <v>4</v>
          </cell>
          <cell r="G1811" t="str">
            <v>合格</v>
          </cell>
          <cell r="H1811">
            <v>127.6</v>
          </cell>
          <cell r="I1811" t="str">
            <v>BLDJNPXKL53945</v>
          </cell>
          <cell r="J1811" t="str">
            <v>四川梓橦宫药业有限公司</v>
          </cell>
          <cell r="K1811" t="str">
            <v> </v>
          </cell>
        </row>
        <row r="1812">
          <cell r="A1812">
            <v>136258</v>
          </cell>
          <cell r="B1812" t="str">
            <v>妇洁舒洗液</v>
          </cell>
          <cell r="C1812" t="str">
            <v>B</v>
          </cell>
          <cell r="D1812" t="str">
            <v>185ml</v>
          </cell>
          <cell r="E1812" t="str">
            <v>盒</v>
          </cell>
          <cell r="F1812">
            <v>4</v>
          </cell>
          <cell r="G1812" t="str">
            <v>合格</v>
          </cell>
          <cell r="H1812">
            <v>54</v>
          </cell>
          <cell r="I1812" t="str">
            <v>FJSXY136258</v>
          </cell>
          <cell r="J1812" t="str">
            <v>镇赉宝慷中药制药有限公司(原：吉林省银诺克药业有限公司)</v>
          </cell>
          <cell r="K1812" t="str">
            <v> </v>
          </cell>
        </row>
        <row r="1813">
          <cell r="A1813">
            <v>162242</v>
          </cell>
          <cell r="B1813" t="str">
            <v>桑姜感冒片</v>
          </cell>
        </row>
        <row r="1813">
          <cell r="D1813" t="str">
            <v>0.5gx24片（薄膜衣片）</v>
          </cell>
          <cell r="E1813" t="str">
            <v>盒</v>
          </cell>
          <cell r="F1813">
            <v>5</v>
          </cell>
          <cell r="G1813" t="str">
            <v>合格</v>
          </cell>
          <cell r="H1813">
            <v>46</v>
          </cell>
          <cell r="I1813" t="str">
            <v>SJGMP162242</v>
          </cell>
          <cell r="J1813" t="str">
            <v>四川好医生攀西药业有限责任公司</v>
          </cell>
          <cell r="K1813" t="str">
            <v> </v>
          </cell>
        </row>
        <row r="1814">
          <cell r="A1814">
            <v>38707</v>
          </cell>
          <cell r="B1814" t="str">
            <v>清热散结片</v>
          </cell>
          <cell r="C1814" t="str">
            <v>D</v>
          </cell>
          <cell r="D1814" t="str">
            <v>50片</v>
          </cell>
          <cell r="E1814" t="str">
            <v>瓶</v>
          </cell>
          <cell r="F1814">
            <v>5</v>
          </cell>
          <cell r="G1814" t="str">
            <v>合格</v>
          </cell>
          <cell r="H1814">
            <v>13</v>
          </cell>
          <cell r="I1814" t="str">
            <v>QRSJP38707</v>
          </cell>
          <cell r="J1814" t="str">
            <v>广东省惠州市中药厂有限公司</v>
          </cell>
          <cell r="K1814" t="str">
            <v> </v>
          </cell>
        </row>
        <row r="1815">
          <cell r="A1815">
            <v>27853</v>
          </cell>
          <cell r="B1815" t="str">
            <v>格列吡嗪片</v>
          </cell>
          <cell r="C1815" t="str">
            <v>D</v>
          </cell>
          <cell r="D1815" t="str">
            <v>5mgx60片</v>
          </cell>
          <cell r="E1815" t="str">
            <v>瓶</v>
          </cell>
          <cell r="F1815">
            <v>2</v>
          </cell>
          <cell r="G1815" t="str">
            <v>合格</v>
          </cell>
          <cell r="H1815">
            <v>17.5</v>
          </cell>
          <cell r="I1815" t="str">
            <v>GLBQP27853</v>
          </cell>
          <cell r="J1815" t="str">
            <v>贵州圣济堂制药有限公司</v>
          </cell>
          <cell r="K1815" t="str">
            <v> </v>
          </cell>
        </row>
        <row r="1816">
          <cell r="A1816">
            <v>30351</v>
          </cell>
          <cell r="B1816" t="str">
            <v>云南白药创可贴</v>
          </cell>
          <cell r="C1816" t="str">
            <v>C</v>
          </cell>
          <cell r="D1816" t="str">
            <v>1.5cmx2.3cmx100片(轻巧透气型)</v>
          </cell>
          <cell r="E1816" t="str">
            <v>盒</v>
          </cell>
          <cell r="F1816">
            <v>5</v>
          </cell>
          <cell r="G1816" t="str">
            <v>合格</v>
          </cell>
          <cell r="H1816">
            <v>61.75</v>
          </cell>
          <cell r="I1816" t="str">
            <v>YNBYCKT30351</v>
          </cell>
          <cell r="J1816" t="str">
            <v>云南白药集团无锡药业有限公司</v>
          </cell>
          <cell r="K1816" t="str">
            <v> </v>
          </cell>
        </row>
        <row r="1817">
          <cell r="A1817">
            <v>13411</v>
          </cell>
          <cell r="B1817" t="str">
            <v>茴三硫片(胆维他片)</v>
          </cell>
          <cell r="C1817" t="str">
            <v>D</v>
          </cell>
          <cell r="D1817" t="str">
            <v>25mgx12片</v>
          </cell>
          <cell r="E1817" t="str">
            <v>盒</v>
          </cell>
          <cell r="F1817">
            <v>2</v>
          </cell>
          <cell r="G1817" t="str">
            <v>合格</v>
          </cell>
          <cell r="H1817">
            <v>13.6</v>
          </cell>
          <cell r="I1817" t="str">
            <v>HSLPDWTP13411</v>
          </cell>
          <cell r="J1817" t="str">
            <v>成都国嘉联合制药有限公司</v>
          </cell>
          <cell r="K1817" t="str">
            <v> </v>
          </cell>
        </row>
        <row r="1818">
          <cell r="A1818">
            <v>112373</v>
          </cell>
          <cell r="B1818" t="str">
            <v>跌打损伤丸</v>
          </cell>
        </row>
        <row r="1818">
          <cell r="D1818" t="str">
            <v>9gx8袋</v>
          </cell>
          <cell r="E1818" t="str">
            <v>盒</v>
          </cell>
          <cell r="F1818">
            <v>3</v>
          </cell>
          <cell r="G1818" t="str">
            <v>合格</v>
          </cell>
          <cell r="H1818">
            <v>36</v>
          </cell>
          <cell r="I1818" t="str">
            <v>DDSSW112373</v>
          </cell>
          <cell r="J1818" t="str">
            <v>江西药都樟树药业有限公司</v>
          </cell>
          <cell r="K1818" t="str">
            <v> </v>
          </cell>
        </row>
        <row r="1819">
          <cell r="A1819">
            <v>141581</v>
          </cell>
          <cell r="B1819" t="str">
            <v>多维铁口服溶液</v>
          </cell>
        </row>
        <row r="1819">
          <cell r="D1819" t="str">
            <v>10mlx15支</v>
          </cell>
          <cell r="E1819" t="str">
            <v>盒</v>
          </cell>
          <cell r="F1819">
            <v>5</v>
          </cell>
          <cell r="G1819" t="str">
            <v>合格</v>
          </cell>
          <cell r="H1819">
            <v>110</v>
          </cell>
          <cell r="I1819" t="str">
            <v>DWTKFRY141581</v>
          </cell>
          <cell r="J1819" t="str">
            <v>湖南康寿制药有限公司</v>
          </cell>
          <cell r="K1819" t="str">
            <v> </v>
          </cell>
        </row>
        <row r="1820">
          <cell r="A1820">
            <v>53780</v>
          </cell>
          <cell r="B1820" t="str">
            <v>布林佐胺滴眼液</v>
          </cell>
          <cell r="C1820" t="str">
            <v>D</v>
          </cell>
          <cell r="D1820" t="str">
            <v>5ml：50mg</v>
          </cell>
          <cell r="E1820" t="str">
            <v>瓶</v>
          </cell>
          <cell r="F1820">
            <v>2</v>
          </cell>
          <cell r="G1820" t="str">
            <v>合格</v>
          </cell>
          <cell r="H1820">
            <v>139.12</v>
          </cell>
          <cell r="I1820" t="str">
            <v>BLZADYY</v>
          </cell>
          <cell r="J1820" t="str">
            <v>(比利时)S.a.ALCON-COUVREURn.v</v>
          </cell>
          <cell r="K1820" t="str">
            <v> </v>
          </cell>
        </row>
        <row r="1821">
          <cell r="A1821">
            <v>115433</v>
          </cell>
          <cell r="B1821" t="str">
            <v>深海鱼油胶囊(康麦斯)</v>
          </cell>
          <cell r="C1821" t="str">
            <v>D</v>
          </cell>
          <cell r="D1821" t="str">
            <v>274g(1370mgx200粒)</v>
          </cell>
          <cell r="E1821" t="str">
            <v>瓶</v>
          </cell>
          <cell r="F1821">
            <v>4</v>
          </cell>
          <cell r="G1821" t="str">
            <v>合格</v>
          </cell>
          <cell r="H1821">
            <v>556.32</v>
          </cell>
          <cell r="I1821" t="str">
            <v>SHYYJNKMS115433</v>
          </cell>
          <cell r="J1821" t="str">
            <v>康龙集团公司(Kang Long Group gorp)</v>
          </cell>
          <cell r="K1821" t="str">
            <v> </v>
          </cell>
        </row>
        <row r="1822">
          <cell r="A1822">
            <v>115435</v>
          </cell>
          <cell r="B1822" t="str">
            <v>康麦斯牌深海鱼油胶囊</v>
          </cell>
          <cell r="C1822" t="str">
            <v>D</v>
          </cell>
          <cell r="D1822" t="str">
            <v>137g(1370mgx100粒)</v>
          </cell>
          <cell r="E1822" t="str">
            <v>瓶</v>
          </cell>
          <cell r="F1822">
            <v>4</v>
          </cell>
          <cell r="G1822" t="str">
            <v>合格</v>
          </cell>
          <cell r="H1822">
            <v>302.48</v>
          </cell>
          <cell r="I1822" t="str">
            <v>KMSPSHYYJN115435</v>
          </cell>
          <cell r="J1822" t="str">
            <v>康龙集团公司(Kang Long Group gorp)</v>
          </cell>
          <cell r="K1822" t="str">
            <v> </v>
          </cell>
        </row>
        <row r="1823">
          <cell r="A1823">
            <v>115425</v>
          </cell>
          <cell r="B1823" t="str">
            <v>卵磷脂胶囊(康麦斯)</v>
          </cell>
          <cell r="C1823" t="str">
            <v>D</v>
          </cell>
          <cell r="D1823" t="str">
            <v>330g(1650mgx200粒)</v>
          </cell>
          <cell r="E1823" t="str">
            <v>瓶</v>
          </cell>
          <cell r="F1823">
            <v>4</v>
          </cell>
          <cell r="G1823" t="str">
            <v>合格</v>
          </cell>
          <cell r="H1823">
            <v>556.32</v>
          </cell>
          <cell r="I1823" t="str">
            <v>LLZJNKMS115425</v>
          </cell>
          <cell r="J1823" t="str">
            <v>康龙集团公司(Kang Long Group gorp)</v>
          </cell>
          <cell r="K1823" t="str">
            <v> </v>
          </cell>
        </row>
        <row r="1824">
          <cell r="A1824">
            <v>31168</v>
          </cell>
          <cell r="B1824" t="str">
            <v>远红外磁疗贴</v>
          </cell>
          <cell r="C1824" t="str">
            <v>B</v>
          </cell>
          <cell r="D1824" t="str">
            <v>7.5cmx11cmx1贴x2袋ZS-C骨质增生</v>
          </cell>
          <cell r="E1824" t="str">
            <v>盒</v>
          </cell>
          <cell r="F1824">
            <v>3</v>
          </cell>
          <cell r="G1824" t="str">
            <v>合格</v>
          </cell>
          <cell r="H1824">
            <v>19.89</v>
          </cell>
          <cell r="I1824" t="str">
            <v>YHWCLT</v>
          </cell>
          <cell r="J1824" t="str">
            <v>山东朱氏堂医疗器械有限公司</v>
          </cell>
          <cell r="K1824" t="str">
            <v> </v>
          </cell>
        </row>
        <row r="1825">
          <cell r="A1825">
            <v>115725</v>
          </cell>
          <cell r="B1825" t="str">
            <v>冬虫夏草菌丝体口服液(大光荣)</v>
          </cell>
          <cell r="C1825" t="str">
            <v>D</v>
          </cell>
          <cell r="D1825" t="str">
            <v>250mlx3瓶</v>
          </cell>
          <cell r="E1825" t="str">
            <v>提</v>
          </cell>
          <cell r="F1825">
            <v>1</v>
          </cell>
          <cell r="G1825" t="str">
            <v>合格</v>
          </cell>
          <cell r="H1825">
            <v>49.5</v>
          </cell>
          <cell r="I1825" t="str">
            <v>DCXCJSTKFYDGR115725</v>
          </cell>
          <cell r="J1825" t="str">
            <v>顺昌县幸福来保健品有限公司</v>
          </cell>
          <cell r="K1825" t="str">
            <v> </v>
          </cell>
        </row>
        <row r="1826">
          <cell r="A1826">
            <v>152619</v>
          </cell>
          <cell r="B1826" t="str">
            <v>卡通防水创可贴（米奇）</v>
          </cell>
          <cell r="C1826" t="str">
            <v>A</v>
          </cell>
          <cell r="D1826" t="str">
            <v>58mmx18.2mmx8片</v>
          </cell>
          <cell r="E1826" t="str">
            <v>盒</v>
          </cell>
          <cell r="F1826">
            <v>5</v>
          </cell>
          <cell r="G1826" t="str">
            <v>合格</v>
          </cell>
          <cell r="H1826">
            <v>30</v>
          </cell>
          <cell r="I1826" t="str">
            <v>KTFSCKT（MQ）152619</v>
          </cell>
          <cell r="J1826" t="str">
            <v>上海强生有限公司</v>
          </cell>
          <cell r="K1826" t="str">
            <v> </v>
          </cell>
        </row>
        <row r="1827">
          <cell r="A1827">
            <v>139745</v>
          </cell>
          <cell r="B1827" t="str">
            <v>蛇胆花露水（隆力奇）</v>
          </cell>
          <cell r="C1827" t="str">
            <v>D</v>
          </cell>
          <cell r="D1827" t="str">
            <v>195ml（玻璃瓶）</v>
          </cell>
          <cell r="E1827" t="str">
            <v>瓶</v>
          </cell>
          <cell r="F1827">
            <v>5</v>
          </cell>
          <cell r="G1827" t="str">
            <v>合格</v>
          </cell>
          <cell r="H1827">
            <v>45.75</v>
          </cell>
          <cell r="I1827" t="str">
            <v>SDHLS139745</v>
          </cell>
          <cell r="J1827" t="str">
            <v>江苏隆力奇生物科技股份有限公司</v>
          </cell>
          <cell r="K1827" t="str">
            <v> </v>
          </cell>
        </row>
        <row r="1828">
          <cell r="A1828">
            <v>114497</v>
          </cell>
          <cell r="B1828" t="str">
            <v>苄达赖氨酸滴眼液(莎普爱思)</v>
          </cell>
          <cell r="C1828" t="str">
            <v>D</v>
          </cell>
          <cell r="D1828" t="str">
            <v>5ml:25mgx5瓶</v>
          </cell>
          <cell r="E1828" t="str">
            <v>盒</v>
          </cell>
          <cell r="F1828">
            <v>2</v>
          </cell>
          <cell r="G1828" t="str">
            <v>合格</v>
          </cell>
          <cell r="H1828">
            <v>368</v>
          </cell>
          <cell r="I1828" t="str">
            <v>BDLASDYYSPAS114497</v>
          </cell>
          <cell r="J1828" t="str">
            <v>浙江莎普爱思制药有限公司</v>
          </cell>
          <cell r="K1828" t="str">
            <v> </v>
          </cell>
        </row>
        <row r="1829">
          <cell r="A1829">
            <v>39498</v>
          </cell>
          <cell r="B1829" t="str">
            <v>盐酸舍曲林片(左洛复)</v>
          </cell>
          <cell r="C1829" t="str">
            <v>D</v>
          </cell>
          <cell r="D1829" t="str">
            <v>50mgx14片</v>
          </cell>
          <cell r="E1829" t="str">
            <v>盒</v>
          </cell>
          <cell r="F1829">
            <v>2</v>
          </cell>
          <cell r="G1829" t="str">
            <v>合格</v>
          </cell>
          <cell r="H1829">
            <v>159</v>
          </cell>
          <cell r="I1829" t="str">
            <v>YSSQLPZLF39498</v>
          </cell>
          <cell r="J1829" t="str">
            <v>辉瑞制药有限公司</v>
          </cell>
          <cell r="K1829" t="str">
            <v> </v>
          </cell>
        </row>
        <row r="1830">
          <cell r="A1830">
            <v>47728</v>
          </cell>
          <cell r="B1830" t="str">
            <v>塞来昔布胶囊</v>
          </cell>
          <cell r="C1830" t="str">
            <v>D</v>
          </cell>
          <cell r="D1830" t="str">
            <v>0.2gx6粒</v>
          </cell>
          <cell r="E1830" t="str">
            <v>盒</v>
          </cell>
          <cell r="F1830">
            <v>4</v>
          </cell>
          <cell r="G1830" t="str">
            <v>合格</v>
          </cell>
          <cell r="H1830">
            <v>142</v>
          </cell>
          <cell r="I1830" t="str">
            <v>SLXBJN</v>
          </cell>
          <cell r="J1830" t="str">
            <v>辉瑞制药有限公司</v>
          </cell>
          <cell r="K1830" t="str">
            <v> </v>
          </cell>
        </row>
        <row r="1831">
          <cell r="A1831">
            <v>106019</v>
          </cell>
          <cell r="B1831" t="str">
            <v>复方补骨脂颗粒</v>
          </cell>
          <cell r="C1831" t="str">
            <v>D</v>
          </cell>
          <cell r="D1831" t="str">
            <v>20gx8袋</v>
          </cell>
          <cell r="E1831" t="str">
            <v>盒</v>
          </cell>
          <cell r="F1831">
            <v>3</v>
          </cell>
          <cell r="G1831" t="str">
            <v>合格</v>
          </cell>
          <cell r="H1831">
            <v>122.4</v>
          </cell>
          <cell r="I1831" t="str">
            <v>FFBGZKL106019</v>
          </cell>
          <cell r="J1831" t="str">
            <v>重庆科瑞东和制药有限责任公司(原：重庆天晓制药)</v>
          </cell>
          <cell r="K1831" t="str">
            <v> </v>
          </cell>
        </row>
        <row r="1832">
          <cell r="A1832">
            <v>82190</v>
          </cell>
          <cell r="B1832" t="str">
            <v>丁细牙痛胶囊</v>
          </cell>
          <cell r="C1832" t="str">
            <v>D</v>
          </cell>
          <cell r="D1832" t="str">
            <v>0.45gx12粒</v>
          </cell>
          <cell r="E1832" t="str">
            <v>盒</v>
          </cell>
          <cell r="F1832">
            <v>5</v>
          </cell>
          <cell r="G1832" t="str">
            <v>合格</v>
          </cell>
          <cell r="H1832">
            <v>54</v>
          </cell>
          <cell r="I1832" t="str">
            <v>DXYTJN82190</v>
          </cell>
          <cell r="J1832" t="str">
            <v>深圳市泰康制药有限公司</v>
          </cell>
          <cell r="K1832" t="str">
            <v> </v>
          </cell>
        </row>
        <row r="1833">
          <cell r="A1833">
            <v>38928</v>
          </cell>
          <cell r="B1833" t="str">
            <v>磷酸铝凝胶</v>
          </cell>
          <cell r="C1833" t="str">
            <v>D</v>
          </cell>
          <cell r="D1833" t="str">
            <v>16gx10袋</v>
          </cell>
          <cell r="E1833" t="str">
            <v>盒</v>
          </cell>
          <cell r="F1833">
            <v>2</v>
          </cell>
          <cell r="G1833" t="str">
            <v>合格</v>
          </cell>
          <cell r="H1833">
            <v>93</v>
          </cell>
          <cell r="I1833" t="str">
            <v>LSLNJ</v>
          </cell>
          <cell r="J1833" t="str">
            <v>台湾葡萄王生技股份有限公司</v>
          </cell>
          <cell r="K1833" t="str">
            <v> </v>
          </cell>
        </row>
        <row r="1834">
          <cell r="A1834">
            <v>49088</v>
          </cell>
          <cell r="B1834" t="str">
            <v>金斯利安多维片</v>
          </cell>
          <cell r="C1834" t="str">
            <v>A</v>
          </cell>
          <cell r="D1834" t="str">
            <v>1.17gx30片</v>
          </cell>
          <cell r="E1834" t="str">
            <v>盒</v>
          </cell>
          <cell r="F1834">
            <v>3</v>
          </cell>
          <cell r="G1834" t="str">
            <v>合格</v>
          </cell>
          <cell r="H1834">
            <v>154.8</v>
          </cell>
          <cell r="I1834" t="str">
            <v>JSLADWP</v>
          </cell>
          <cell r="J1834" t="str">
            <v>北京斯利安药业有限公司(原:北京北大药业有限公司)</v>
          </cell>
          <cell r="K1834" t="str">
            <v> </v>
          </cell>
        </row>
        <row r="1835">
          <cell r="A1835">
            <v>150811</v>
          </cell>
          <cell r="B1835" t="str">
            <v>枸橼酸坦度螺酮胶囊(律康)</v>
          </cell>
        </row>
        <row r="1835">
          <cell r="D1835" t="str">
            <v>5mgx48粒</v>
          </cell>
          <cell r="E1835" t="str">
            <v>盒</v>
          </cell>
          <cell r="F1835">
            <v>2</v>
          </cell>
          <cell r="G1835" t="str">
            <v>合格</v>
          </cell>
          <cell r="H1835">
            <v>116.92</v>
          </cell>
          <cell r="I1835" t="str">
            <v>GYSTDLTJNLK150811</v>
          </cell>
          <cell r="J1835" t="str">
            <v>四川科瑞德制药有限公司</v>
          </cell>
          <cell r="K1835" t="str">
            <v> </v>
          </cell>
        </row>
        <row r="1836">
          <cell r="A1836">
            <v>119199</v>
          </cell>
          <cell r="B1836" t="str">
            <v>硝酸咪康唑散</v>
          </cell>
          <cell r="C1836" t="str">
            <v>D</v>
          </cell>
          <cell r="D1836" t="str">
            <v>40g(1g:20mg)/瓶</v>
          </cell>
          <cell r="E1836" t="str">
            <v>盒</v>
          </cell>
          <cell r="F1836">
            <v>5</v>
          </cell>
          <cell r="G1836" t="str">
            <v>合格</v>
          </cell>
          <cell r="H1836">
            <v>141.65</v>
          </cell>
          <cell r="I1836" t="str">
            <v>XSMKZS119199</v>
          </cell>
          <cell r="J1836" t="str">
            <v>天津田边制药有限公司</v>
          </cell>
          <cell r="K1836" t="str">
            <v> </v>
          </cell>
        </row>
        <row r="1837">
          <cell r="A1837">
            <v>35736</v>
          </cell>
          <cell r="B1837" t="str">
            <v>胰激肽原酶肠溶片(怡开)</v>
          </cell>
          <cell r="C1837" t="str">
            <v>D</v>
          </cell>
          <cell r="D1837" t="str">
            <v>120单位x24片</v>
          </cell>
          <cell r="E1837" t="str">
            <v>盒</v>
          </cell>
          <cell r="F1837">
            <v>2</v>
          </cell>
          <cell r="G1837" t="str">
            <v>合格</v>
          </cell>
          <cell r="H1837">
            <v>53.6</v>
          </cell>
          <cell r="I1837" t="str">
            <v>YJTYMCRP</v>
          </cell>
          <cell r="J1837" t="str">
            <v>常州千红生化制药有限公司</v>
          </cell>
          <cell r="K1837" t="str">
            <v> </v>
          </cell>
        </row>
        <row r="1838">
          <cell r="A1838">
            <v>39536</v>
          </cell>
          <cell r="B1838" t="str">
            <v>熊去氧胆酸胶囊(优思弗)</v>
          </cell>
          <cell r="C1838" t="str">
            <v>D</v>
          </cell>
          <cell r="D1838" t="str">
            <v>250mgx25粒</v>
          </cell>
          <cell r="E1838" t="str">
            <v>盒</v>
          </cell>
          <cell r="F1838">
            <v>1</v>
          </cell>
          <cell r="G1838" t="str">
            <v>合格</v>
          </cell>
          <cell r="H1838">
            <v>211</v>
          </cell>
          <cell r="I1838" t="str">
            <v>XQYDSJNYSF39536</v>
          </cell>
          <cell r="J1838" t="str">
            <v>德国Dr.Fack Pharma GmbH</v>
          </cell>
          <cell r="K1838" t="str">
            <v> </v>
          </cell>
        </row>
        <row r="1839">
          <cell r="A1839">
            <v>39539</v>
          </cell>
          <cell r="B1839" t="str">
            <v>瑞格列奈片(诺和龙)</v>
          </cell>
          <cell r="C1839" t="str">
            <v>D</v>
          </cell>
          <cell r="D1839" t="str">
            <v>2mgx30片</v>
          </cell>
          <cell r="E1839" t="str">
            <v>盒</v>
          </cell>
          <cell r="F1839">
            <v>2</v>
          </cell>
          <cell r="G1839" t="str">
            <v>合格</v>
          </cell>
          <cell r="H1839">
            <v>133.6</v>
          </cell>
          <cell r="I1839" t="str">
            <v>GRLNPNHL39539</v>
          </cell>
          <cell r="J1839" t="str">
            <v>德国Boehringer Ingelheim Pharma GmbH＆Co.KG</v>
          </cell>
          <cell r="K1839" t="str">
            <v> </v>
          </cell>
        </row>
        <row r="1840">
          <cell r="A1840">
            <v>167998</v>
          </cell>
          <cell r="B1840" t="str">
            <v>醋酸钙胶囊</v>
          </cell>
        </row>
        <row r="1840">
          <cell r="D1840" t="str">
            <v>0.6gx15粒</v>
          </cell>
          <cell r="E1840" t="str">
            <v>盒</v>
          </cell>
          <cell r="F1840">
            <v>3</v>
          </cell>
          <cell r="G1840" t="str">
            <v>合格</v>
          </cell>
          <cell r="H1840">
            <v>142.8</v>
          </cell>
          <cell r="I1840" t="str">
            <v>CSGJN167998</v>
          </cell>
          <cell r="J1840" t="str">
            <v>昆明邦宇制药有限公司</v>
          </cell>
          <cell r="K1840" t="str">
            <v> </v>
          </cell>
        </row>
        <row r="1841">
          <cell r="A1841">
            <v>17261</v>
          </cell>
          <cell r="B1841" t="str">
            <v>甲钴胺片</v>
          </cell>
          <cell r="C1841" t="str">
            <v>D</v>
          </cell>
          <cell r="D1841" t="str">
            <v>0.5mgx10片x10板</v>
          </cell>
          <cell r="E1841" t="str">
            <v>盒</v>
          </cell>
          <cell r="F1841">
            <v>2</v>
          </cell>
          <cell r="G1841" t="str">
            <v>合格</v>
          </cell>
          <cell r="H1841">
            <v>294.6</v>
          </cell>
          <cell r="I1841" t="str">
            <v>JGAP</v>
          </cell>
          <cell r="J1841" t="str">
            <v>卫材(中国)药业有限公司</v>
          </cell>
          <cell r="K1841" t="str">
            <v> </v>
          </cell>
        </row>
        <row r="1842">
          <cell r="A1842">
            <v>45180</v>
          </cell>
          <cell r="B1842" t="str">
            <v>盐酸洛美沙星滴眼液</v>
          </cell>
          <cell r="C1842" t="str">
            <v>D</v>
          </cell>
          <cell r="D1842" t="str">
            <v>8ml（0.3%）</v>
          </cell>
          <cell r="E1842" t="str">
            <v>盒</v>
          </cell>
          <cell r="F1842">
            <v>5</v>
          </cell>
          <cell r="G1842" t="str">
            <v>合格</v>
          </cell>
          <cell r="H1842">
            <v>15</v>
          </cell>
          <cell r="I1842" t="str">
            <v>YSLMSXDYY45180</v>
          </cell>
          <cell r="J1842" t="str">
            <v>江苏汉晨药业有限公司</v>
          </cell>
          <cell r="K1842" t="str">
            <v> </v>
          </cell>
        </row>
        <row r="1843">
          <cell r="A1843">
            <v>953</v>
          </cell>
          <cell r="B1843" t="str">
            <v>复方醋酸地塞米松乳膏</v>
          </cell>
          <cell r="C1843" t="str">
            <v>D</v>
          </cell>
          <cell r="D1843" t="str">
            <v>10g:7.5mg</v>
          </cell>
          <cell r="E1843" t="str">
            <v>支</v>
          </cell>
          <cell r="F1843">
            <v>5</v>
          </cell>
          <cell r="G1843" t="str">
            <v>合格</v>
          </cell>
          <cell r="H1843">
            <v>9</v>
          </cell>
          <cell r="I1843" t="str">
            <v>FFCSDSMSRG953</v>
          </cell>
          <cell r="J1843" t="str">
            <v>广州白云山制药股份有限公司白云山何济公制药厂</v>
          </cell>
          <cell r="K1843" t="str">
            <v> </v>
          </cell>
        </row>
        <row r="1844">
          <cell r="A1844">
            <v>17317</v>
          </cell>
          <cell r="B1844" t="str">
            <v>苯溴马隆片(立加利仙)</v>
          </cell>
          <cell r="C1844" t="str">
            <v>D</v>
          </cell>
          <cell r="D1844" t="str">
            <v>50mgx10片</v>
          </cell>
          <cell r="E1844" t="str">
            <v>盒</v>
          </cell>
          <cell r="F1844">
            <v>4</v>
          </cell>
          <cell r="G1844" t="str">
            <v>合格</v>
          </cell>
          <cell r="H1844">
            <v>102</v>
          </cell>
          <cell r="I1844" t="str">
            <v>BXMLPLJLX17317</v>
          </cell>
          <cell r="J1844" t="str">
            <v>昆山龙灯瑞迪制药有限公司</v>
          </cell>
          <cell r="K1844" t="str">
            <v> </v>
          </cell>
        </row>
        <row r="1845">
          <cell r="A1845">
            <v>82530</v>
          </cell>
          <cell r="B1845" t="str">
            <v>复方黄藤洗液</v>
          </cell>
          <cell r="C1845" t="str">
            <v>A</v>
          </cell>
          <cell r="D1845" t="str">
            <v>186ml(内附冲洗器)</v>
          </cell>
          <cell r="E1845" t="str">
            <v>盒</v>
          </cell>
          <cell r="F1845">
            <v>5</v>
          </cell>
          <cell r="G1845" t="str">
            <v>合格</v>
          </cell>
          <cell r="H1845">
            <v>65.3</v>
          </cell>
          <cell r="I1845" t="str">
            <v>FFHTXY82530</v>
          </cell>
          <cell r="J1845" t="str">
            <v>广西德联制药有限公司</v>
          </cell>
          <cell r="K1845" t="str">
            <v> </v>
          </cell>
        </row>
        <row r="1846">
          <cell r="A1846">
            <v>93377</v>
          </cell>
          <cell r="B1846" t="str">
            <v>舒筋丸</v>
          </cell>
          <cell r="C1846" t="str">
            <v>D</v>
          </cell>
          <cell r="D1846" t="str">
            <v>3gx10丸（大密丸）</v>
          </cell>
          <cell r="E1846" t="str">
            <v>盒</v>
          </cell>
          <cell r="F1846">
            <v>2</v>
          </cell>
          <cell r="G1846" t="str">
            <v>合格</v>
          </cell>
          <cell r="H1846">
            <v>20</v>
          </cell>
          <cell r="I1846" t="str">
            <v>SJW93377</v>
          </cell>
          <cell r="J1846" t="str">
            <v>葵花药业集团(佳木斯)有限公司</v>
          </cell>
          <cell r="K1846" t="str">
            <v> </v>
          </cell>
        </row>
        <row r="1847">
          <cell r="A1847">
            <v>173683</v>
          </cell>
          <cell r="B1847" t="str">
            <v>检查手套</v>
          </cell>
        </row>
        <row r="1847">
          <cell r="D1847" t="str">
            <v>100只 大号（L ）PE手套</v>
          </cell>
          <cell r="E1847" t="str">
            <v>包</v>
          </cell>
          <cell r="F1847">
            <v>3</v>
          </cell>
          <cell r="G1847" t="str">
            <v>合格</v>
          </cell>
          <cell r="H1847">
            <v>15.36</v>
          </cell>
          <cell r="I1847" t="str">
            <v>JCST173683</v>
          </cell>
          <cell r="J1847" t="str">
            <v>振德医疗用品股份有限公司</v>
          </cell>
          <cell r="K1847" t="str">
            <v> </v>
          </cell>
        </row>
        <row r="1848">
          <cell r="A1848">
            <v>170186</v>
          </cell>
          <cell r="B1848" t="str">
            <v>弹性绷带</v>
          </cell>
        </row>
        <row r="1848">
          <cell r="D1848" t="str">
            <v>2卷（8cmx450cm 1型 PBT）</v>
          </cell>
          <cell r="E1848" t="str">
            <v>袋</v>
          </cell>
          <cell r="F1848">
            <v>2</v>
          </cell>
          <cell r="G1848" t="str">
            <v>合格</v>
          </cell>
          <cell r="H1848">
            <v>12</v>
          </cell>
          <cell r="I1848" t="str">
            <v>DXBD170186</v>
          </cell>
          <cell r="J1848" t="str">
            <v>振德医疗用品股份有限公司</v>
          </cell>
          <cell r="K1848" t="str">
            <v> </v>
          </cell>
        </row>
        <row r="1849">
          <cell r="A1849">
            <v>75471</v>
          </cell>
          <cell r="B1849" t="str">
            <v>盐酸曲美他嗪片</v>
          </cell>
          <cell r="C1849" t="str">
            <v>D</v>
          </cell>
          <cell r="D1849" t="str">
            <v>20mgx30片（薄膜衣）</v>
          </cell>
          <cell r="E1849" t="str">
            <v>盒</v>
          </cell>
          <cell r="F1849">
            <v>2</v>
          </cell>
          <cell r="G1849" t="str">
            <v>合格</v>
          </cell>
          <cell r="H1849">
            <v>24.4</v>
          </cell>
          <cell r="I1849" t="str">
            <v>YSQMTQP75471</v>
          </cell>
          <cell r="J1849" t="str">
            <v>北京万生药业有限责任公司</v>
          </cell>
          <cell r="K1849" t="str">
            <v> </v>
          </cell>
        </row>
        <row r="1850">
          <cell r="A1850">
            <v>95801</v>
          </cell>
          <cell r="B1850" t="str">
            <v>丹皮酚软膏</v>
          </cell>
          <cell r="C1850" t="str">
            <v>D</v>
          </cell>
          <cell r="D1850" t="str">
            <v>15g</v>
          </cell>
          <cell r="E1850" t="str">
            <v>盒</v>
          </cell>
          <cell r="F1850">
            <v>5</v>
          </cell>
          <cell r="G1850" t="str">
            <v>合格</v>
          </cell>
          <cell r="H1850">
            <v>27</v>
          </cell>
          <cell r="I1850" t="str">
            <v>DPFRG95801</v>
          </cell>
          <cell r="J1850" t="str">
            <v>合肥立方制药有限公司</v>
          </cell>
          <cell r="K1850" t="str">
            <v> </v>
          </cell>
        </row>
        <row r="1851">
          <cell r="A1851">
            <v>152866</v>
          </cell>
          <cell r="B1851" t="str">
            <v>复方氨酚烷胺胶囊</v>
          </cell>
        </row>
        <row r="1851">
          <cell r="D1851" t="str">
            <v>12粒x2板</v>
          </cell>
          <cell r="E1851" t="str">
            <v>盒</v>
          </cell>
          <cell r="F1851">
            <v>4</v>
          </cell>
          <cell r="G1851" t="str">
            <v>合格</v>
          </cell>
          <cell r="H1851">
            <v>38</v>
          </cell>
          <cell r="I1851" t="str">
            <v>FFAFWAJN152866</v>
          </cell>
          <cell r="J1851" t="str">
            <v>江西铜鼓仁和制药有限公司</v>
          </cell>
          <cell r="K1851" t="str">
            <v> </v>
          </cell>
        </row>
        <row r="1852">
          <cell r="A1852">
            <v>106535</v>
          </cell>
          <cell r="B1852" t="str">
            <v>雌二醇屈螺酮片</v>
          </cell>
          <cell r="C1852" t="str">
            <v>D</v>
          </cell>
          <cell r="D1852" t="str">
            <v>28片</v>
          </cell>
          <cell r="E1852" t="str">
            <v>盒</v>
          </cell>
          <cell r="F1852">
            <v>1</v>
          </cell>
          <cell r="G1852" t="str">
            <v>合格</v>
          </cell>
          <cell r="H1852">
            <v>199.58</v>
          </cell>
          <cell r="I1852" t="str">
            <v>CECQLTP</v>
          </cell>
          <cell r="J1852" t="str">
            <v>拜耳医药保健有限公司广州分公司</v>
          </cell>
          <cell r="K1852" t="str">
            <v> </v>
          </cell>
        </row>
        <row r="1853">
          <cell r="A1853">
            <v>28911</v>
          </cell>
          <cell r="B1853" t="str">
            <v>盐酸萘甲唑啉滴鼻液</v>
          </cell>
          <cell r="C1853" t="str">
            <v>D</v>
          </cell>
          <cell r="D1853" t="str">
            <v>0.1%：8ml</v>
          </cell>
          <cell r="E1853" t="str">
            <v>支</v>
          </cell>
          <cell r="F1853">
            <v>2</v>
          </cell>
          <cell r="G1853" t="str">
            <v>合格</v>
          </cell>
          <cell r="H1853">
            <v>8.6</v>
          </cell>
          <cell r="I1853" t="str">
            <v>YSNJZLDBY</v>
          </cell>
          <cell r="J1853" t="str">
            <v>芜湖三益信成制药有限公司</v>
          </cell>
          <cell r="K1853" t="str">
            <v> </v>
          </cell>
        </row>
        <row r="1854">
          <cell r="A1854">
            <v>134386</v>
          </cell>
          <cell r="B1854" t="str">
            <v>哈西奈德溶液</v>
          </cell>
          <cell r="C1854" t="str">
            <v>D</v>
          </cell>
          <cell r="D1854" t="str">
            <v>0.1%:10ml</v>
          </cell>
          <cell r="E1854" t="str">
            <v>瓶</v>
          </cell>
          <cell r="F1854">
            <v>4</v>
          </cell>
          <cell r="G1854" t="str">
            <v>合格</v>
          </cell>
          <cell r="H1854">
            <v>15.2</v>
          </cell>
          <cell r="I1854" t="str">
            <v>HXNDRY134386</v>
          </cell>
          <cell r="J1854" t="str">
            <v>芜湖三益信成制药有限公司</v>
          </cell>
          <cell r="K1854" t="str">
            <v> </v>
          </cell>
        </row>
        <row r="1855">
          <cell r="A1855">
            <v>134733</v>
          </cell>
          <cell r="B1855" t="str">
            <v>天然胶乳橡胶避孕套（杰士邦）</v>
          </cell>
          <cell r="C1855" t="str">
            <v>D</v>
          </cell>
          <cell r="D1855" t="str">
            <v>12只(自由派)</v>
          </cell>
          <cell r="E1855" t="str">
            <v>盒</v>
          </cell>
          <cell r="F1855">
            <v>3</v>
          </cell>
          <cell r="G1855" t="str">
            <v>合格</v>
          </cell>
          <cell r="H1855">
            <v>83.7</v>
          </cell>
          <cell r="I1855" t="str">
            <v>TRJRXJBYT</v>
          </cell>
          <cell r="J1855" t="str">
            <v>SURETEX LIMITED（泰国）</v>
          </cell>
          <cell r="K1855" t="str">
            <v> </v>
          </cell>
        </row>
        <row r="1856">
          <cell r="A1856">
            <v>164381</v>
          </cell>
          <cell r="B1856" t="str">
            <v>党参</v>
          </cell>
          <cell r="C1856" t="str">
            <v>D</v>
          </cell>
          <cell r="D1856" t="str">
            <v>80g、段（桐君阁牌）</v>
          </cell>
          <cell r="E1856" t="str">
            <v>瓶</v>
          </cell>
          <cell r="F1856">
            <v>2</v>
          </cell>
          <cell r="G1856" t="str">
            <v>合格</v>
          </cell>
          <cell r="H1856">
            <v>32.6</v>
          </cell>
          <cell r="I1856" t="str">
            <v>DC164381</v>
          </cell>
          <cell r="J1856" t="str">
            <v>重庆中药饮片厂</v>
          </cell>
          <cell r="K1856" t="str">
            <v> </v>
          </cell>
        </row>
        <row r="1857">
          <cell r="A1857">
            <v>1514</v>
          </cell>
          <cell r="B1857" t="str">
            <v>醋酸地塞米松口腔贴片</v>
          </cell>
          <cell r="C1857" t="str">
            <v>D</v>
          </cell>
          <cell r="D1857" t="str">
            <v>0.3mgx5片</v>
          </cell>
          <cell r="E1857" t="str">
            <v>盒</v>
          </cell>
          <cell r="F1857">
            <v>2</v>
          </cell>
          <cell r="G1857" t="str">
            <v>合格</v>
          </cell>
          <cell r="H1857">
            <v>32.4</v>
          </cell>
          <cell r="I1857" t="str">
            <v>CSDSMSKQTP</v>
          </cell>
          <cell r="J1857" t="str">
            <v>深圳太太药业有限公司</v>
          </cell>
          <cell r="K1857" t="str">
            <v> </v>
          </cell>
        </row>
        <row r="1858">
          <cell r="A1858">
            <v>152396</v>
          </cell>
          <cell r="B1858" t="str">
            <v>冷酸灵祛火抗敏牙膏
</v>
          </cell>
          <cell r="C1858" t="str">
            <v>D</v>
          </cell>
          <cell r="D1858" t="str">
            <v>110g（草本薄荷香型）
</v>
          </cell>
          <cell r="E1858" t="str">
            <v>支</v>
          </cell>
          <cell r="F1858">
            <v>5</v>
          </cell>
          <cell r="G1858" t="str">
            <v>合格</v>
          </cell>
          <cell r="H1858">
            <v>47.75</v>
          </cell>
          <cell r="I1858" t="str">
            <v>LSLQHKMYG152396</v>
          </cell>
          <cell r="J1858" t="str">
            <v>重庆登康口腔护理用品股份有限公司</v>
          </cell>
          <cell r="K1858" t="str">
            <v> </v>
          </cell>
        </row>
        <row r="1859">
          <cell r="A1859">
            <v>84287</v>
          </cell>
          <cell r="B1859" t="str">
            <v>牛初乳加钙咀嚼片</v>
          </cell>
          <cell r="C1859" t="str">
            <v>A</v>
          </cell>
          <cell r="D1859" t="str">
            <v>72g(1.2gx60片)</v>
          </cell>
          <cell r="E1859" t="str">
            <v>瓶</v>
          </cell>
          <cell r="F1859">
            <v>4</v>
          </cell>
          <cell r="G1859" t="str">
            <v>合格</v>
          </cell>
          <cell r="H1859">
            <v>170.24</v>
          </cell>
          <cell r="I1859" t="str">
            <v>NCRJGJJP84287</v>
          </cell>
          <cell r="J1859" t="str">
            <v>汤臣倍健股份有限公司(原广东汤臣倍健生物科技)</v>
          </cell>
          <cell r="K1859" t="str">
            <v> </v>
          </cell>
        </row>
        <row r="1860">
          <cell r="A1860">
            <v>121824</v>
          </cell>
          <cell r="B1860" t="str">
            <v>蒙脱石散</v>
          </cell>
        </row>
        <row r="1860">
          <cell r="D1860" t="str">
            <v>3gx12袋</v>
          </cell>
          <cell r="E1860" t="str">
            <v>盒</v>
          </cell>
          <cell r="F1860">
            <v>2</v>
          </cell>
          <cell r="G1860" t="str">
            <v>合格</v>
          </cell>
          <cell r="H1860">
            <v>24</v>
          </cell>
          <cell r="I1860" t="str">
            <v>MTSS121824</v>
          </cell>
          <cell r="J1860" t="str">
            <v>杭州康恩贝制药有限公司</v>
          </cell>
          <cell r="K1860" t="str">
            <v> </v>
          </cell>
        </row>
        <row r="1861">
          <cell r="A1861">
            <v>120545</v>
          </cell>
          <cell r="B1861" t="str">
            <v>美洛昔康片</v>
          </cell>
          <cell r="C1861" t="str">
            <v>D</v>
          </cell>
          <cell r="D1861" t="str">
            <v>7.5mgx12片</v>
          </cell>
          <cell r="E1861" t="str">
            <v>盒</v>
          </cell>
          <cell r="F1861">
            <v>5</v>
          </cell>
          <cell r="G1861" t="str">
            <v>合格</v>
          </cell>
          <cell r="H1861">
            <v>20.4</v>
          </cell>
          <cell r="I1861" t="str">
            <v>MLXKP120545</v>
          </cell>
          <cell r="J1861" t="str">
            <v>宁夏康亚药业有限公司</v>
          </cell>
          <cell r="K1861" t="str">
            <v> </v>
          </cell>
        </row>
        <row r="1862">
          <cell r="A1862">
            <v>93389</v>
          </cell>
          <cell r="B1862" t="str">
            <v>医用纱布片</v>
          </cell>
          <cell r="C1862" t="str">
            <v>D</v>
          </cell>
          <cell r="D1862" t="str">
            <v>7.5cmx7.5cm-8Px2片(灭菌级)</v>
          </cell>
          <cell r="E1862" t="str">
            <v>袋</v>
          </cell>
          <cell r="F1862">
            <v>10</v>
          </cell>
          <cell r="G1862" t="str">
            <v>合格</v>
          </cell>
          <cell r="H1862">
            <v>12</v>
          </cell>
          <cell r="I1862" t="str">
            <v>YYSBP</v>
          </cell>
          <cell r="J1862" t="str">
            <v>稳健医疗用品股份有限公司(稳健实业(深圳)有限公司)</v>
          </cell>
          <cell r="K1862" t="str">
            <v> </v>
          </cell>
        </row>
        <row r="1863">
          <cell r="A1863">
            <v>97707</v>
          </cell>
          <cell r="B1863" t="str">
            <v>一次性使用检查手套</v>
          </cell>
          <cell r="C1863" t="str">
            <v>D</v>
          </cell>
          <cell r="D1863" t="str">
            <v>0.018x230x280M号100只</v>
          </cell>
          <cell r="E1863" t="str">
            <v>袋</v>
          </cell>
          <cell r="F1863">
            <v>2</v>
          </cell>
          <cell r="G1863" t="str">
            <v>合格</v>
          </cell>
          <cell r="H1863">
            <v>10.04</v>
          </cell>
          <cell r="I1863" t="str">
            <v>YCXSYJCST</v>
          </cell>
          <cell r="J1863" t="str">
            <v>稳健医疗用品股份有限公司(稳健实业(深圳)有限公司)</v>
          </cell>
          <cell r="K1863" t="str">
            <v> </v>
          </cell>
        </row>
        <row r="1864">
          <cell r="A1864">
            <v>122375</v>
          </cell>
          <cell r="B1864" t="str">
            <v>绿袍散</v>
          </cell>
          <cell r="C1864" t="str">
            <v>D</v>
          </cell>
          <cell r="D1864" t="str">
            <v>1.5g</v>
          </cell>
          <cell r="E1864" t="str">
            <v>瓶</v>
          </cell>
          <cell r="F1864">
            <v>2</v>
          </cell>
          <cell r="G1864" t="str">
            <v>合格</v>
          </cell>
          <cell r="H1864">
            <v>19</v>
          </cell>
          <cell r="I1864" t="str">
            <v>LPS122375</v>
          </cell>
          <cell r="J1864" t="str">
            <v>西安顺康制药有限公司</v>
          </cell>
          <cell r="K1864" t="str">
            <v> </v>
          </cell>
        </row>
        <row r="1865">
          <cell r="A1865">
            <v>115429</v>
          </cell>
          <cell r="B1865" t="str">
            <v>复方红衣补血口服液</v>
          </cell>
          <cell r="C1865" t="str">
            <v>D</v>
          </cell>
          <cell r="D1865" t="str">
            <v>10mlx12支</v>
          </cell>
          <cell r="E1865" t="str">
            <v>盒</v>
          </cell>
          <cell r="F1865">
            <v>3</v>
          </cell>
          <cell r="G1865" t="str">
            <v>合格</v>
          </cell>
          <cell r="H1865">
            <v>86.4</v>
          </cell>
          <cell r="I1865" t="str">
            <v>FFHYBXKFY115429</v>
          </cell>
          <cell r="J1865" t="str">
            <v>山东翔宇健康制药有限公司</v>
          </cell>
          <cell r="K1865" t="str">
            <v> </v>
          </cell>
        </row>
        <row r="1866">
          <cell r="A1866">
            <v>66444</v>
          </cell>
          <cell r="B1866" t="str">
            <v>重组人表皮生长因子凝胶(易孚)
</v>
          </cell>
          <cell r="C1866" t="str">
            <v>D</v>
          </cell>
          <cell r="D1866" t="str">
            <v>10万IU（200ug）:20g </v>
          </cell>
          <cell r="E1866" t="str">
            <v>支
</v>
          </cell>
          <cell r="F1866">
            <v>3</v>
          </cell>
          <cell r="G1866" t="str">
            <v>合格</v>
          </cell>
          <cell r="H1866">
            <v>132.6</v>
          </cell>
          <cell r="I1866" t="str">
            <v>CZRBPSCYZNJYF66444</v>
          </cell>
          <cell r="J1866" t="str">
            <v>桂林华诺威基因药业有限公司</v>
          </cell>
          <cell r="K1866" t="str">
            <v> </v>
          </cell>
        </row>
        <row r="1867">
          <cell r="A1867">
            <v>105893</v>
          </cell>
          <cell r="B1867" t="str">
            <v>退热贴</v>
          </cell>
          <cell r="C1867" t="str">
            <v>A</v>
          </cell>
          <cell r="D1867" t="str">
            <v>3+1贴(BB-01IV型退热护脑装)</v>
          </cell>
          <cell r="E1867" t="str">
            <v>盒</v>
          </cell>
          <cell r="F1867">
            <v>5</v>
          </cell>
          <cell r="G1867" t="str">
            <v>合格</v>
          </cell>
          <cell r="H1867">
            <v>60.75</v>
          </cell>
          <cell r="I1867" t="str">
            <v>TRT105893</v>
          </cell>
          <cell r="J1867" t="str">
            <v>珠海国佳新材股份有限公司</v>
          </cell>
          <cell r="K1867" t="str">
            <v> </v>
          </cell>
        </row>
        <row r="1868">
          <cell r="A1868">
            <v>159515</v>
          </cell>
          <cell r="B1868" t="str">
            <v>DHA藻油亚麻籽油软胶囊
</v>
          </cell>
          <cell r="C1868" t="str">
            <v>D</v>
          </cell>
          <cell r="D1868" t="str">
            <v>0.5gx60粒 </v>
          </cell>
          <cell r="E1868" t="str">
            <v>盒</v>
          </cell>
          <cell r="F1868">
            <v>2</v>
          </cell>
          <cell r="G1868" t="str">
            <v>合格</v>
          </cell>
          <cell r="H1868">
            <v>187.6</v>
          </cell>
          <cell r="I1868" t="str">
            <v>DHAZYYMZY159515</v>
          </cell>
          <cell r="J1868" t="str">
            <v>威海百合生物技术股份有限公司(原荣成百合</v>
          </cell>
          <cell r="K1868" t="str">
            <v> </v>
          </cell>
        </row>
        <row r="1869">
          <cell r="A1869">
            <v>154086</v>
          </cell>
          <cell r="B1869" t="str">
            <v>洋槐蜂蜜</v>
          </cell>
          <cell r="C1869" t="str">
            <v>D</v>
          </cell>
          <cell r="D1869" t="str">
            <v>950g</v>
          </cell>
          <cell r="E1869" t="str">
            <v>瓶</v>
          </cell>
          <cell r="F1869">
            <v>2</v>
          </cell>
          <cell r="G1869" t="str">
            <v>合格</v>
          </cell>
          <cell r="H1869">
            <v>56</v>
          </cell>
          <cell r="I1869" t="str">
            <v>YHFM154086</v>
          </cell>
          <cell r="J1869" t="str">
            <v>成都诚德生物科技有限公司</v>
          </cell>
          <cell r="K1869" t="str">
            <v> </v>
          </cell>
        </row>
        <row r="1870">
          <cell r="A1870">
            <v>39271</v>
          </cell>
          <cell r="B1870" t="str">
            <v>多维元素片21(21金维他)</v>
          </cell>
          <cell r="C1870" t="str">
            <v>D</v>
          </cell>
          <cell r="D1870" t="str">
            <v>100片</v>
          </cell>
          <cell r="E1870" t="str">
            <v>瓶</v>
          </cell>
          <cell r="F1870">
            <v>3</v>
          </cell>
          <cell r="G1870" t="str">
            <v>合格</v>
          </cell>
          <cell r="H1870">
            <v>119.85</v>
          </cell>
          <cell r="I1870" t="str">
            <v>DWYSP21JWT39271</v>
          </cell>
          <cell r="J1870" t="str">
            <v>杭州民生健康药业有限公司（原杭州赛诺菲民生健康药业有限公司）</v>
          </cell>
          <cell r="K1870" t="str">
            <v> </v>
          </cell>
        </row>
        <row r="1871">
          <cell r="A1871">
            <v>141011</v>
          </cell>
          <cell r="B1871" t="str">
            <v>葡萄糖酸锌口服溶液</v>
          </cell>
          <cell r="C1871" t="str">
            <v>D</v>
          </cell>
          <cell r="D1871" t="str">
            <v>10mlx12支</v>
          </cell>
          <cell r="E1871" t="str">
            <v>盒</v>
          </cell>
          <cell r="F1871">
            <v>5</v>
          </cell>
          <cell r="G1871" t="str">
            <v>合格</v>
          </cell>
          <cell r="H1871">
            <v>49</v>
          </cell>
          <cell r="I1871" t="str">
            <v>PTTSXKFRY141011</v>
          </cell>
          <cell r="J1871" t="str">
            <v>亚宝药业四川制药有限公司</v>
          </cell>
          <cell r="K1871" t="str">
            <v> </v>
          </cell>
        </row>
        <row r="1872">
          <cell r="A1872">
            <v>96130</v>
          </cell>
          <cell r="B1872" t="str">
            <v>温灸纯艾条</v>
          </cell>
          <cell r="C1872" t="str">
            <v>D</v>
          </cell>
          <cell r="D1872" t="str">
            <v>18mmx200mmx10支(15:1)(一级黄)</v>
          </cell>
          <cell r="E1872" t="str">
            <v>盒</v>
          </cell>
          <cell r="F1872">
            <v>4</v>
          </cell>
          <cell r="G1872" t="str">
            <v>合格</v>
          </cell>
          <cell r="H1872">
            <v>95.2</v>
          </cell>
          <cell r="I1872" t="str">
            <v>WJCAT96130</v>
          </cell>
          <cell r="J1872" t="str">
            <v>长沙艾医生物科技有限公司 </v>
          </cell>
          <cell r="K1872" t="str">
            <v> </v>
          </cell>
        </row>
        <row r="1873">
          <cell r="A1873">
            <v>108094</v>
          </cell>
          <cell r="B1873" t="str">
            <v>海御堂珍珠粉</v>
          </cell>
          <cell r="C1873" t="str">
            <v>A</v>
          </cell>
          <cell r="D1873" t="str">
            <v>80g</v>
          </cell>
          <cell r="E1873" t="str">
            <v>袋</v>
          </cell>
          <cell r="F1873">
            <v>3</v>
          </cell>
          <cell r="G1873" t="str">
            <v>合格</v>
          </cell>
          <cell r="H1873">
            <v>23.94</v>
          </cell>
          <cell r="I1873" t="str">
            <v>CZZF108094</v>
          </cell>
          <cell r="J1873" t="str">
            <v>海南娇黛日用化工有限公司</v>
          </cell>
          <cell r="K1873" t="str">
            <v> </v>
          </cell>
        </row>
        <row r="1874">
          <cell r="A1874">
            <v>56079</v>
          </cell>
          <cell r="B1874" t="str">
            <v>脉血康胶囊</v>
          </cell>
          <cell r="C1874" t="str">
            <v>D</v>
          </cell>
          <cell r="D1874" t="str">
            <v>0.25gx24粒(肠溶胶囊)</v>
          </cell>
          <cell r="E1874" t="str">
            <v>盒</v>
          </cell>
          <cell r="F1874">
            <v>2</v>
          </cell>
          <cell r="G1874" t="str">
            <v>合格</v>
          </cell>
          <cell r="H1874">
            <v>39.4</v>
          </cell>
          <cell r="I1874" t="str">
            <v>MXKJN56079</v>
          </cell>
          <cell r="J1874" t="str">
            <v>重庆多普泰制药股份有限公司</v>
          </cell>
          <cell r="K1874" t="str">
            <v> </v>
          </cell>
        </row>
        <row r="1875">
          <cell r="A1875">
            <v>131529</v>
          </cell>
          <cell r="B1875" t="str">
            <v>宫血停颗粒</v>
          </cell>
        </row>
        <row r="1875">
          <cell r="D1875" t="str">
            <v>10gx12袋</v>
          </cell>
          <cell r="E1875" t="str">
            <v>盒</v>
          </cell>
          <cell r="F1875">
            <v>2</v>
          </cell>
          <cell r="G1875" t="str">
            <v>合格</v>
          </cell>
          <cell r="H1875">
            <v>50.4</v>
          </cell>
          <cell r="I1875" t="str">
            <v>GXTKL131529</v>
          </cell>
          <cell r="J1875" t="str">
            <v>陕西步长高新制药有限公司</v>
          </cell>
          <cell r="K1875" t="str">
            <v> </v>
          </cell>
        </row>
        <row r="1876">
          <cell r="A1876">
            <v>131810</v>
          </cell>
          <cell r="B1876" t="str">
            <v>天麻破壁饮片</v>
          </cell>
          <cell r="C1876" t="str">
            <v>A</v>
          </cell>
          <cell r="D1876" t="str">
            <v>1gx20袋</v>
          </cell>
          <cell r="E1876" t="str">
            <v>罐</v>
          </cell>
          <cell r="F1876">
            <v>3</v>
          </cell>
          <cell r="G1876" t="str">
            <v>合格</v>
          </cell>
          <cell r="H1876">
            <v>192</v>
          </cell>
          <cell r="I1876" t="str">
            <v>YTMPBYP131810</v>
          </cell>
          <cell r="J1876" t="str">
            <v>中山市中智中药饮片有限公司</v>
          </cell>
          <cell r="K1876" t="str">
            <v> </v>
          </cell>
        </row>
        <row r="1877">
          <cell r="A1877">
            <v>124619</v>
          </cell>
          <cell r="B1877" t="str">
            <v>三七破壁饮片</v>
          </cell>
          <cell r="C1877" t="str">
            <v>A</v>
          </cell>
          <cell r="D1877" t="str">
            <v>1g*20袋</v>
          </cell>
          <cell r="E1877" t="str">
            <v>盒</v>
          </cell>
          <cell r="F1877">
            <v>3</v>
          </cell>
          <cell r="G1877" t="str">
            <v>合格</v>
          </cell>
          <cell r="H1877">
            <v>288</v>
          </cell>
          <cell r="I1877" t="str">
            <v>YSQPBYP124619</v>
          </cell>
          <cell r="J1877" t="str">
            <v>中山市中智中药饮片有限公司</v>
          </cell>
          <cell r="K1877" t="str">
            <v> </v>
          </cell>
        </row>
        <row r="1878">
          <cell r="A1878">
            <v>17201</v>
          </cell>
          <cell r="B1878" t="str">
            <v>左氧氟沙星(可乐必妥片)</v>
          </cell>
        </row>
        <row r="1878">
          <cell r="D1878" t="str">
            <v>0.1gx10片</v>
          </cell>
          <cell r="E1878" t="str">
            <v>盒</v>
          </cell>
          <cell r="F1878">
            <v>3</v>
          </cell>
          <cell r="G1878" t="str">
            <v>合格</v>
          </cell>
          <cell r="H1878">
            <v>97.5</v>
          </cell>
          <cell r="I1878" t="str">
            <v>ZYFSXKLBTP17201</v>
          </cell>
          <cell r="J1878" t="str">
            <v>第一三共制药(北京)有限公司</v>
          </cell>
          <cell r="K1878" t="str">
            <v> </v>
          </cell>
        </row>
        <row r="1879">
          <cell r="A1879">
            <v>128889</v>
          </cell>
          <cell r="B1879" t="str">
            <v>倍爱牌硫酸软骨素钙胶囊</v>
          </cell>
          <cell r="C1879" t="str">
            <v>D</v>
          </cell>
          <cell r="D1879" t="str">
            <v>500mgx60粒</v>
          </cell>
          <cell r="E1879" t="str">
            <v>瓶</v>
          </cell>
          <cell r="F1879">
            <v>2</v>
          </cell>
          <cell r="G1879" t="str">
            <v>合格</v>
          </cell>
          <cell r="H1879">
            <v>218.88</v>
          </cell>
          <cell r="I1879" t="str">
            <v>BAPLSRGSGJN128889</v>
          </cell>
          <cell r="J1879" t="str">
            <v>深圳纽斯康生物工程有限公司</v>
          </cell>
          <cell r="K1879" t="str">
            <v> </v>
          </cell>
        </row>
        <row r="1880">
          <cell r="A1880">
            <v>169617</v>
          </cell>
          <cell r="B1880" t="str">
            <v>京润珍珠珍珠塑颜澈亮眼霜</v>
          </cell>
          <cell r="C1880" t="str">
            <v>D</v>
          </cell>
          <cell r="D1880" t="str">
            <v>25g</v>
          </cell>
          <cell r="E1880" t="str">
            <v>盒</v>
          </cell>
          <cell r="F1880">
            <v>2</v>
          </cell>
          <cell r="G1880" t="str">
            <v>合格</v>
          </cell>
          <cell r="H1880">
            <v>250.8</v>
          </cell>
          <cell r="I1880" t="str">
            <v>JRZZZZSYCL169617</v>
          </cell>
          <cell r="J1880" t="str">
            <v>海南京润珍珠生物技术股份有限公司</v>
          </cell>
          <cell r="K1880" t="str">
            <v> </v>
          </cell>
        </row>
        <row r="1881">
          <cell r="A1881">
            <v>157626</v>
          </cell>
          <cell r="B1881" t="str">
            <v>珍珠质紧致补水面膜</v>
          </cell>
          <cell r="C1881" t="str">
            <v>D</v>
          </cell>
          <cell r="D1881" t="str">
            <v>30gx5袋</v>
          </cell>
          <cell r="E1881" t="str">
            <v>盒</v>
          </cell>
          <cell r="F1881">
            <v>3</v>
          </cell>
          <cell r="G1881" t="str">
            <v>合格</v>
          </cell>
          <cell r="H1881">
            <v>258.72</v>
          </cell>
          <cell r="I1881" t="str">
            <v>ZZZJZBSMM157626</v>
          </cell>
          <cell r="J1881" t="str">
            <v>海南京润珍珠生物技术股份有限公司</v>
          </cell>
          <cell r="K1881" t="str">
            <v> </v>
          </cell>
        </row>
        <row r="1882">
          <cell r="A1882">
            <v>158355</v>
          </cell>
          <cell r="B1882" t="str">
            <v>京润珍珠珍珠美白塑颜精华霜</v>
          </cell>
          <cell r="C1882" t="str">
            <v>D</v>
          </cell>
          <cell r="D1882" t="str">
            <v>50g</v>
          </cell>
          <cell r="E1882" t="str">
            <v>盒</v>
          </cell>
          <cell r="F1882">
            <v>2</v>
          </cell>
          <cell r="G1882" t="str">
            <v>合格</v>
          </cell>
          <cell r="H1882">
            <v>250.8</v>
          </cell>
          <cell r="I1882" t="str">
            <v>JRZZZZMBSYJHS158355</v>
          </cell>
          <cell r="J1882" t="str">
            <v>海南京润珍珠生物技术股份有限公司</v>
          </cell>
          <cell r="K1882" t="str">
            <v> </v>
          </cell>
        </row>
        <row r="1883">
          <cell r="A1883">
            <v>97023</v>
          </cell>
          <cell r="B1883" t="str">
            <v>非接触式电子体温计</v>
          </cell>
          <cell r="C1883" t="str">
            <v>D</v>
          </cell>
          <cell r="D1883" t="str">
            <v>JXB-178</v>
          </cell>
          <cell r="E1883" t="str">
            <v>盒</v>
          </cell>
          <cell r="F1883">
            <v>2</v>
          </cell>
          <cell r="G1883" t="str">
            <v>合格</v>
          </cell>
          <cell r="H1883">
            <v>179.1</v>
          </cell>
          <cell r="I1883" t="str">
            <v>FJCSDZTWJ</v>
          </cell>
          <cell r="J1883" t="str">
            <v>广州市金鑫宝电子有限公司</v>
          </cell>
          <cell r="K1883" t="str">
            <v> </v>
          </cell>
        </row>
        <row r="1884">
          <cell r="A1884">
            <v>170287</v>
          </cell>
          <cell r="B1884" t="str">
            <v>蒸汽热敷眼罩</v>
          </cell>
        </row>
        <row r="1884">
          <cell r="D1884" t="str">
            <v>10片（薰衣草香型）</v>
          </cell>
          <cell r="E1884" t="str">
            <v>盒</v>
          </cell>
          <cell r="F1884">
            <v>2</v>
          </cell>
          <cell r="G1884" t="str">
            <v>合格</v>
          </cell>
          <cell r="H1884">
            <v>128</v>
          </cell>
          <cell r="I1884" t="str">
            <v>ZQRFYZ170287</v>
          </cell>
          <cell r="J1884" t="str">
            <v>深圳市三浦天然化妆品有限公司</v>
          </cell>
          <cell r="K1884" t="str">
            <v> </v>
          </cell>
        </row>
        <row r="1885">
          <cell r="A1885">
            <v>170288</v>
          </cell>
          <cell r="B1885" t="str">
            <v>蒸汽热敷眼罩</v>
          </cell>
        </row>
        <row r="1885">
          <cell r="D1885" t="str">
            <v>10片（栀子花香型）</v>
          </cell>
          <cell r="E1885" t="str">
            <v>盒</v>
          </cell>
          <cell r="F1885">
            <v>2</v>
          </cell>
          <cell r="G1885" t="str">
            <v>合格</v>
          </cell>
          <cell r="H1885">
            <v>128</v>
          </cell>
          <cell r="I1885" t="str">
            <v>ZQRFYZ170288</v>
          </cell>
          <cell r="J1885" t="str">
            <v>深圳市三浦天然化妆品有限公司</v>
          </cell>
          <cell r="K1885" t="str">
            <v> </v>
          </cell>
        </row>
        <row r="1886">
          <cell r="A1886">
            <v>31962</v>
          </cell>
          <cell r="B1886" t="str">
            <v>复方倍氯米松樟脑乳膏(无极膏)</v>
          </cell>
          <cell r="C1886" t="str">
            <v>D</v>
          </cell>
          <cell r="D1886" t="str">
            <v>10g</v>
          </cell>
          <cell r="E1886" t="str">
            <v>支</v>
          </cell>
          <cell r="F1886">
            <v>5</v>
          </cell>
          <cell r="G1886" t="str">
            <v>合格</v>
          </cell>
          <cell r="H1886">
            <v>18</v>
          </cell>
          <cell r="I1886" t="str">
            <v>FFBLMSZNRG</v>
          </cell>
          <cell r="J1886" t="str">
            <v>上海延安药业(湖北)有限公司</v>
          </cell>
          <cell r="K1886" t="str">
            <v> </v>
          </cell>
        </row>
        <row r="1887">
          <cell r="A1887">
            <v>50162</v>
          </cell>
          <cell r="B1887" t="str">
            <v>羟糖甘滴眼液(新泪然)</v>
          </cell>
          <cell r="C1887" t="str">
            <v>D</v>
          </cell>
          <cell r="D1887" t="str">
            <v>5ml</v>
          </cell>
          <cell r="E1887" t="str">
            <v>支</v>
          </cell>
          <cell r="F1887">
            <v>5</v>
          </cell>
          <cell r="G1887" t="str">
            <v>合格</v>
          </cell>
          <cell r="H1887">
            <v>122.5</v>
          </cell>
          <cell r="I1887" t="str">
            <v>QTGDYYXLR50162</v>
          </cell>
          <cell r="J1887" t="str">
            <v>Alcon Laboratories,Inc.</v>
          </cell>
          <cell r="K1887" t="str">
            <v> </v>
          </cell>
        </row>
        <row r="1888">
          <cell r="A1888">
            <v>139662</v>
          </cell>
          <cell r="B1888" t="str">
            <v>痛畀帖</v>
          </cell>
          <cell r="C1888" t="str">
            <v>D</v>
          </cell>
          <cell r="D1888" t="str">
            <v>颈椎病痛型（2贴）</v>
          </cell>
          <cell r="E1888" t="str">
            <v>盒</v>
          </cell>
          <cell r="F1888">
            <v>3</v>
          </cell>
          <cell r="G1888" t="str">
            <v>合格</v>
          </cell>
          <cell r="H1888">
            <v>42</v>
          </cell>
          <cell r="I1888" t="str">
            <v>TBT139662</v>
          </cell>
          <cell r="J1888" t="str">
            <v>云南贝洋生物科技有限公司</v>
          </cell>
          <cell r="K1888" t="str">
            <v> </v>
          </cell>
        </row>
        <row r="1889">
          <cell r="A1889">
            <v>139661</v>
          </cell>
          <cell r="B1889" t="str">
            <v>痛畀帖</v>
          </cell>
          <cell r="C1889" t="str">
            <v>D</v>
          </cell>
          <cell r="D1889" t="str">
            <v>腰椎病痛型（2贴）</v>
          </cell>
          <cell r="E1889" t="str">
            <v>盒</v>
          </cell>
          <cell r="F1889">
            <v>3</v>
          </cell>
          <cell r="G1889" t="str">
            <v>合格</v>
          </cell>
          <cell r="H1889">
            <v>42</v>
          </cell>
          <cell r="I1889" t="str">
            <v>TBT139661</v>
          </cell>
          <cell r="J1889" t="str">
            <v>云南贝洋生物科技有限公司</v>
          </cell>
          <cell r="K1889" t="str">
            <v> </v>
          </cell>
        </row>
        <row r="1890">
          <cell r="A1890">
            <v>140419</v>
          </cell>
          <cell r="B1890" t="str">
            <v>三七粉
</v>
          </cell>
          <cell r="C1890" t="str">
            <v>C</v>
          </cell>
          <cell r="D1890" t="str">
            <v>200g
</v>
          </cell>
          <cell r="E1890" t="str">
            <v>瓶</v>
          </cell>
          <cell r="F1890">
            <v>1</v>
          </cell>
          <cell r="G1890" t="str">
            <v>合格</v>
          </cell>
          <cell r="H1890">
            <v>110</v>
          </cell>
          <cell r="I1890" t="str">
            <v>YSQF140419</v>
          </cell>
          <cell r="J1890" t="str">
            <v>云南向辉药业有限公司</v>
          </cell>
          <cell r="K1890" t="str">
            <v> </v>
          </cell>
        </row>
        <row r="1891">
          <cell r="A1891">
            <v>23747</v>
          </cell>
          <cell r="B1891" t="str">
            <v>天然胶乳橡胶避孕套（多乐士）</v>
          </cell>
          <cell r="C1891" t="str">
            <v>D</v>
          </cell>
          <cell r="D1891" t="str">
            <v>12只(超薄玫瑰)</v>
          </cell>
          <cell r="E1891" t="str">
            <v>盒</v>
          </cell>
          <cell r="F1891">
            <v>3</v>
          </cell>
          <cell r="G1891" t="str">
            <v>合格</v>
          </cell>
          <cell r="H1891">
            <v>44.7</v>
          </cell>
          <cell r="I1891" t="str">
            <v>TRJRXJBYT</v>
          </cell>
          <cell r="J1891" t="str">
            <v>GUMMITECH INDUSTRIES SDN.BHD(马来西亚)</v>
          </cell>
          <cell r="K1891" t="str">
            <v> </v>
          </cell>
        </row>
        <row r="1892">
          <cell r="A1892">
            <v>23862</v>
          </cell>
          <cell r="B1892" t="str">
            <v>天然胶乳橡胶避孕套（多乐士）</v>
          </cell>
          <cell r="C1892" t="str">
            <v>D</v>
          </cell>
          <cell r="D1892" t="str">
            <v>12只(梦幻激情颗粒型)</v>
          </cell>
          <cell r="E1892" t="str">
            <v>盒</v>
          </cell>
          <cell r="F1892">
            <v>4</v>
          </cell>
          <cell r="G1892" t="str">
            <v>合格</v>
          </cell>
          <cell r="H1892">
            <v>68</v>
          </cell>
          <cell r="I1892" t="str">
            <v>TRJRXJBYT</v>
          </cell>
          <cell r="J1892" t="str">
            <v>GUMMITECH INDUSTRIES SDN.BHD(马来西亚)</v>
          </cell>
          <cell r="K1892" t="str">
            <v> </v>
          </cell>
        </row>
        <row r="1893">
          <cell r="A1893">
            <v>23858</v>
          </cell>
          <cell r="B1893" t="str">
            <v>天然胶乳橡胶避孕套（多乐士）</v>
          </cell>
          <cell r="C1893" t="str">
            <v>D</v>
          </cell>
          <cell r="D1893" t="str">
            <v>12只(梦幻超感纤薄型)</v>
          </cell>
          <cell r="E1893" t="str">
            <v>盒</v>
          </cell>
          <cell r="F1893">
            <v>5</v>
          </cell>
          <cell r="G1893" t="str">
            <v>合格</v>
          </cell>
          <cell r="H1893">
            <v>105</v>
          </cell>
          <cell r="I1893" t="str">
            <v>TRJRXJBYT</v>
          </cell>
          <cell r="J1893" t="str">
            <v>GUMMITECH INDUSTRIES SDN.BHD(马来西亚)</v>
          </cell>
          <cell r="K1893" t="str">
            <v> </v>
          </cell>
        </row>
        <row r="1894">
          <cell r="A1894">
            <v>145720</v>
          </cell>
          <cell r="B1894" t="str">
            <v>葛花</v>
          </cell>
        </row>
        <row r="1894">
          <cell r="D1894" t="str">
            <v>20g</v>
          </cell>
          <cell r="E1894" t="str">
            <v>袋</v>
          </cell>
          <cell r="F1894">
            <v>3</v>
          </cell>
          <cell r="G1894" t="str">
            <v>合格</v>
          </cell>
          <cell r="H1894">
            <v>11.4</v>
          </cell>
          <cell r="I1894" t="str">
            <v>YGH145720</v>
          </cell>
          <cell r="J1894" t="str">
            <v>河北汉草堂药业有限公司</v>
          </cell>
          <cell r="K1894" t="str">
            <v> </v>
          </cell>
        </row>
        <row r="1895">
          <cell r="A1895">
            <v>145732</v>
          </cell>
          <cell r="B1895" t="str">
            <v>薏苡仁</v>
          </cell>
        </row>
        <row r="1895">
          <cell r="D1895" t="str">
            <v>100g</v>
          </cell>
          <cell r="E1895" t="str">
            <v>袋</v>
          </cell>
          <cell r="F1895">
            <v>3</v>
          </cell>
          <cell r="G1895" t="str">
            <v>合格</v>
          </cell>
          <cell r="H1895">
            <v>17.1</v>
          </cell>
          <cell r="I1895" t="str">
            <v>YYR145732</v>
          </cell>
          <cell r="J1895" t="str">
            <v>河北汉草堂药业有限公司</v>
          </cell>
          <cell r="K1895" t="str">
            <v> </v>
          </cell>
        </row>
        <row r="1896">
          <cell r="A1896">
            <v>146389</v>
          </cell>
          <cell r="B1896" t="str">
            <v>医用碘伏棉棒(欧洁)</v>
          </cell>
        </row>
        <row r="1896">
          <cell r="D1896" t="str">
            <v>20支</v>
          </cell>
          <cell r="E1896" t="str">
            <v>盒</v>
          </cell>
          <cell r="F1896">
            <v>3</v>
          </cell>
          <cell r="G1896" t="str">
            <v>合格</v>
          </cell>
          <cell r="H1896">
            <v>14.7</v>
          </cell>
          <cell r="I1896" t="str">
            <v>OJYYDFMB146389</v>
          </cell>
          <cell r="J1896" t="str">
            <v>浙江欧洁科技股份有限公司</v>
          </cell>
          <cell r="K1896" t="str">
            <v> </v>
          </cell>
        </row>
        <row r="1897">
          <cell r="A1897">
            <v>146844</v>
          </cell>
          <cell r="B1897" t="str">
            <v>狗头枣</v>
          </cell>
        </row>
        <row r="1897">
          <cell r="D1897" t="str">
            <v>散装称重</v>
          </cell>
          <cell r="E1897" t="str">
            <v>10g</v>
          </cell>
          <cell r="F1897">
            <v>490</v>
          </cell>
          <cell r="G1897" t="str">
            <v>合格</v>
          </cell>
          <cell r="H1897">
            <v>156.8</v>
          </cell>
          <cell r="I1897" t="str">
            <v>GTZ146844</v>
          </cell>
          <cell r="J1897" t="str">
            <v>清涧县一帆栆业专业合作社</v>
          </cell>
          <cell r="K1897" t="str">
            <v> </v>
          </cell>
        </row>
        <row r="1898">
          <cell r="A1898">
            <v>151221</v>
          </cell>
          <cell r="B1898" t="str">
            <v>爽口喉片（薄荷味）</v>
          </cell>
        </row>
        <row r="1898">
          <cell r="D1898" t="str">
            <v>40g（无糖型维C）</v>
          </cell>
          <cell r="E1898" t="str">
            <v>瓶</v>
          </cell>
          <cell r="F1898">
            <v>4</v>
          </cell>
          <cell r="G1898" t="str">
            <v>合格</v>
          </cell>
          <cell r="H1898">
            <v>20</v>
          </cell>
          <cell r="I1898" t="str">
            <v>SKHP（BHW）151221</v>
          </cell>
          <cell r="J1898" t="str">
            <v>广东新乐食品有限公司</v>
          </cell>
          <cell r="K1898" t="str">
            <v> </v>
          </cell>
        </row>
        <row r="1899">
          <cell r="A1899">
            <v>101716</v>
          </cell>
          <cell r="B1899" t="str">
            <v>他达拉非片(希爱力)</v>
          </cell>
          <cell r="C1899" t="str">
            <v>D</v>
          </cell>
          <cell r="D1899" t="str">
            <v>20mgx1粒</v>
          </cell>
          <cell r="E1899" t="str">
            <v>盒</v>
          </cell>
          <cell r="F1899">
            <v>3</v>
          </cell>
          <cell r="G1899" t="str">
            <v>合格</v>
          </cell>
          <cell r="H1899">
            <v>314.7</v>
          </cell>
          <cell r="I1899" t="str">
            <v>TDLFP(XAL)101716</v>
          </cell>
          <cell r="J1899" t="str">
            <v>Lilly del Caribe lnc.PUERTO RICO(波多黎各）</v>
          </cell>
          <cell r="K1899" t="str">
            <v> </v>
          </cell>
        </row>
        <row r="1900">
          <cell r="A1900">
            <v>141310</v>
          </cell>
          <cell r="B1900" t="str">
            <v>他达拉非片</v>
          </cell>
          <cell r="C1900" t="str">
            <v>D</v>
          </cell>
          <cell r="D1900" t="str">
            <v>5mg*28s</v>
          </cell>
          <cell r="E1900" t="str">
            <v>盒</v>
          </cell>
          <cell r="F1900">
            <v>2</v>
          </cell>
          <cell r="G1900" t="str">
            <v>合格</v>
          </cell>
          <cell r="H1900">
            <v>1447.4</v>
          </cell>
          <cell r="I1900" t="str">
            <v>TDLFP141310</v>
          </cell>
          <cell r="J1900" t="str">
            <v>Lilly del Caribe lnc.PUERTO RICO(波多黎各）</v>
          </cell>
          <cell r="K1900" t="str">
            <v> </v>
          </cell>
        </row>
        <row r="1901">
          <cell r="A1901">
            <v>126473</v>
          </cell>
          <cell r="B1901" t="str">
            <v>百雀羚草本水嫩精纯肌底精华液</v>
          </cell>
        </row>
        <row r="1901">
          <cell r="D1901" t="str">
            <v>30ml</v>
          </cell>
          <cell r="E1901" t="str">
            <v>瓶</v>
          </cell>
          <cell r="F1901">
            <v>2</v>
          </cell>
          <cell r="G1901" t="str">
            <v>合格</v>
          </cell>
          <cell r="H1901">
            <v>154</v>
          </cell>
          <cell r="I1901" t="str">
            <v>BQLCBSNJCJDJHY126473</v>
          </cell>
          <cell r="J1901" t="str">
            <v>上海百雀羚日用化学有限公司</v>
          </cell>
          <cell r="K1901" t="str">
            <v> </v>
          </cell>
        </row>
        <row r="1902">
          <cell r="A1902">
            <v>74746</v>
          </cell>
          <cell r="B1902" t="str">
            <v>滴露健康抑菌洗手液</v>
          </cell>
          <cell r="C1902" t="str">
            <v>D</v>
          </cell>
          <cell r="D1902" t="str">
            <v>500g(滋润倍护)</v>
          </cell>
          <cell r="E1902" t="str">
            <v>瓶</v>
          </cell>
          <cell r="F1902">
            <v>3</v>
          </cell>
          <cell r="G1902" t="str">
            <v>合格</v>
          </cell>
          <cell r="H1902">
            <v>44.76</v>
          </cell>
          <cell r="I1902" t="str">
            <v>DLJKYJXSY74746</v>
          </cell>
          <cell r="J1902" t="str">
            <v>利洁时家化(中国)有限公司</v>
          </cell>
          <cell r="K1902" t="str">
            <v> </v>
          </cell>
        </row>
        <row r="1903">
          <cell r="A1903">
            <v>152186</v>
          </cell>
          <cell r="B1903" t="str">
            <v>蚊宁儿童抑菌止痒凝露</v>
          </cell>
          <cell r="C1903" t="str">
            <v>D</v>
          </cell>
          <cell r="D1903" t="str">
            <v>25g</v>
          </cell>
          <cell r="E1903" t="str">
            <v>盒</v>
          </cell>
          <cell r="F1903">
            <v>5</v>
          </cell>
          <cell r="G1903" t="str">
            <v>合格</v>
          </cell>
          <cell r="H1903">
            <v>87.5</v>
          </cell>
          <cell r="I1903" t="str">
            <v>WNETYJZYNL</v>
          </cell>
          <cell r="J1903" t="str">
            <v>江苏普莱医药生物技术有限公司</v>
          </cell>
          <cell r="K1903" t="str">
            <v> </v>
          </cell>
        </row>
        <row r="1904">
          <cell r="A1904">
            <v>152197</v>
          </cell>
          <cell r="B1904" t="str">
            <v>蚊宁儿童抑菌止痒凝露</v>
          </cell>
          <cell r="C1904" t="str">
            <v>D</v>
          </cell>
          <cell r="D1904" t="str">
            <v>6g</v>
          </cell>
          <cell r="E1904" t="str">
            <v>支</v>
          </cell>
          <cell r="F1904">
            <v>5</v>
          </cell>
          <cell r="G1904" t="str">
            <v>合格</v>
          </cell>
          <cell r="H1904">
            <v>45</v>
          </cell>
          <cell r="I1904" t="str">
            <v>WNETYJZYNL</v>
          </cell>
          <cell r="J1904" t="str">
            <v>江苏普莱医药生物技术有限公司</v>
          </cell>
          <cell r="K1904" t="str">
            <v> </v>
          </cell>
        </row>
        <row r="1905">
          <cell r="A1905">
            <v>119117</v>
          </cell>
          <cell r="B1905" t="str">
            <v>橡皮膏</v>
          </cell>
          <cell r="C1905" t="str">
            <v>D</v>
          </cell>
          <cell r="D1905" t="str">
            <v>2.5cmx4.5m/卷</v>
          </cell>
          <cell r="E1905" t="str">
            <v>袋</v>
          </cell>
          <cell r="F1905">
            <v>5</v>
          </cell>
          <cell r="G1905" t="str">
            <v>合格</v>
          </cell>
          <cell r="H1905">
            <v>15.7</v>
          </cell>
          <cell r="I1905" t="str">
            <v>XPG</v>
          </cell>
          <cell r="J1905" t="str">
            <v>稳健医疗（黄冈）有限公司</v>
          </cell>
          <cell r="K1905" t="str">
            <v> </v>
          </cell>
        </row>
        <row r="1906">
          <cell r="A1906">
            <v>170213</v>
          </cell>
          <cell r="B1906" t="str">
            <v>聚乙烯吡咯烷酮碘（0.2%碘伏消毒液）</v>
          </cell>
        </row>
        <row r="1906">
          <cell r="D1906" t="str">
            <v>100ml</v>
          </cell>
          <cell r="E1906" t="str">
            <v>瓶</v>
          </cell>
          <cell r="F1906">
            <v>5</v>
          </cell>
          <cell r="G1906" t="str">
            <v>合格</v>
          </cell>
          <cell r="H1906">
            <v>25</v>
          </cell>
          <cell r="I1906" t="str">
            <v>JYXBKWTD170213</v>
          </cell>
          <cell r="J1906" t="str">
            <v>山东利尔康医疗科技股份有限公司</v>
          </cell>
          <cell r="K1906" t="str">
            <v> </v>
          </cell>
        </row>
        <row r="1907">
          <cell r="A1907">
            <v>112212</v>
          </cell>
          <cell r="B1907" t="str">
            <v>3%过氧化氢消毒液(双氧水)</v>
          </cell>
        </row>
        <row r="1907">
          <cell r="D1907" t="str">
            <v>100ml</v>
          </cell>
          <cell r="E1907" t="str">
            <v>瓶</v>
          </cell>
          <cell r="F1907">
            <v>3</v>
          </cell>
          <cell r="G1907" t="str">
            <v>合格</v>
          </cell>
          <cell r="H1907">
            <v>8.25</v>
          </cell>
          <cell r="I1907" t="str">
            <v>3%GYHQXDY</v>
          </cell>
          <cell r="J1907" t="str">
            <v>山东利尔康医疗科技股份有限公司</v>
          </cell>
          <cell r="K1907" t="str">
            <v> </v>
          </cell>
        </row>
        <row r="1908">
          <cell r="A1908">
            <v>170212</v>
          </cell>
          <cell r="B1908" t="str">
            <v>利尔康牌75%酒精消毒液</v>
          </cell>
        </row>
        <row r="1908">
          <cell r="D1908" t="str">
            <v>250ml</v>
          </cell>
          <cell r="E1908" t="str">
            <v>瓶</v>
          </cell>
          <cell r="F1908">
            <v>5</v>
          </cell>
          <cell r="G1908" t="str">
            <v>合格</v>
          </cell>
          <cell r="H1908">
            <v>23</v>
          </cell>
          <cell r="I1908" t="str">
            <v>75%JJXDY170212</v>
          </cell>
          <cell r="J1908" t="str">
            <v>山东利尔康医疗科技股份有限公司</v>
          </cell>
          <cell r="K1908" t="str">
            <v> </v>
          </cell>
        </row>
        <row r="1909">
          <cell r="A1909">
            <v>170214</v>
          </cell>
          <cell r="B1909" t="str">
            <v>利尔康牌75%酒精消毒液</v>
          </cell>
        </row>
        <row r="1909">
          <cell r="D1909" t="str">
            <v>100ml</v>
          </cell>
          <cell r="E1909" t="str">
            <v>瓶</v>
          </cell>
          <cell r="F1909">
            <v>5</v>
          </cell>
          <cell r="G1909" t="str">
            <v>合格</v>
          </cell>
          <cell r="H1909">
            <v>15</v>
          </cell>
          <cell r="I1909" t="str">
            <v>75%JJXDY170214</v>
          </cell>
          <cell r="J1909" t="str">
            <v>山东利尔康医疗科技股份有限公司</v>
          </cell>
          <cell r="K1909" t="str">
            <v> </v>
          </cell>
        </row>
        <row r="1910">
          <cell r="A1910">
            <v>168209</v>
          </cell>
          <cell r="B1910" t="str">
            <v>党参</v>
          </cell>
        </row>
        <row r="1910">
          <cell r="D1910" t="str">
            <v>180g</v>
          </cell>
          <cell r="E1910" t="str">
            <v>瓶</v>
          </cell>
          <cell r="F1910">
            <v>2</v>
          </cell>
          <cell r="G1910" t="str">
            <v>合格</v>
          </cell>
          <cell r="H1910">
            <v>115</v>
          </cell>
          <cell r="I1910" t="str">
            <v>DC168209</v>
          </cell>
          <cell r="J1910" t="str">
            <v>四川德仁堂中药科技股份有限公司</v>
          </cell>
          <cell r="K1910" t="str">
            <v> </v>
          </cell>
        </row>
        <row r="1911">
          <cell r="A1911">
            <v>59227</v>
          </cell>
          <cell r="B1911" t="str">
            <v>星梦一滴灵</v>
          </cell>
          <cell r="C1911" t="str">
            <v>D</v>
          </cell>
          <cell r="D1911" t="str">
            <v>25ml</v>
          </cell>
          <cell r="E1911" t="str">
            <v>瓶</v>
          </cell>
          <cell r="F1911">
            <v>2</v>
          </cell>
          <cell r="G1911" t="str">
            <v>合格</v>
          </cell>
          <cell r="H1911">
            <v>11</v>
          </cell>
          <cell r="I1911" t="str">
            <v>XMYDL59227</v>
          </cell>
          <cell r="J1911" t="str">
            <v>上海丽达日化有限公司</v>
          </cell>
          <cell r="K1911" t="str">
            <v> </v>
          </cell>
        </row>
        <row r="1912">
          <cell r="A1912">
            <v>154585</v>
          </cell>
          <cell r="B1912" t="str">
            <v>创可贴</v>
          </cell>
        </row>
        <row r="1912">
          <cell r="D1912" t="str">
            <v>100mmx50mmx3片（超大型组合）</v>
          </cell>
          <cell r="E1912" t="str">
            <v>盒</v>
          </cell>
          <cell r="F1912">
            <v>5</v>
          </cell>
          <cell r="G1912" t="str">
            <v>合格</v>
          </cell>
          <cell r="H1912">
            <v>25</v>
          </cell>
          <cell r="I1912" t="str">
            <v>CKT154585</v>
          </cell>
          <cell r="J1912" t="str">
            <v>浙江红雨医药用品有限公司</v>
          </cell>
          <cell r="K1912" t="str">
            <v> </v>
          </cell>
        </row>
        <row r="1913">
          <cell r="A1913">
            <v>154584</v>
          </cell>
          <cell r="B1913" t="str">
            <v>创可贴</v>
          </cell>
        </row>
        <row r="1913">
          <cell r="D1913" t="str">
            <v>76mmx25mmx6片（超强透气防水）</v>
          </cell>
          <cell r="E1913" t="str">
            <v>盒</v>
          </cell>
          <cell r="F1913">
            <v>4</v>
          </cell>
          <cell r="G1913" t="str">
            <v>合格</v>
          </cell>
          <cell r="H1913">
            <v>23.6</v>
          </cell>
          <cell r="I1913" t="str">
            <v>CKT154584</v>
          </cell>
          <cell r="J1913" t="str">
            <v>浙江红雨医药用品有限公司</v>
          </cell>
          <cell r="K1913" t="str">
            <v> </v>
          </cell>
        </row>
        <row r="1914">
          <cell r="A1914">
            <v>154581</v>
          </cell>
          <cell r="B1914" t="str">
            <v>医用棉签</v>
          </cell>
        </row>
        <row r="1914">
          <cell r="D1914" t="str">
            <v>YYMQ-II100支（极柔化妆/卸妆专用棉花棒）</v>
          </cell>
          <cell r="E1914" t="str">
            <v>盒</v>
          </cell>
          <cell r="F1914">
            <v>5</v>
          </cell>
          <cell r="G1914" t="str">
            <v>合格</v>
          </cell>
          <cell r="H1914">
            <v>32</v>
          </cell>
          <cell r="I1914" t="str">
            <v>YYMQ154581</v>
          </cell>
          <cell r="J1914" t="str">
            <v>浙江红雨医药用品有限公司</v>
          </cell>
          <cell r="K1914" t="str">
            <v> </v>
          </cell>
        </row>
        <row r="1915">
          <cell r="A1915">
            <v>161593</v>
          </cell>
          <cell r="B1915" t="str">
            <v>祛痱一滴灵</v>
          </cell>
        </row>
        <row r="1915">
          <cell r="D1915" t="str">
            <v>45.8ml</v>
          </cell>
          <cell r="E1915" t="str">
            <v>盒</v>
          </cell>
          <cell r="F1915">
            <v>3</v>
          </cell>
          <cell r="G1915" t="str">
            <v>合格</v>
          </cell>
          <cell r="H1915">
            <v>45.6</v>
          </cell>
          <cell r="I1915" t="str">
            <v>QFYDL161593</v>
          </cell>
          <cell r="J1915" t="str">
            <v>无锡樱花梦美容制品有限公司</v>
          </cell>
          <cell r="K1915" t="str">
            <v> </v>
          </cell>
        </row>
        <row r="1916">
          <cell r="A1916">
            <v>156458</v>
          </cell>
          <cell r="B1916" t="str">
            <v>新疆若羌灰枣</v>
          </cell>
        </row>
        <row r="1916">
          <cell r="D1916" t="str">
            <v>一级358g</v>
          </cell>
          <cell r="E1916" t="str">
            <v>罐</v>
          </cell>
          <cell r="F1916">
            <v>4</v>
          </cell>
          <cell r="G1916" t="str">
            <v>合格</v>
          </cell>
          <cell r="H1916">
            <v>66</v>
          </cell>
          <cell r="I1916" t="str">
            <v>XJRQHZ156458</v>
          </cell>
          <cell r="J1916" t="str">
            <v>和田齐力红枣业有限责任公司</v>
          </cell>
          <cell r="K1916" t="str">
            <v> </v>
          </cell>
        </row>
        <row r="1917">
          <cell r="A1917">
            <v>155941</v>
          </cell>
          <cell r="B1917" t="str">
            <v>红原牦牛奶粉</v>
          </cell>
        </row>
        <row r="1917">
          <cell r="D1917" t="str">
            <v>454g(普通型)</v>
          </cell>
          <cell r="E1917" t="str">
            <v>罐</v>
          </cell>
          <cell r="F1917">
            <v>2</v>
          </cell>
          <cell r="G1917" t="str">
            <v>合格</v>
          </cell>
          <cell r="H1917">
            <v>376</v>
          </cell>
          <cell r="I1917" t="str">
            <v>HYMNNF155941</v>
          </cell>
          <cell r="J1917" t="str">
            <v>红原牦牛乳业有限责任公司</v>
          </cell>
          <cell r="K1917" t="str">
            <v> </v>
          </cell>
        </row>
        <row r="1918">
          <cell r="A1918">
            <v>165264</v>
          </cell>
          <cell r="B1918" t="str">
            <v>冻干三七</v>
          </cell>
        </row>
        <row r="1918">
          <cell r="D1918" t="str">
            <v>90g</v>
          </cell>
          <cell r="E1918" t="str">
            <v>袋</v>
          </cell>
          <cell r="F1918">
            <v>3</v>
          </cell>
          <cell r="G1918" t="str">
            <v>合格</v>
          </cell>
          <cell r="H1918">
            <v>224.1</v>
          </cell>
          <cell r="I1918" t="str">
            <v>YDGSQ165264</v>
          </cell>
          <cell r="J1918" t="str">
            <v>云南普瑞生物制药（集团）有限公司</v>
          </cell>
          <cell r="K1918" t="str">
            <v> </v>
          </cell>
        </row>
        <row r="1919">
          <cell r="A1919">
            <v>157632</v>
          </cell>
          <cell r="B1919" t="str">
            <v>野山花蜜</v>
          </cell>
        </row>
        <row r="1919">
          <cell r="D1919" t="str">
            <v>300g</v>
          </cell>
          <cell r="E1919" t="str">
            <v>瓶</v>
          </cell>
          <cell r="F1919">
            <v>2</v>
          </cell>
          <cell r="G1919" t="str">
            <v>合格</v>
          </cell>
          <cell r="H1919">
            <v>45</v>
          </cell>
          <cell r="I1919" t="str">
            <v>YSHM157632</v>
          </cell>
          <cell r="J1919" t="str">
            <v>成都你好植物科技有限公司</v>
          </cell>
          <cell r="K1919" t="str">
            <v> </v>
          </cell>
        </row>
        <row r="1920">
          <cell r="A1920">
            <v>169148</v>
          </cell>
          <cell r="B1920" t="str">
            <v>蜂蜜</v>
          </cell>
          <cell r="C1920" t="str">
            <v>D</v>
          </cell>
          <cell r="D1920" t="str">
            <v>500g（枇杷）</v>
          </cell>
          <cell r="E1920" t="str">
            <v>瓶</v>
          </cell>
          <cell r="F1920">
            <v>2</v>
          </cell>
          <cell r="G1920" t="str">
            <v>合格</v>
          </cell>
          <cell r="H1920">
            <v>89</v>
          </cell>
          <cell r="I1920" t="str">
            <v>FM169148</v>
          </cell>
          <cell r="J1920" t="str">
            <v>安徽九合堂国药有限公司</v>
          </cell>
          <cell r="K1920" t="str">
            <v> </v>
          </cell>
        </row>
        <row r="1921">
          <cell r="A1921">
            <v>160162</v>
          </cell>
          <cell r="B1921" t="str">
            <v>医用护理垫</v>
          </cell>
        </row>
        <row r="1921">
          <cell r="D1921" t="str">
            <v>240中量型（8片）</v>
          </cell>
          <cell r="E1921" t="str">
            <v>盒</v>
          </cell>
          <cell r="F1921">
            <v>5</v>
          </cell>
          <cell r="G1921" t="str">
            <v>合格</v>
          </cell>
          <cell r="H1921">
            <v>88.5</v>
          </cell>
          <cell r="I1921" t="str">
            <v>YYHLD160162</v>
          </cell>
          <cell r="J1921" t="str">
            <v>湖南千金卫生用品股份有限公司</v>
          </cell>
          <cell r="K1921" t="str">
            <v> </v>
          </cell>
        </row>
        <row r="1922">
          <cell r="A1922">
            <v>173112</v>
          </cell>
          <cell r="B1922" t="str">
            <v>两个宝贝山楂条 </v>
          </cell>
        </row>
        <row r="1922">
          <cell r="D1922" t="str">
            <v>128g（蓝莓味）</v>
          </cell>
          <cell r="E1922" t="str">
            <v>罐</v>
          </cell>
          <cell r="F1922">
            <v>3</v>
          </cell>
          <cell r="G1922" t="str">
            <v>合格</v>
          </cell>
          <cell r="H1922">
            <v>16.5</v>
          </cell>
          <cell r="I1922" t="str">
            <v>LGBBSZT173112</v>
          </cell>
          <cell r="J1922" t="str">
            <v>青州市顺丰食品有限公司</v>
          </cell>
          <cell r="K1922" t="str">
            <v> </v>
          </cell>
        </row>
        <row r="1923">
          <cell r="A1923">
            <v>162730</v>
          </cell>
          <cell r="B1923" t="str">
            <v>两个宝贝功夫山楂</v>
          </cell>
        </row>
        <row r="1923">
          <cell r="D1923" t="str">
            <v>18gx20支（枸杞味）</v>
          </cell>
          <cell r="E1923" t="str">
            <v>盒</v>
          </cell>
          <cell r="F1923">
            <v>2</v>
          </cell>
          <cell r="G1923" t="str">
            <v>合格</v>
          </cell>
          <cell r="H1923">
            <v>32</v>
          </cell>
          <cell r="I1923" t="str">
            <v>LGBBGFSZ162730</v>
          </cell>
          <cell r="J1923" t="str">
            <v>青州市顺丰食品有限公司</v>
          </cell>
          <cell r="K1923" t="str">
            <v> </v>
          </cell>
        </row>
        <row r="1924">
          <cell r="A1924">
            <v>163519</v>
          </cell>
          <cell r="B1924" t="str">
            <v>灵芝孢子（破壁）</v>
          </cell>
        </row>
        <row r="1924">
          <cell r="D1924" t="str">
            <v>3gx6袋</v>
          </cell>
          <cell r="E1924" t="str">
            <v>盒</v>
          </cell>
          <cell r="F1924">
            <v>3</v>
          </cell>
          <cell r="G1924" t="str">
            <v>合格</v>
          </cell>
          <cell r="H1924">
            <v>48</v>
          </cell>
          <cell r="I1924" t="str">
            <v>YLZBZ（PB）163519</v>
          </cell>
          <cell r="J1924" t="str">
            <v>成都汇道堂中药饮片有限责任公司</v>
          </cell>
          <cell r="K1924" t="str">
            <v> </v>
          </cell>
        </row>
        <row r="1925">
          <cell r="A1925">
            <v>164920</v>
          </cell>
          <cell r="B1925" t="str">
            <v>医用退热贴</v>
          </cell>
        </row>
        <row r="1925">
          <cell r="D1925" t="str">
            <v>6片(0-2岁婴儿40mmx90mm)(小林冰宝贴)</v>
          </cell>
          <cell r="E1925" t="str">
            <v>盒</v>
          </cell>
          <cell r="F1925">
            <v>4</v>
          </cell>
          <cell r="G1925" t="str">
            <v>合格</v>
          </cell>
          <cell r="H1925">
            <v>80.96</v>
          </cell>
          <cell r="I1925" t="str">
            <v>YYTRT164920</v>
          </cell>
          <cell r="J1925" t="str">
            <v>合肥小林日用品有限公司</v>
          </cell>
          <cell r="K1925" t="str">
            <v> </v>
          </cell>
        </row>
        <row r="1926">
          <cell r="A1926">
            <v>166331</v>
          </cell>
          <cell r="B1926" t="str">
            <v>老顽铍抑菌喷剂</v>
          </cell>
        </row>
        <row r="1926">
          <cell r="D1926" t="str">
            <v>55ml</v>
          </cell>
          <cell r="E1926" t="str">
            <v>盒</v>
          </cell>
          <cell r="F1926">
            <v>3</v>
          </cell>
          <cell r="G1926" t="str">
            <v>合格</v>
          </cell>
          <cell r="H1926">
            <v>46.8</v>
          </cell>
          <cell r="I1926" t="str">
            <v>LWPYJPJ166331</v>
          </cell>
          <cell r="J1926" t="str">
            <v>武汉老顽通生物科技有限公司</v>
          </cell>
          <cell r="K1926" t="str">
            <v> </v>
          </cell>
        </row>
        <row r="1927">
          <cell r="A1927">
            <v>167000</v>
          </cell>
          <cell r="B1927" t="str">
            <v>灸热贴</v>
          </cell>
        </row>
        <row r="1927">
          <cell r="D1927" t="str">
            <v>HC-I强效型x2贴</v>
          </cell>
          <cell r="E1927" t="str">
            <v>盒</v>
          </cell>
          <cell r="F1927">
            <v>3</v>
          </cell>
          <cell r="G1927" t="str">
            <v>合格</v>
          </cell>
          <cell r="H1927">
            <v>41.4</v>
          </cell>
          <cell r="I1927" t="str">
            <v>JRT167000</v>
          </cell>
          <cell r="J1927" t="str">
            <v>济南汉磁生物科技有限公司</v>
          </cell>
          <cell r="K1927" t="str">
            <v> </v>
          </cell>
        </row>
        <row r="1928">
          <cell r="A1928">
            <v>168184</v>
          </cell>
          <cell r="B1928" t="str">
            <v>汉方元PM2.5加湿润喉主动防霾口罩</v>
          </cell>
        </row>
        <row r="1928">
          <cell r="D1928" t="str">
            <v>9500VH（3只口罩+6片加湿片）黑色</v>
          </cell>
          <cell r="E1928" t="str">
            <v>袋</v>
          </cell>
          <cell r="F1928">
            <v>2</v>
          </cell>
          <cell r="G1928" t="str">
            <v>合格</v>
          </cell>
          <cell r="H1928">
            <v>55.2</v>
          </cell>
          <cell r="I1928" t="str">
            <v>HFYPM2.5JS168184</v>
          </cell>
          <cell r="J1928" t="str">
            <v>北京汉方元生物科技有限公司</v>
          </cell>
          <cell r="K1928" t="str">
            <v> </v>
          </cell>
        </row>
        <row r="1929">
          <cell r="A1929">
            <v>168189</v>
          </cell>
          <cell r="B1929" t="str">
            <v>汉方元PM2.5Free Style主动防霾口罩</v>
          </cell>
        </row>
        <row r="1929">
          <cell r="D1929" t="str">
            <v>9507x7只</v>
          </cell>
          <cell r="E1929" t="str">
            <v>袋</v>
          </cell>
          <cell r="F1929">
            <v>2</v>
          </cell>
          <cell r="G1929" t="str">
            <v>合格</v>
          </cell>
          <cell r="H1929">
            <v>47.4</v>
          </cell>
          <cell r="I1929" t="str">
            <v>HFYPM2.5FREESTYLEZDFMKZ168189</v>
          </cell>
          <cell r="J1929" t="str">
            <v>北京汉方元生物科技有限公司</v>
          </cell>
          <cell r="K1929" t="str">
            <v> </v>
          </cell>
        </row>
        <row r="1930">
          <cell r="A1930">
            <v>168444</v>
          </cell>
          <cell r="B1930" t="str">
            <v>牙齿脱敏剂</v>
          </cell>
        </row>
        <row r="1930">
          <cell r="D1930" t="str">
            <v>35g</v>
          </cell>
          <cell r="E1930" t="str">
            <v>支</v>
          </cell>
          <cell r="F1930">
            <v>2</v>
          </cell>
          <cell r="G1930" t="str">
            <v>合格</v>
          </cell>
          <cell r="H1930">
            <v>38.22</v>
          </cell>
          <cell r="I1930" t="str">
            <v>YCTMJ168444</v>
          </cell>
          <cell r="J1930" t="str">
            <v>陕西恒远生物科技有限公司</v>
          </cell>
          <cell r="K1930" t="str">
            <v> </v>
          </cell>
        </row>
        <row r="1931">
          <cell r="A1931">
            <v>72636</v>
          </cell>
          <cell r="B1931" t="str">
            <v>双环醇片(百赛诺)</v>
          </cell>
          <cell r="C1931" t="str">
            <v>D</v>
          </cell>
          <cell r="D1931" t="str">
            <v>25mgx9片</v>
          </cell>
          <cell r="E1931" t="str">
            <v>盒</v>
          </cell>
          <cell r="F1931">
            <v>2</v>
          </cell>
          <cell r="G1931" t="str">
            <v>合格</v>
          </cell>
          <cell r="H1931">
            <v>73</v>
          </cell>
          <cell r="I1931" t="str">
            <v>SHCPBSN72636</v>
          </cell>
        </row>
        <row r="1931">
          <cell r="K1931" t="str">
            <v> </v>
          </cell>
        </row>
        <row r="1932">
          <cell r="A1932">
            <v>87828</v>
          </cell>
          <cell r="B1932" t="str">
            <v>非那雄胺片(保法止)</v>
          </cell>
          <cell r="C1932" t="str">
            <v>D</v>
          </cell>
          <cell r="D1932" t="str">
            <v>1mgx28片</v>
          </cell>
          <cell r="E1932" t="str">
            <v>盒</v>
          </cell>
          <cell r="F1932">
            <v>2</v>
          </cell>
          <cell r="G1932" t="str">
            <v>合格</v>
          </cell>
          <cell r="H1932">
            <v>332.3</v>
          </cell>
          <cell r="I1932" t="str">
            <v>FNXAPBFZ87828</v>
          </cell>
        </row>
        <row r="1932">
          <cell r="K1932" t="str">
            <v> </v>
          </cell>
        </row>
        <row r="1933">
          <cell r="A1933">
            <v>115821</v>
          </cell>
          <cell r="B1933" t="str">
            <v>康腹止泻片</v>
          </cell>
          <cell r="C1933" t="str">
            <v>D</v>
          </cell>
          <cell r="D1933" t="str">
            <v>0.24gx24片</v>
          </cell>
          <cell r="E1933" t="str">
            <v>盒</v>
          </cell>
          <cell r="F1933">
            <v>3</v>
          </cell>
          <cell r="G1933" t="str">
            <v>合格</v>
          </cell>
          <cell r="H1933">
            <v>73.08</v>
          </cell>
          <cell r="I1933" t="str">
            <v>KFZXP115821</v>
          </cell>
        </row>
        <row r="1933">
          <cell r="K1933" t="str">
            <v> </v>
          </cell>
        </row>
        <row r="1934">
          <cell r="A1934">
            <v>2384</v>
          </cell>
          <cell r="B1934" t="str">
            <v>平消胶囊</v>
          </cell>
          <cell r="C1934" t="str">
            <v>D</v>
          </cell>
          <cell r="D1934" t="str">
            <v>0.23gx100粒</v>
          </cell>
          <cell r="E1934" t="str">
            <v>盒</v>
          </cell>
          <cell r="F1934">
            <v>2</v>
          </cell>
          <cell r="G1934" t="str">
            <v>合格</v>
          </cell>
          <cell r="H1934">
            <v>112.6</v>
          </cell>
          <cell r="I1934" t="str">
            <v>PXJN2384</v>
          </cell>
          <cell r="J1934" t="str">
            <v>西安正大制药有限公司</v>
          </cell>
          <cell r="K1934" t="str">
            <v> </v>
          </cell>
        </row>
        <row r="1935">
          <cell r="A1935">
            <v>70</v>
          </cell>
          <cell r="B1935" t="str">
            <v>西咪替丁胶囊</v>
          </cell>
          <cell r="C1935" t="str">
            <v>D</v>
          </cell>
          <cell r="D1935" t="str">
            <v>0.2gx60粒</v>
          </cell>
          <cell r="E1935" t="str">
            <v>瓶</v>
          </cell>
          <cell r="F1935">
            <v>2</v>
          </cell>
          <cell r="G1935" t="str">
            <v>合格</v>
          </cell>
          <cell r="H1935">
            <v>19</v>
          </cell>
          <cell r="I1935" t="str">
            <v>XMTDJN</v>
          </cell>
          <cell r="J1935" t="str">
            <v>重庆科瑞制药有限责任公司</v>
          </cell>
          <cell r="K1935" t="str">
            <v> </v>
          </cell>
        </row>
        <row r="1936">
          <cell r="A1936">
            <v>243</v>
          </cell>
          <cell r="B1936" t="str">
            <v>乙酰螺旋霉素片</v>
          </cell>
          <cell r="C1936" t="str">
            <v>D</v>
          </cell>
          <cell r="D1936" t="str">
            <v>100mgx12片(薄膜衣)</v>
          </cell>
          <cell r="E1936" t="str">
            <v>板</v>
          </cell>
          <cell r="F1936">
            <v>20</v>
          </cell>
          <cell r="G1936" t="str">
            <v>合格</v>
          </cell>
          <cell r="H1936">
            <v>21.5</v>
          </cell>
          <cell r="I1936" t="str">
            <v>YXLXMSP243</v>
          </cell>
          <cell r="J1936" t="str">
            <v>重庆科瑞制药有限责任公司</v>
          </cell>
          <cell r="K1936" t="str">
            <v> </v>
          </cell>
        </row>
        <row r="1937">
          <cell r="A1937">
            <v>120951</v>
          </cell>
          <cell r="B1937" t="str">
            <v>肛安栓</v>
          </cell>
          <cell r="C1937" t="str">
            <v>D</v>
          </cell>
          <cell r="D1937" t="str">
            <v>1gx6粒</v>
          </cell>
          <cell r="E1937" t="str">
            <v>盒</v>
          </cell>
          <cell r="F1937">
            <v>3</v>
          </cell>
          <cell r="G1937" t="str">
            <v>合格</v>
          </cell>
          <cell r="H1937">
            <v>42.45</v>
          </cell>
          <cell r="I1937" t="str">
            <v>GAS120951</v>
          </cell>
          <cell r="J1937" t="str">
            <v>烟台荣昌制药有限公司</v>
          </cell>
          <cell r="K1937" t="str">
            <v> </v>
          </cell>
        </row>
        <row r="1938">
          <cell r="A1938">
            <v>168109</v>
          </cell>
          <cell r="B1938" t="str">
            <v>小儿氨酚黄那敏颗粒</v>
          </cell>
          <cell r="C1938" t="str">
            <v>T1</v>
          </cell>
          <cell r="D1938" t="str">
            <v>20袋</v>
          </cell>
          <cell r="E1938" t="str">
            <v>盒</v>
          </cell>
          <cell r="F1938">
            <v>4</v>
          </cell>
          <cell r="G1938" t="str">
            <v>合格</v>
          </cell>
          <cell r="H1938">
            <v>38</v>
          </cell>
          <cell r="I1938" t="str">
            <v>XEAFHNMKL168109</v>
          </cell>
          <cell r="J1938" t="str">
            <v>西南药业股份有限公司</v>
          </cell>
          <cell r="K1938" t="str">
            <v> </v>
          </cell>
        </row>
        <row r="1939">
          <cell r="A1939">
            <v>49473</v>
          </cell>
          <cell r="B1939" t="str">
            <v>阿莫西林胶囊</v>
          </cell>
          <cell r="C1939" t="str">
            <v>T1</v>
          </cell>
          <cell r="D1939" t="str">
            <v>0.25gx36粒</v>
          </cell>
          <cell r="E1939" t="str">
            <v>盒</v>
          </cell>
          <cell r="F1939">
            <v>3</v>
          </cell>
          <cell r="G1939" t="str">
            <v>合格</v>
          </cell>
          <cell r="H1939">
            <v>16.5</v>
          </cell>
          <cell r="I1939" t="str">
            <v>AMXLJN49473</v>
          </cell>
          <cell r="J1939" t="str">
            <v>西南药业股份有限公司</v>
          </cell>
          <cell r="K1939" t="str">
            <v> </v>
          </cell>
        </row>
        <row r="1940">
          <cell r="A1940">
            <v>49482</v>
          </cell>
          <cell r="B1940" t="str">
            <v>美愈伪麻口服溶液</v>
          </cell>
          <cell r="C1940" t="str">
            <v>D</v>
          </cell>
          <cell r="D1940" t="str">
            <v>100ml(复方)</v>
          </cell>
          <cell r="E1940" t="str">
            <v>瓶</v>
          </cell>
          <cell r="F1940">
            <v>2</v>
          </cell>
          <cell r="G1940" t="str">
            <v>合格</v>
          </cell>
          <cell r="H1940">
            <v>18</v>
          </cell>
          <cell r="I1940" t="str">
            <v>MYWMKFRY49482</v>
          </cell>
          <cell r="J1940" t="str">
            <v>西南药业股份有限公司</v>
          </cell>
          <cell r="K1940" t="str">
            <v> </v>
          </cell>
        </row>
        <row r="1941">
          <cell r="A1941">
            <v>88663</v>
          </cell>
          <cell r="B1941" t="str">
            <v>对乙酰氨基酚糖浆</v>
          </cell>
          <cell r="C1941" t="str">
            <v>D</v>
          </cell>
          <cell r="D1941" t="str">
            <v>100ml:2.40g</v>
          </cell>
          <cell r="E1941" t="str">
            <v>瓶</v>
          </cell>
          <cell r="F1941">
            <v>2</v>
          </cell>
          <cell r="G1941" t="str">
            <v>合格</v>
          </cell>
          <cell r="H1941">
            <v>26.78</v>
          </cell>
          <cell r="I1941" t="str">
            <v>DYXAJFTJ88663</v>
          </cell>
          <cell r="J1941" t="str">
            <v>西南药业股份有限公司</v>
          </cell>
          <cell r="K1941" t="str">
            <v> </v>
          </cell>
        </row>
        <row r="1942">
          <cell r="A1942">
            <v>53834</v>
          </cell>
          <cell r="B1942" t="str">
            <v>氨咖黄敏片</v>
          </cell>
          <cell r="C1942" t="str">
            <v>D</v>
          </cell>
          <cell r="D1942" t="str">
            <v>20片</v>
          </cell>
          <cell r="E1942" t="str">
            <v>盒</v>
          </cell>
          <cell r="F1942">
            <v>5</v>
          </cell>
          <cell r="G1942" t="str">
            <v>合格</v>
          </cell>
          <cell r="H1942">
            <v>22.5</v>
          </cell>
          <cell r="I1942" t="str">
            <v>AKHMP53834</v>
          </cell>
          <cell r="J1942" t="str">
            <v>西南药业股份有限公司</v>
          </cell>
          <cell r="K1942" t="str">
            <v> </v>
          </cell>
        </row>
        <row r="1943">
          <cell r="A1943">
            <v>12753</v>
          </cell>
          <cell r="B1943" t="str">
            <v>氨茶碱缓释片(阿咪康)</v>
          </cell>
          <cell r="C1943" t="str">
            <v>T3</v>
          </cell>
          <cell r="D1943" t="str">
            <v>0.1gx20片</v>
          </cell>
          <cell r="E1943" t="str">
            <v>盒</v>
          </cell>
          <cell r="F1943">
            <v>3</v>
          </cell>
          <cell r="G1943" t="str">
            <v>合格</v>
          </cell>
          <cell r="H1943">
            <v>15</v>
          </cell>
          <cell r="I1943" t="str">
            <v>ACJHSPAMK12753</v>
          </cell>
          <cell r="J1943" t="str">
            <v>西南药业股份有限公司</v>
          </cell>
          <cell r="K1943" t="str">
            <v> </v>
          </cell>
        </row>
        <row r="1944">
          <cell r="A1944">
            <v>8091</v>
          </cell>
          <cell r="B1944" t="str">
            <v>医用脱脂纱布垫</v>
          </cell>
          <cell r="C1944" t="str">
            <v>D</v>
          </cell>
          <cell r="D1944" t="str">
            <v>9cmx11cmx8cmx2片x100袋</v>
          </cell>
          <cell r="E1944" t="str">
            <v>袋</v>
          </cell>
          <cell r="F1944">
            <v>1</v>
          </cell>
          <cell r="G1944" t="str">
            <v>合格</v>
          </cell>
          <cell r="H1944">
            <v>77</v>
          </cell>
          <cell r="I1944" t="str">
            <v>YYTZSBD8091</v>
          </cell>
          <cell r="J1944" t="str">
            <v>成都市卫生材料厂</v>
          </cell>
          <cell r="K1944" t="str">
            <v> </v>
          </cell>
        </row>
        <row r="1945">
          <cell r="A1945">
            <v>4043</v>
          </cell>
          <cell r="B1945" t="str">
            <v>飞雕牌皮肤消毒液(75#消毒酒精)</v>
          </cell>
          <cell r="C1945" t="str">
            <v>D</v>
          </cell>
          <cell r="D1945" t="str">
            <v>75#:100ml</v>
          </cell>
          <cell r="E1945" t="str">
            <v>瓶</v>
          </cell>
          <cell r="F1945">
            <v>4</v>
          </cell>
          <cell r="G1945" t="str">
            <v>合格</v>
          </cell>
          <cell r="H1945">
            <v>4.2</v>
          </cell>
          <cell r="I1945" t="str">
            <v>XDJJPFXDY4043</v>
          </cell>
          <cell r="J1945" t="str">
            <v>成都市蓉康医疗保健实业有限公司</v>
          </cell>
          <cell r="K1945" t="str">
            <v> </v>
          </cell>
        </row>
        <row r="1946">
          <cell r="A1946">
            <v>132390</v>
          </cell>
          <cell r="B1946" t="str">
            <v>维生素D滴剂（胶囊型）</v>
          </cell>
          <cell r="C1946" t="str">
            <v>D</v>
          </cell>
          <cell r="D1946" t="str">
            <v>400单位x36粒</v>
          </cell>
          <cell r="E1946" t="str">
            <v>盒</v>
          </cell>
          <cell r="F1946">
            <v>6</v>
          </cell>
          <cell r="G1946" t="str">
            <v>合格</v>
          </cell>
          <cell r="H1946">
            <v>252</v>
          </cell>
          <cell r="I1946" t="str">
            <v>WSSD132390</v>
          </cell>
          <cell r="J1946" t="str">
            <v>青岛双鲸药业有限公司</v>
          </cell>
          <cell r="K1946" t="str">
            <v> </v>
          </cell>
        </row>
        <row r="1947">
          <cell r="A1947">
            <v>163265</v>
          </cell>
          <cell r="B1947" t="str">
            <v>六神丸</v>
          </cell>
        </row>
        <row r="1947">
          <cell r="D1947" t="str">
            <v>10粒x6支（天然）</v>
          </cell>
          <cell r="E1947" t="str">
            <v>盒</v>
          </cell>
          <cell r="F1947">
            <v>3</v>
          </cell>
          <cell r="G1947" t="str">
            <v>合格</v>
          </cell>
          <cell r="H1947">
            <v>122.4</v>
          </cell>
          <cell r="I1947" t="str">
            <v>LSW163265</v>
          </cell>
          <cell r="J1947" t="str">
            <v>雷允上药业集团有限公司</v>
          </cell>
          <cell r="K1947" t="str">
            <v> </v>
          </cell>
        </row>
        <row r="1948">
          <cell r="A1948">
            <v>42968</v>
          </cell>
          <cell r="B1948" t="str">
            <v>荨麻疹丸</v>
          </cell>
          <cell r="C1948" t="str">
            <v>D</v>
          </cell>
          <cell r="D1948" t="str">
            <v>10g×6袋(水丸)</v>
          </cell>
          <cell r="E1948" t="str">
            <v>盒</v>
          </cell>
          <cell r="F1948">
            <v>5</v>
          </cell>
          <cell r="G1948" t="str">
            <v>合格</v>
          </cell>
          <cell r="H1948">
            <v>32.5</v>
          </cell>
          <cell r="I1948" t="str">
            <v>XMZW42968</v>
          </cell>
          <cell r="J1948" t="str">
            <v>吉林龙泰制药股份有限公司(吉林省柳河辉发制药股份</v>
          </cell>
          <cell r="K1948" t="str">
            <v> </v>
          </cell>
        </row>
        <row r="1949">
          <cell r="A1949">
            <v>19498</v>
          </cell>
          <cell r="B1949" t="str">
            <v>冰珍清目滴眼液(天天明)</v>
          </cell>
          <cell r="C1949" t="str">
            <v>D</v>
          </cell>
          <cell r="D1949" t="str">
            <v>10ml</v>
          </cell>
          <cell r="E1949" t="str">
            <v>盒</v>
          </cell>
          <cell r="F1949">
            <v>4</v>
          </cell>
          <cell r="G1949" t="str">
            <v>合格</v>
          </cell>
          <cell r="H1949">
            <v>71.2</v>
          </cell>
          <cell r="I1949" t="str">
            <v>BZQMDYY</v>
          </cell>
          <cell r="J1949" t="str">
            <v>武汉天天明药业有限责任公司</v>
          </cell>
          <cell r="K1949" t="str">
            <v> </v>
          </cell>
        </row>
        <row r="1950">
          <cell r="A1950">
            <v>39970</v>
          </cell>
          <cell r="B1950" t="str">
            <v>安乃近片</v>
          </cell>
          <cell r="C1950" t="str">
            <v>D</v>
          </cell>
          <cell r="D1950" t="str">
            <v>0.5gx12片x2板</v>
          </cell>
          <cell r="E1950" t="str">
            <v>盒</v>
          </cell>
          <cell r="F1950">
            <v>4</v>
          </cell>
          <cell r="G1950" t="str">
            <v>合格</v>
          </cell>
          <cell r="H1950">
            <v>6</v>
          </cell>
          <cell r="I1950" t="str">
            <v>ANJP39970</v>
          </cell>
          <cell r="J1950" t="str">
            <v>湖北华中药业有限公司</v>
          </cell>
          <cell r="K1950" t="str">
            <v> </v>
          </cell>
        </row>
        <row r="1951">
          <cell r="A1951">
            <v>23979</v>
          </cell>
          <cell r="B1951" t="str">
            <v>马来酸曲美布汀片(援生力维)</v>
          </cell>
          <cell r="C1951" t="str">
            <v>D</v>
          </cell>
          <cell r="D1951" t="str">
            <v>0.1gx20片</v>
          </cell>
          <cell r="E1951" t="str">
            <v>盒</v>
          </cell>
          <cell r="F1951">
            <v>2</v>
          </cell>
          <cell r="G1951" t="str">
            <v>合格</v>
          </cell>
          <cell r="H1951">
            <v>27.6</v>
          </cell>
          <cell r="I1951" t="str">
            <v>MLSQMBTPYSLW23979</v>
          </cell>
          <cell r="J1951" t="str">
            <v>开开援生制药股份有限公司</v>
          </cell>
          <cell r="K1951" t="str">
            <v> </v>
          </cell>
        </row>
        <row r="1952">
          <cell r="A1952">
            <v>91595</v>
          </cell>
          <cell r="B1952" t="str">
            <v>蜜炼川贝枇杷膏</v>
          </cell>
          <cell r="C1952" t="str">
            <v>B</v>
          </cell>
          <cell r="D1952" t="str">
            <v>210g</v>
          </cell>
          <cell r="E1952" t="str">
            <v>瓶</v>
          </cell>
          <cell r="F1952">
            <v>2</v>
          </cell>
          <cell r="G1952" t="str">
            <v>合格</v>
          </cell>
          <cell r="H1952">
            <v>23.8</v>
          </cell>
          <cell r="I1952" t="str">
            <v>MLCBPPG91595</v>
          </cell>
          <cell r="J1952" t="str">
            <v>广州潘高寿药业股份有限公司</v>
          </cell>
          <cell r="K1952" t="str">
            <v> </v>
          </cell>
        </row>
        <row r="1953">
          <cell r="A1953">
            <v>3292</v>
          </cell>
          <cell r="B1953" t="str">
            <v>千柏鼻炎片</v>
          </cell>
          <cell r="C1953" t="str">
            <v>D</v>
          </cell>
          <cell r="D1953" t="str">
            <v>100片</v>
          </cell>
          <cell r="E1953" t="str">
            <v>瓶</v>
          </cell>
          <cell r="F1953">
            <v>5</v>
          </cell>
          <cell r="G1953" t="str">
            <v>合格</v>
          </cell>
          <cell r="H1953">
            <v>38.5</v>
          </cell>
          <cell r="I1953" t="str">
            <v>QBBYP3292</v>
          </cell>
          <cell r="J1953" t="str">
            <v>广东省博罗先锋药业集团有限公司</v>
          </cell>
          <cell r="K1953" t="str">
            <v> </v>
          </cell>
        </row>
        <row r="1954">
          <cell r="A1954">
            <v>3702</v>
          </cell>
          <cell r="B1954" t="str">
            <v>板蓝根颗粒</v>
          </cell>
          <cell r="C1954" t="str">
            <v>D</v>
          </cell>
          <cell r="D1954" t="str">
            <v>10gx20袋</v>
          </cell>
          <cell r="E1954" t="str">
            <v>袋</v>
          </cell>
          <cell r="F1954">
            <v>5</v>
          </cell>
          <cell r="G1954" t="str">
            <v>合格</v>
          </cell>
          <cell r="H1954">
            <v>57.5</v>
          </cell>
          <cell r="I1954" t="str">
            <v>BLGKL3702</v>
          </cell>
          <cell r="J1954" t="str">
            <v>广州白云山和记黄埔中药有限公司(原广州白云山中药厂</v>
          </cell>
          <cell r="K1954" t="str">
            <v> </v>
          </cell>
        </row>
        <row r="1955">
          <cell r="A1955">
            <v>36348</v>
          </cell>
          <cell r="B1955" t="str">
            <v>复方丹参片</v>
          </cell>
          <cell r="C1955" t="str">
            <v>D</v>
          </cell>
          <cell r="D1955" t="str">
            <v>200片(薄膜衣)</v>
          </cell>
          <cell r="E1955" t="str">
            <v>瓶</v>
          </cell>
          <cell r="F1955">
            <v>4</v>
          </cell>
          <cell r="G1955" t="str">
            <v>合格</v>
          </cell>
          <cell r="H1955">
            <v>112</v>
          </cell>
          <cell r="I1955" t="str">
            <v>FFDSP36348</v>
          </cell>
          <cell r="J1955" t="str">
            <v>广州白云山和记黄埔中药有限公司(原广州白云山中药厂</v>
          </cell>
          <cell r="K1955" t="str">
            <v> </v>
          </cell>
        </row>
        <row r="1956">
          <cell r="A1956">
            <v>2052</v>
          </cell>
          <cell r="B1956" t="str">
            <v>复方丹参片</v>
          </cell>
          <cell r="C1956" t="str">
            <v>D</v>
          </cell>
          <cell r="D1956" t="str">
            <v>60片(瓶装薄膜衣)</v>
          </cell>
          <cell r="E1956" t="str">
            <v>瓶</v>
          </cell>
          <cell r="F1956">
            <v>5</v>
          </cell>
          <cell r="G1956" t="str">
            <v>合格</v>
          </cell>
          <cell r="H1956">
            <v>39.25</v>
          </cell>
          <cell r="I1956" t="str">
            <v>FFDSP2052</v>
          </cell>
          <cell r="J1956" t="str">
            <v>广州白云山和记黄埔中药有限公司(原广州白云山中药厂</v>
          </cell>
          <cell r="K1956" t="str">
            <v> </v>
          </cell>
        </row>
        <row r="1957">
          <cell r="A1957">
            <v>1927</v>
          </cell>
          <cell r="B1957" t="str">
            <v>人参蜂王浆</v>
          </cell>
          <cell r="C1957" t="str">
            <v>D</v>
          </cell>
          <cell r="D1957" t="str">
            <v>10mlx10支</v>
          </cell>
          <cell r="E1957" t="str">
            <v>盒</v>
          </cell>
          <cell r="F1957">
            <v>3</v>
          </cell>
          <cell r="G1957" t="str">
            <v>合格</v>
          </cell>
          <cell r="H1957">
            <v>59.4</v>
          </cell>
          <cell r="I1957" t="str">
            <v>RSFWJ1927</v>
          </cell>
          <cell r="J1957" t="str">
            <v>北京市东风保健营养品有限责任公司</v>
          </cell>
          <cell r="K1957" t="str">
            <v> </v>
          </cell>
        </row>
        <row r="1958">
          <cell r="A1958">
            <v>39918</v>
          </cell>
          <cell r="B1958" t="str">
            <v>硝酸甘油片</v>
          </cell>
          <cell r="C1958" t="str">
            <v>D</v>
          </cell>
          <cell r="D1958" t="str">
            <v>0.5mgx100片</v>
          </cell>
          <cell r="E1958" t="str">
            <v>瓶</v>
          </cell>
          <cell r="F1958">
            <v>2</v>
          </cell>
          <cell r="G1958" t="str">
            <v>合格</v>
          </cell>
          <cell r="H1958">
            <v>20</v>
          </cell>
          <cell r="I1958" t="str">
            <v>XSGYP39918</v>
          </cell>
          <cell r="J1958" t="str">
            <v>北京益民制药有限公司</v>
          </cell>
          <cell r="K1958" t="str">
            <v> </v>
          </cell>
        </row>
        <row r="1959">
          <cell r="A1959">
            <v>72813</v>
          </cell>
          <cell r="B1959" t="str">
            <v>清凉油</v>
          </cell>
          <cell r="C1959" t="str">
            <v>D</v>
          </cell>
          <cell r="D1959" t="str">
            <v>3g</v>
          </cell>
          <cell r="E1959" t="str">
            <v>盒</v>
          </cell>
          <cell r="F1959">
            <v>20</v>
          </cell>
          <cell r="G1959" t="str">
            <v>合格</v>
          </cell>
          <cell r="H1959">
            <v>15.2</v>
          </cell>
          <cell r="I1959" t="str">
            <v>QLY72813</v>
          </cell>
          <cell r="J1959" t="str">
            <v>南通薄荷厂有限公司</v>
          </cell>
          <cell r="K1959" t="str">
            <v> </v>
          </cell>
        </row>
        <row r="1960">
          <cell r="A1960">
            <v>149241</v>
          </cell>
          <cell r="B1960" t="str">
            <v>丁香风油精</v>
          </cell>
        </row>
        <row r="1960">
          <cell r="D1960" t="str">
            <v>6mL</v>
          </cell>
          <cell r="E1960" t="str">
            <v>瓶</v>
          </cell>
          <cell r="F1960">
            <v>5</v>
          </cell>
          <cell r="G1960" t="str">
            <v>合格</v>
          </cell>
          <cell r="H1960">
            <v>43.5</v>
          </cell>
          <cell r="I1960" t="str">
            <v>DXFYJ149241</v>
          </cell>
          <cell r="J1960" t="str">
            <v>武汉健民集团随州药业有限公司</v>
          </cell>
          <cell r="K1960" t="str">
            <v> </v>
          </cell>
        </row>
        <row r="1961">
          <cell r="A1961">
            <v>105008</v>
          </cell>
          <cell r="B1961" t="str">
            <v>复方紫草油</v>
          </cell>
          <cell r="C1961" t="str">
            <v>D</v>
          </cell>
          <cell r="D1961" t="str">
            <v>30ml</v>
          </cell>
          <cell r="E1961" t="str">
            <v>盒</v>
          </cell>
          <cell r="F1961">
            <v>5</v>
          </cell>
          <cell r="G1961" t="str">
            <v>合格</v>
          </cell>
          <cell r="H1961">
            <v>123.75</v>
          </cell>
          <cell r="I1961" t="str">
            <v>FFZCY105008</v>
          </cell>
          <cell r="J1961" t="str">
            <v>武汉健民集团随州药业有限公司</v>
          </cell>
          <cell r="K1961" t="str">
            <v> </v>
          </cell>
        </row>
        <row r="1962">
          <cell r="A1962">
            <v>149869</v>
          </cell>
          <cell r="B1962" t="str">
            <v>小儿麻甘颗粒</v>
          </cell>
        </row>
        <row r="1962">
          <cell r="D1962" t="str">
            <v>2.5g×10袋</v>
          </cell>
          <cell r="E1962" t="str">
            <v>盒</v>
          </cell>
          <cell r="F1962">
            <v>3</v>
          </cell>
          <cell r="G1962" t="str">
            <v>合格</v>
          </cell>
          <cell r="H1962">
            <v>34.5</v>
          </cell>
          <cell r="I1962" t="str">
            <v>XEMGKL149869</v>
          </cell>
          <cell r="J1962" t="str">
            <v>武汉健民集团随州药业有限公司</v>
          </cell>
          <cell r="K1962" t="str">
            <v> </v>
          </cell>
        </row>
        <row r="1963">
          <cell r="A1963">
            <v>45713</v>
          </cell>
          <cell r="B1963" t="str">
            <v>龙生蛭胶囊</v>
          </cell>
          <cell r="C1963" t="str">
            <v>D</v>
          </cell>
          <cell r="D1963" t="str">
            <v>0.4gx45粒</v>
          </cell>
          <cell r="E1963" t="str">
            <v>盒</v>
          </cell>
          <cell r="F1963">
            <v>2</v>
          </cell>
          <cell r="G1963" t="str">
            <v>合格</v>
          </cell>
          <cell r="H1963">
            <v>56</v>
          </cell>
          <cell r="I1963" t="str">
            <v>LSNJN45713</v>
          </cell>
          <cell r="J1963" t="str">
            <v>陕西步长制药有限公司(原:咸阳步长制药有限公司)</v>
          </cell>
          <cell r="K1963" t="str">
            <v> </v>
          </cell>
        </row>
        <row r="1964">
          <cell r="A1964">
            <v>582</v>
          </cell>
          <cell r="B1964" t="str">
            <v>盐酸环丙沙星片</v>
          </cell>
          <cell r="C1964" t="str">
            <v>D</v>
          </cell>
          <cell r="D1964" t="str">
            <v>0.25gx10片</v>
          </cell>
          <cell r="E1964" t="str">
            <v>盒</v>
          </cell>
          <cell r="F1964">
            <v>2</v>
          </cell>
          <cell r="G1964" t="str">
            <v>合格</v>
          </cell>
          <cell r="H1964">
            <v>1.7</v>
          </cell>
          <cell r="I1964" t="str">
            <v>YSHBSXP582</v>
          </cell>
          <cell r="J1964" t="str">
            <v>浙江京新药业股份有限公司</v>
          </cell>
          <cell r="K1964" t="str">
            <v> </v>
          </cell>
        </row>
        <row r="1965">
          <cell r="A1965">
            <v>136433</v>
          </cell>
          <cell r="B1965" t="str">
            <v>六味地黄丸</v>
          </cell>
          <cell r="C1965" t="str">
            <v>D</v>
          </cell>
          <cell r="D1965" t="str">
            <v>360丸(浓缩丸)</v>
          </cell>
          <cell r="E1965" t="str">
            <v>瓶</v>
          </cell>
          <cell r="F1965">
            <v>6</v>
          </cell>
          <cell r="G1965" t="str">
            <v>合格</v>
          </cell>
          <cell r="H1965">
            <v>108.9</v>
          </cell>
          <cell r="I1965" t="str">
            <v>LWDHW136433</v>
          </cell>
          <cell r="J1965" t="str">
            <v>九芝堂股份有限公司(湖南九芝堂股份有限公司)</v>
          </cell>
          <cell r="K1965" t="str">
            <v> </v>
          </cell>
        </row>
        <row r="1966">
          <cell r="A1966">
            <v>25939</v>
          </cell>
          <cell r="B1966" t="str">
            <v>伤湿止痛膏</v>
          </cell>
          <cell r="C1966" t="str">
            <v>B</v>
          </cell>
          <cell r="D1966" t="str">
            <v>7cmx10cmx5贴x2袋(精装)</v>
          </cell>
          <cell r="E1966" t="str">
            <v>盒</v>
          </cell>
          <cell r="F1966">
            <v>5</v>
          </cell>
          <cell r="G1966" t="str">
            <v>合格</v>
          </cell>
          <cell r="H1966">
            <v>50</v>
          </cell>
          <cell r="I1966" t="str">
            <v>SSZTG25939</v>
          </cell>
          <cell r="J1966" t="str">
            <v>河南羚锐制药股份有限公司</v>
          </cell>
          <cell r="K1966" t="str">
            <v> </v>
          </cell>
        </row>
        <row r="1967">
          <cell r="A1967">
            <v>130438</v>
          </cell>
          <cell r="B1967" t="str">
            <v>麝香壮骨膏</v>
          </cell>
          <cell r="C1967" t="str">
            <v>A</v>
          </cell>
          <cell r="D1967" t="str">
            <v>7cmx10cmx5贴x2袋</v>
          </cell>
          <cell r="E1967" t="str">
            <v>盒</v>
          </cell>
          <cell r="F1967">
            <v>5</v>
          </cell>
          <cell r="G1967" t="str">
            <v>合格</v>
          </cell>
          <cell r="H1967">
            <v>63</v>
          </cell>
          <cell r="I1967" t="str">
            <v>SXZGG130438</v>
          </cell>
          <cell r="J1967" t="str">
            <v>河南羚锐制药股份有限公司</v>
          </cell>
          <cell r="K1967" t="str">
            <v> </v>
          </cell>
        </row>
        <row r="1968">
          <cell r="A1968">
            <v>2340</v>
          </cell>
          <cell r="B1968" t="str">
            <v>头孢氨苄甲氧苄啶胶囊(抗力舒)</v>
          </cell>
          <cell r="C1968" t="str">
            <v>D</v>
          </cell>
          <cell r="D1968" t="str">
            <v>10粒x2板</v>
          </cell>
          <cell r="E1968" t="str">
            <v>盒</v>
          </cell>
          <cell r="F1968">
            <v>2</v>
          </cell>
          <cell r="G1968" t="str">
            <v>合格</v>
          </cell>
          <cell r="H1968">
            <v>14.2</v>
          </cell>
          <cell r="I1968" t="str">
            <v>TBABJYBDJNKLS2340</v>
          </cell>
          <cell r="J1968" t="str">
            <v>广州白云山制药股份有限公司广州白云山制药总厂</v>
          </cell>
          <cell r="K1968" t="str">
            <v> </v>
          </cell>
        </row>
        <row r="1969">
          <cell r="A1969">
            <v>58243</v>
          </cell>
          <cell r="B1969" t="str">
            <v>小儿贝诺酯维B1颗粒</v>
          </cell>
        </row>
        <row r="1969">
          <cell r="D1969" t="str">
            <v>0.3g：3mg x12袋</v>
          </cell>
          <cell r="E1969" t="str">
            <v>盒</v>
          </cell>
          <cell r="F1969">
            <v>2</v>
          </cell>
          <cell r="G1969" t="str">
            <v>合格</v>
          </cell>
          <cell r="H1969">
            <v>10</v>
          </cell>
          <cell r="I1969" t="str">
            <v>XEBNZWB1KL</v>
          </cell>
          <cell r="J1969" t="str">
            <v>地奥集团成都药业股份有限公司</v>
          </cell>
          <cell r="K1969" t="str">
            <v> </v>
          </cell>
        </row>
        <row r="1970">
          <cell r="A1970">
            <v>266</v>
          </cell>
          <cell r="B1970" t="str">
            <v>贝诺酯片(扑炎痛)</v>
          </cell>
          <cell r="C1970" t="str">
            <v>D</v>
          </cell>
          <cell r="D1970" t="str">
            <v>0.5gx100片</v>
          </cell>
          <cell r="E1970" t="str">
            <v>盒</v>
          </cell>
          <cell r="F1970">
            <v>5</v>
          </cell>
          <cell r="G1970" t="str">
            <v>合格</v>
          </cell>
          <cell r="H1970">
            <v>47.5</v>
          </cell>
          <cell r="I1970" t="str">
            <v>BNZPYTP266</v>
          </cell>
          <cell r="J1970" t="str">
            <v>地奥集团成都药业股份有限公司</v>
          </cell>
          <cell r="K1970" t="str">
            <v> </v>
          </cell>
        </row>
        <row r="1971">
          <cell r="A1971">
            <v>70746</v>
          </cell>
          <cell r="B1971" t="str">
            <v>新盖中盖高钙片</v>
          </cell>
          <cell r="C1971" t="str">
            <v>D</v>
          </cell>
          <cell r="D1971" t="str">
            <v>2.5gx36片</v>
          </cell>
          <cell r="E1971" t="str">
            <v>瓶</v>
          </cell>
          <cell r="F1971">
            <v>5</v>
          </cell>
          <cell r="G1971" t="str">
            <v>合格</v>
          </cell>
          <cell r="H1971">
            <v>122.5</v>
          </cell>
          <cell r="I1971" t="str">
            <v>XGZGGGP</v>
          </cell>
          <cell r="J1971" t="str">
            <v>哈药集团制药六厂</v>
          </cell>
          <cell r="K1971" t="str">
            <v> </v>
          </cell>
        </row>
        <row r="1972">
          <cell r="A1972">
            <v>235</v>
          </cell>
          <cell r="B1972" t="str">
            <v>罗红霉素分散片(严迪)</v>
          </cell>
          <cell r="C1972" t="str">
            <v>D</v>
          </cell>
          <cell r="D1972" t="str">
            <v>75mgx12片</v>
          </cell>
          <cell r="E1972" t="str">
            <v>盒</v>
          </cell>
          <cell r="F1972">
            <v>5</v>
          </cell>
          <cell r="G1972" t="str">
            <v>合格</v>
          </cell>
          <cell r="H1972">
            <v>49</v>
          </cell>
          <cell r="I1972" t="str">
            <v>YDLHMSFSP235</v>
          </cell>
          <cell r="J1972" t="str">
            <v>哈药集团制药六厂</v>
          </cell>
          <cell r="K1972" t="str">
            <v> </v>
          </cell>
        </row>
        <row r="1973">
          <cell r="A1973">
            <v>10636</v>
          </cell>
          <cell r="B1973" t="str">
            <v>香砂六君丸</v>
          </cell>
          <cell r="C1973" t="str">
            <v>D</v>
          </cell>
          <cell r="D1973" t="str">
            <v>200丸(浓缩丸)</v>
          </cell>
          <cell r="E1973" t="str">
            <v>盒</v>
          </cell>
          <cell r="F1973">
            <v>2</v>
          </cell>
          <cell r="G1973" t="str">
            <v>合格</v>
          </cell>
          <cell r="H1973">
            <v>27.6</v>
          </cell>
          <cell r="I1973" t="str">
            <v>XSLJW10636</v>
          </cell>
          <cell r="J1973" t="str">
            <v>河南省宛西制药股份有限公司</v>
          </cell>
          <cell r="K1973" t="str">
            <v> </v>
          </cell>
        </row>
        <row r="1974">
          <cell r="A1974">
            <v>135483</v>
          </cell>
          <cell r="B1974" t="str">
            <v>生脉饮</v>
          </cell>
          <cell r="C1974" t="str">
            <v>D</v>
          </cell>
          <cell r="D1974" t="str">
            <v>10mlx12支（党参方）</v>
          </cell>
          <cell r="E1974" t="str">
            <v>盒</v>
          </cell>
          <cell r="F1974">
            <v>2</v>
          </cell>
          <cell r="G1974" t="str">
            <v>合格</v>
          </cell>
          <cell r="H1974">
            <v>27</v>
          </cell>
          <cell r="I1974" t="str">
            <v>SMY135483</v>
          </cell>
          <cell r="J1974" t="str">
            <v>河南省宛西制药股份有限公司</v>
          </cell>
          <cell r="K1974" t="str">
            <v> </v>
          </cell>
        </row>
        <row r="1975">
          <cell r="A1975">
            <v>1205</v>
          </cell>
          <cell r="B1975" t="str">
            <v>杞菊地黄丸</v>
          </cell>
          <cell r="C1975" t="str">
            <v>D</v>
          </cell>
          <cell r="D1975" t="str">
            <v>200丸(浓缩丸)</v>
          </cell>
          <cell r="E1975" t="str">
            <v>瓶</v>
          </cell>
          <cell r="F1975">
            <v>5</v>
          </cell>
          <cell r="G1975" t="str">
            <v>合格</v>
          </cell>
          <cell r="H1975">
            <v>69</v>
          </cell>
          <cell r="I1975" t="str">
            <v>QJDHW1205</v>
          </cell>
          <cell r="J1975" t="str">
            <v>河南省宛西制药股份有限公司</v>
          </cell>
          <cell r="K1975" t="str">
            <v> </v>
          </cell>
        </row>
        <row r="1976">
          <cell r="A1976">
            <v>1646</v>
          </cell>
          <cell r="B1976" t="str">
            <v>醒脾养儿颗粒</v>
          </cell>
          <cell r="C1976" t="str">
            <v>D</v>
          </cell>
          <cell r="D1976" t="str">
            <v>2gx12袋</v>
          </cell>
          <cell r="E1976" t="str">
            <v>盒</v>
          </cell>
          <cell r="F1976">
            <v>4</v>
          </cell>
          <cell r="G1976" t="str">
            <v>合格</v>
          </cell>
          <cell r="H1976">
            <v>92</v>
          </cell>
          <cell r="I1976" t="str">
            <v>XPYEKL1646</v>
          </cell>
          <cell r="J1976" t="str">
            <v>贵州健兴药业有限公司</v>
          </cell>
          <cell r="K1976" t="str">
            <v> </v>
          </cell>
        </row>
        <row r="1977">
          <cell r="A1977">
            <v>56509</v>
          </cell>
          <cell r="B1977" t="str">
            <v>尼莫地平片</v>
          </cell>
          <cell r="C1977" t="str">
            <v>D</v>
          </cell>
          <cell r="D1977" t="str">
            <v>20mgx50片</v>
          </cell>
          <cell r="E1977" t="str">
            <v>盒</v>
          </cell>
          <cell r="F1977">
            <v>3</v>
          </cell>
          <cell r="G1977" t="str">
            <v>合格</v>
          </cell>
          <cell r="H1977">
            <v>3.9</v>
          </cell>
          <cell r="I1977" t="str">
            <v>NMDPP56509</v>
          </cell>
          <cell r="J1977" t="str">
            <v>四川科伦药业股份有限公司</v>
          </cell>
          <cell r="K1977" t="str">
            <v> </v>
          </cell>
        </row>
        <row r="1978">
          <cell r="A1978">
            <v>13694</v>
          </cell>
          <cell r="B1978" t="str">
            <v>奥硝唑片</v>
          </cell>
          <cell r="C1978" t="str">
            <v>D</v>
          </cell>
          <cell r="D1978" t="str">
            <v>0.25gx12片</v>
          </cell>
          <cell r="E1978" t="str">
            <v>盒</v>
          </cell>
          <cell r="F1978">
            <v>5</v>
          </cell>
          <cell r="G1978" t="str">
            <v>合格</v>
          </cell>
          <cell r="H1978">
            <v>18</v>
          </cell>
          <cell r="I1978" t="str">
            <v>AXZP13694</v>
          </cell>
          <cell r="J1978" t="str">
            <v>四川科伦药业股份有限公司</v>
          </cell>
          <cell r="K1978" t="str">
            <v> </v>
          </cell>
        </row>
        <row r="1979">
          <cell r="A1979">
            <v>1287</v>
          </cell>
          <cell r="B1979" t="str">
            <v>补脾益肠丸</v>
          </cell>
          <cell r="C1979" t="str">
            <v>D</v>
          </cell>
          <cell r="D1979" t="str">
            <v>72g</v>
          </cell>
          <cell r="E1979" t="str">
            <v>瓶</v>
          </cell>
          <cell r="F1979">
            <v>2</v>
          </cell>
          <cell r="G1979" t="str">
            <v>合格</v>
          </cell>
          <cell r="H1979">
            <v>26.4</v>
          </cell>
          <cell r="I1979" t="str">
            <v>BPYCW1287</v>
          </cell>
          <cell r="J1979" t="str">
            <v>广州陈李济药厂</v>
          </cell>
          <cell r="K1979" t="str">
            <v> </v>
          </cell>
        </row>
        <row r="1980">
          <cell r="A1980">
            <v>135134</v>
          </cell>
          <cell r="B1980" t="str">
            <v>银翘解毒颗粒</v>
          </cell>
          <cell r="C1980" t="str">
            <v>T3</v>
          </cell>
          <cell r="D1980" t="str">
            <v>15gx9袋</v>
          </cell>
          <cell r="E1980" t="str">
            <v>盒</v>
          </cell>
          <cell r="F1980">
            <v>2</v>
          </cell>
          <cell r="G1980" t="str">
            <v>合格</v>
          </cell>
          <cell r="H1980">
            <v>19.4</v>
          </cell>
          <cell r="I1980" t="str">
            <v>YQJDKL135134</v>
          </cell>
          <cell r="J1980" t="str">
            <v>太极集团四川绵阳制药有限公司</v>
          </cell>
          <cell r="K1980" t="str">
            <v> </v>
          </cell>
        </row>
        <row r="1981">
          <cell r="A1981">
            <v>135132</v>
          </cell>
          <cell r="B1981" t="str">
            <v>板蓝根颗粒</v>
          </cell>
          <cell r="C1981" t="str">
            <v>D</v>
          </cell>
          <cell r="D1981" t="str">
            <v>10gx10袋</v>
          </cell>
          <cell r="E1981" t="str">
            <v>盒</v>
          </cell>
          <cell r="F1981">
            <v>20</v>
          </cell>
          <cell r="G1981" t="str">
            <v>合格</v>
          </cell>
          <cell r="H1981">
            <v>106</v>
          </cell>
          <cell r="I1981" t="str">
            <v>BLGKL135132</v>
          </cell>
          <cell r="J1981" t="str">
            <v>太极集团四川绵阳制药有限公司</v>
          </cell>
          <cell r="K1981" t="str">
            <v> </v>
          </cell>
        </row>
        <row r="1982">
          <cell r="A1982">
            <v>135545</v>
          </cell>
          <cell r="B1982" t="str">
            <v>舒筋活血片</v>
          </cell>
          <cell r="C1982" t="str">
            <v>T1</v>
          </cell>
          <cell r="D1982" t="str">
            <v>0.37g*15片*4板（薄膜衣片）</v>
          </cell>
          <cell r="E1982" t="str">
            <v>盒</v>
          </cell>
          <cell r="F1982">
            <v>5</v>
          </cell>
          <cell r="G1982" t="str">
            <v>合格</v>
          </cell>
          <cell r="H1982">
            <v>44.5</v>
          </cell>
          <cell r="I1982" t="str">
            <v>SJHXP135545</v>
          </cell>
          <cell r="J1982" t="str">
            <v>太极集团四川绵阳制药有限公司</v>
          </cell>
          <cell r="K1982" t="str">
            <v> </v>
          </cell>
        </row>
        <row r="1983">
          <cell r="A1983">
            <v>508</v>
          </cell>
          <cell r="B1983" t="str">
            <v>复方黄连素片</v>
          </cell>
          <cell r="C1983" t="str">
            <v>D</v>
          </cell>
          <cell r="D1983" t="str">
            <v>30mgx100片(糖衣)</v>
          </cell>
          <cell r="E1983" t="str">
            <v>瓶</v>
          </cell>
          <cell r="F1983">
            <v>4</v>
          </cell>
          <cell r="G1983" t="str">
            <v>合格</v>
          </cell>
          <cell r="H1983">
            <v>46</v>
          </cell>
          <cell r="I1983" t="str">
            <v>FFHLSP508</v>
          </cell>
          <cell r="J1983" t="str">
            <v>太极集团四川绵阳制药有限公司</v>
          </cell>
          <cell r="K1983" t="str">
            <v> </v>
          </cell>
        </row>
        <row r="1984">
          <cell r="A1984">
            <v>154701</v>
          </cell>
          <cell r="B1984" t="str">
            <v>丹参粉
</v>
          </cell>
          <cell r="C1984" t="str">
            <v>T3</v>
          </cell>
          <cell r="D1984" t="str">
            <v>150g（优质）
</v>
          </cell>
          <cell r="E1984" t="str">
            <v>听</v>
          </cell>
          <cell r="F1984">
            <v>3</v>
          </cell>
          <cell r="G1984" t="str">
            <v>合格</v>
          </cell>
          <cell r="H1984">
            <v>98.55</v>
          </cell>
          <cell r="I1984" t="str">
            <v>YDSF154701</v>
          </cell>
          <cell r="J1984" t="str">
            <v>太极集团四川绵阳制药有限公司</v>
          </cell>
          <cell r="K1984" t="str">
            <v> </v>
          </cell>
        </row>
        <row r="1985">
          <cell r="A1985">
            <v>148769</v>
          </cell>
          <cell r="B1985" t="str">
            <v>杞菊地黄丸</v>
          </cell>
          <cell r="C1985" t="str">
            <v>T1</v>
          </cell>
          <cell r="D1985" t="str">
            <v>6gx10袋(水蜜丸)</v>
          </cell>
          <cell r="E1985" t="str">
            <v>盒</v>
          </cell>
          <cell r="F1985">
            <v>5</v>
          </cell>
          <cell r="G1985" t="str">
            <v>合格</v>
          </cell>
          <cell r="H1985">
            <v>49</v>
          </cell>
          <cell r="I1985" t="str">
            <v>QJDHW148769</v>
          </cell>
          <cell r="J1985" t="str">
            <v>太极集团四川绵阳制药有限公司</v>
          </cell>
          <cell r="K1985" t="str">
            <v> </v>
          </cell>
        </row>
        <row r="1986">
          <cell r="A1986">
            <v>67413</v>
          </cell>
          <cell r="B1986" t="str">
            <v>芡实</v>
          </cell>
          <cell r="C1986" t="str">
            <v>D</v>
          </cell>
          <cell r="D1986" t="str">
            <v>100g(精选）</v>
          </cell>
          <cell r="E1986" t="str">
            <v>包</v>
          </cell>
          <cell r="F1986">
            <v>3</v>
          </cell>
          <cell r="G1986" t="str">
            <v>合格</v>
          </cell>
          <cell r="H1986">
            <v>48</v>
          </cell>
          <cell r="I1986" t="str">
            <v>YQS67413</v>
          </cell>
          <cell r="J1986" t="str">
            <v>太极集团四川绵阳制药有限公司</v>
          </cell>
          <cell r="K1986" t="str">
            <v> </v>
          </cell>
        </row>
        <row r="1987">
          <cell r="A1987">
            <v>115218</v>
          </cell>
          <cell r="B1987" t="str">
            <v>柠檬</v>
          </cell>
          <cell r="C1987" t="str">
            <v>D</v>
          </cell>
          <cell r="D1987" t="str">
            <v>50g(精选）</v>
          </cell>
          <cell r="E1987" t="str">
            <v>听</v>
          </cell>
          <cell r="F1987">
            <v>3</v>
          </cell>
          <cell r="G1987" t="str">
            <v>合格</v>
          </cell>
          <cell r="H1987">
            <v>42</v>
          </cell>
          <cell r="I1987" t="str">
            <v>YNM115218</v>
          </cell>
          <cell r="J1987" t="str">
            <v>太极集团四川绵阳制药有限公司</v>
          </cell>
          <cell r="K1987" t="str">
            <v> </v>
          </cell>
        </row>
        <row r="1988">
          <cell r="A1988">
            <v>1255</v>
          </cell>
          <cell r="B1988" t="str">
            <v>龙胆泻肝丸</v>
          </cell>
          <cell r="C1988" t="str">
            <v>D</v>
          </cell>
          <cell r="D1988" t="str">
            <v>6gx9袋</v>
          </cell>
          <cell r="E1988" t="str">
            <v>盒</v>
          </cell>
          <cell r="F1988">
            <v>4</v>
          </cell>
          <cell r="G1988" t="str">
            <v>合格</v>
          </cell>
          <cell r="H1988">
            <v>20</v>
          </cell>
          <cell r="I1988" t="str">
            <v>LDXGW1255</v>
          </cell>
          <cell r="J1988" t="str">
            <v>太极集团四川绵阳制药有限公司</v>
          </cell>
          <cell r="K1988" t="str">
            <v> </v>
          </cell>
        </row>
        <row r="1989">
          <cell r="A1989">
            <v>35083</v>
          </cell>
          <cell r="B1989" t="str">
            <v>消咳宁片</v>
          </cell>
          <cell r="C1989" t="str">
            <v>T2</v>
          </cell>
          <cell r="D1989" t="str">
            <v>24片</v>
          </cell>
          <cell r="E1989" t="str">
            <v>盒</v>
          </cell>
          <cell r="F1989">
            <v>5</v>
          </cell>
          <cell r="G1989" t="str">
            <v>合格</v>
          </cell>
          <cell r="H1989">
            <v>53.15</v>
          </cell>
          <cell r="I1989" t="str">
            <v>XKNP35083</v>
          </cell>
          <cell r="J1989" t="str">
            <v>太极集团四川绵阳制药有限公司</v>
          </cell>
          <cell r="K1989" t="str">
            <v> </v>
          </cell>
        </row>
        <row r="1990">
          <cell r="A1990">
            <v>69777</v>
          </cell>
          <cell r="B1990" t="str">
            <v>菊花(太极牌)</v>
          </cell>
        </row>
        <row r="1990">
          <cell r="D1990" t="str">
            <v>50g,杭菊</v>
          </cell>
          <cell r="E1990" t="str">
            <v>听</v>
          </cell>
          <cell r="F1990">
            <v>4</v>
          </cell>
          <cell r="G1990" t="str">
            <v>合格</v>
          </cell>
          <cell r="H1990">
            <v>48</v>
          </cell>
          <cell r="I1990" t="str">
            <v>YJH69777</v>
          </cell>
          <cell r="J1990" t="str">
            <v>太极集团四川绵阳制药有限公司</v>
          </cell>
          <cell r="K1990" t="str">
            <v> </v>
          </cell>
        </row>
        <row r="1991">
          <cell r="A1991">
            <v>22398</v>
          </cell>
          <cell r="B1991" t="str">
            <v>枸杞子</v>
          </cell>
          <cell r="C1991" t="str">
            <v>D</v>
          </cell>
          <cell r="D1991" t="str">
            <v>特级500g</v>
          </cell>
          <cell r="E1991" t="str">
            <v>袋</v>
          </cell>
          <cell r="F1991">
            <v>3</v>
          </cell>
          <cell r="G1991" t="str">
            <v>合格</v>
          </cell>
          <cell r="H1991">
            <v>207</v>
          </cell>
          <cell r="I1991" t="str">
            <v>YGQZ22397</v>
          </cell>
          <cell r="J1991" t="str">
            <v>太极集团四川绵阳制药有限公司</v>
          </cell>
          <cell r="K1991" t="str">
            <v> </v>
          </cell>
        </row>
        <row r="1992">
          <cell r="A1992">
            <v>62607</v>
          </cell>
          <cell r="B1992" t="str">
            <v>山楂</v>
          </cell>
          <cell r="C1992" t="str">
            <v>D</v>
          </cell>
          <cell r="D1992" t="str">
            <v>200g（净制）</v>
          </cell>
          <cell r="E1992" t="str">
            <v>袋</v>
          </cell>
          <cell r="F1992">
            <v>3</v>
          </cell>
          <cell r="G1992" t="str">
            <v>合格</v>
          </cell>
          <cell r="H1992">
            <v>33</v>
          </cell>
          <cell r="I1992" t="str">
            <v>YSZ62607</v>
          </cell>
          <cell r="J1992" t="str">
            <v>太极集团四川绵阳制药有限公司</v>
          </cell>
          <cell r="K1992" t="str">
            <v> </v>
          </cell>
        </row>
        <row r="1993">
          <cell r="A1993">
            <v>126109</v>
          </cell>
          <cell r="B1993" t="str">
            <v>清眩片</v>
          </cell>
          <cell r="C1993" t="str">
            <v>T1</v>
          </cell>
          <cell r="D1993" t="str">
            <v>15片x3板</v>
          </cell>
          <cell r="E1993" t="str">
            <v>盒</v>
          </cell>
          <cell r="F1993">
            <v>5</v>
          </cell>
          <cell r="G1993" t="str">
            <v>合格</v>
          </cell>
          <cell r="H1993">
            <v>43.4</v>
          </cell>
          <cell r="I1993" t="str">
            <v>QXP126109</v>
          </cell>
          <cell r="J1993" t="str">
            <v>太极集团四川绵阳制药有限公司</v>
          </cell>
          <cell r="K1993" t="str">
            <v> </v>
          </cell>
        </row>
        <row r="1994">
          <cell r="A1994">
            <v>96799</v>
          </cell>
          <cell r="B1994" t="str">
            <v>精制银翘解毒片
</v>
          </cell>
          <cell r="C1994" t="str">
            <v>T1</v>
          </cell>
          <cell r="D1994" t="str">
            <v>15片x3板(每片含扑热息痛44mg)</v>
          </cell>
          <cell r="E1994" t="str">
            <v>盒</v>
          </cell>
          <cell r="F1994">
            <v>5</v>
          </cell>
          <cell r="G1994" t="str">
            <v>合格</v>
          </cell>
          <cell r="H1994">
            <v>43.4</v>
          </cell>
          <cell r="I1994" t="str">
            <v>JZYQJDP96799</v>
          </cell>
          <cell r="J1994" t="str">
            <v>太极集团四川绵阳制药有限公司</v>
          </cell>
          <cell r="K1994" t="str">
            <v> </v>
          </cell>
        </row>
        <row r="1995">
          <cell r="A1995">
            <v>67405</v>
          </cell>
          <cell r="B1995" t="str">
            <v>山药</v>
          </cell>
          <cell r="C1995" t="str">
            <v>D</v>
          </cell>
          <cell r="D1995" t="str">
            <v>100g 精选、片</v>
          </cell>
          <cell r="E1995" t="str">
            <v>包</v>
          </cell>
          <cell r="F1995">
            <v>3</v>
          </cell>
          <cell r="G1995" t="str">
            <v>合格</v>
          </cell>
          <cell r="H1995">
            <v>57</v>
          </cell>
          <cell r="I1995" t="str">
            <v>YSY</v>
          </cell>
          <cell r="J1995" t="str">
            <v>太极集团四川绵阳制药有限公司</v>
          </cell>
          <cell r="K1995" t="str">
            <v> </v>
          </cell>
        </row>
        <row r="1996">
          <cell r="A1996">
            <v>54752</v>
          </cell>
          <cell r="B1996" t="str">
            <v>制何首乌</v>
          </cell>
          <cell r="C1996" t="str">
            <v>D</v>
          </cell>
          <cell r="D1996" t="str">
            <v>100g（片）(太极牌)</v>
          </cell>
          <cell r="E1996" t="str">
            <v>袋</v>
          </cell>
          <cell r="F1996">
            <v>2</v>
          </cell>
          <cell r="G1996" t="str">
            <v>合格</v>
          </cell>
          <cell r="H1996">
            <v>31</v>
          </cell>
          <cell r="I1996" t="str">
            <v>YZHSW54752</v>
          </cell>
          <cell r="J1996" t="str">
            <v>太极集团四川绵阳制药有限公司</v>
          </cell>
          <cell r="K1996" t="str">
            <v> </v>
          </cell>
        </row>
        <row r="1997">
          <cell r="A1997">
            <v>45137</v>
          </cell>
          <cell r="B1997" t="str">
            <v>上清片</v>
          </cell>
          <cell r="C1997" t="str">
            <v>T2</v>
          </cell>
          <cell r="D1997" t="str">
            <v>0.3gx15片x2板(糖衣)</v>
          </cell>
          <cell r="E1997" t="str">
            <v>盒</v>
          </cell>
          <cell r="F1997">
            <v>5</v>
          </cell>
          <cell r="G1997" t="str">
            <v>合格</v>
          </cell>
          <cell r="H1997">
            <v>98.9</v>
          </cell>
          <cell r="I1997" t="str">
            <v>SQP45137</v>
          </cell>
          <cell r="J1997" t="str">
            <v>太极集团四川绵阳制药有限公司</v>
          </cell>
          <cell r="K1997" t="str">
            <v> </v>
          </cell>
        </row>
        <row r="1998">
          <cell r="A1998">
            <v>115222</v>
          </cell>
          <cell r="B1998" t="str">
            <v>龙眼肉</v>
          </cell>
          <cell r="C1998" t="str">
            <v>D</v>
          </cell>
          <cell r="D1998" t="str">
            <v>120g 特级</v>
          </cell>
          <cell r="E1998" t="str">
            <v>听</v>
          </cell>
          <cell r="F1998">
            <v>3</v>
          </cell>
          <cell r="G1998" t="str">
            <v>合格</v>
          </cell>
          <cell r="H1998">
            <v>63</v>
          </cell>
          <cell r="I1998" t="str">
            <v>YLYR115222</v>
          </cell>
          <cell r="J1998" t="str">
            <v>太极集团四川绵阳制药有限公司</v>
          </cell>
          <cell r="K1998" t="str">
            <v> </v>
          </cell>
        </row>
        <row r="1999">
          <cell r="A1999">
            <v>109534</v>
          </cell>
          <cell r="B1999" t="str">
            <v>玄参</v>
          </cell>
          <cell r="C1999" t="str">
            <v>D</v>
          </cell>
          <cell r="D1999" t="str">
            <v>优质片100g（太极牌）</v>
          </cell>
          <cell r="E1999" t="str">
            <v>袋</v>
          </cell>
          <cell r="F1999">
            <v>5</v>
          </cell>
          <cell r="G1999" t="str">
            <v>合格</v>
          </cell>
          <cell r="H1999">
            <v>55</v>
          </cell>
          <cell r="I1999" t="str">
            <v>YXS109534</v>
          </cell>
          <cell r="J1999" t="str">
            <v>太极集团四川绵阳制药有限公司</v>
          </cell>
          <cell r="K1999" t="str">
            <v> </v>
          </cell>
        </row>
        <row r="2000">
          <cell r="A2000">
            <v>120670</v>
          </cell>
          <cell r="B2000" t="str">
            <v>大山楂颗粒</v>
          </cell>
          <cell r="C2000" t="str">
            <v>T1</v>
          </cell>
          <cell r="D2000" t="str">
            <v>15gx10袋</v>
          </cell>
          <cell r="E2000" t="str">
            <v>盒</v>
          </cell>
          <cell r="F2000">
            <v>2</v>
          </cell>
          <cell r="G2000" t="str">
            <v>合格</v>
          </cell>
          <cell r="H2000">
            <v>17.36</v>
          </cell>
          <cell r="I2000" t="str">
            <v>DSZKL120670</v>
          </cell>
          <cell r="J2000" t="str">
            <v>太极集团四川绵阳制药有限公司</v>
          </cell>
          <cell r="K2000" t="str">
            <v> </v>
          </cell>
        </row>
        <row r="2001">
          <cell r="A2001">
            <v>47447</v>
          </cell>
          <cell r="B2001" t="str">
            <v>山楂</v>
          </cell>
          <cell r="C2001" t="str">
            <v>T3</v>
          </cell>
          <cell r="D2001" t="str">
            <v>200g(特级）肉</v>
          </cell>
          <cell r="E2001" t="str">
            <v>袋</v>
          </cell>
          <cell r="F2001">
            <v>4</v>
          </cell>
          <cell r="G2001" t="str">
            <v>合格</v>
          </cell>
          <cell r="H2001">
            <v>70</v>
          </cell>
          <cell r="I2001" t="str">
            <v>YSZ47447</v>
          </cell>
          <cell r="J2001" t="str">
            <v>太极集团四川绵阳制药有限公司</v>
          </cell>
          <cell r="K2001" t="str">
            <v> </v>
          </cell>
        </row>
        <row r="2002">
          <cell r="A2002">
            <v>2134</v>
          </cell>
          <cell r="B2002" t="str">
            <v>利胆片</v>
          </cell>
          <cell r="C2002" t="str">
            <v>T1</v>
          </cell>
          <cell r="D2002" t="str">
            <v>100片(糖衣)</v>
          </cell>
          <cell r="E2002" t="str">
            <v>瓶</v>
          </cell>
          <cell r="F2002">
            <v>5</v>
          </cell>
          <cell r="G2002" t="str">
            <v>合格</v>
          </cell>
          <cell r="H2002">
            <v>44.5</v>
          </cell>
          <cell r="I2002" t="str">
            <v>LDP2134</v>
          </cell>
          <cell r="J2002" t="str">
            <v>太极集团四川绵阳制药有限公司</v>
          </cell>
          <cell r="K2002" t="str">
            <v> </v>
          </cell>
        </row>
        <row r="2003">
          <cell r="A2003">
            <v>69871</v>
          </cell>
          <cell r="B2003" t="str">
            <v>金钱草</v>
          </cell>
        </row>
        <row r="2003">
          <cell r="D2003" t="str">
            <v>50g(优质)(太极牌)</v>
          </cell>
          <cell r="E2003" t="str">
            <v>袋</v>
          </cell>
          <cell r="F2003">
            <v>5</v>
          </cell>
          <cell r="G2003" t="str">
            <v>合格</v>
          </cell>
          <cell r="H2003">
            <v>40</v>
          </cell>
          <cell r="I2003" t="str">
            <v>JQC</v>
          </cell>
          <cell r="J2003" t="str">
            <v>太极集团四川绵阳制药有限公司</v>
          </cell>
          <cell r="K2003" t="str">
            <v> </v>
          </cell>
        </row>
        <row r="2004">
          <cell r="A2004">
            <v>132433</v>
          </cell>
          <cell r="B2004" t="str">
            <v>复方感冒灵颗粒</v>
          </cell>
          <cell r="C2004" t="str">
            <v>D</v>
          </cell>
          <cell r="D2004" t="str">
            <v>14gx15袋</v>
          </cell>
          <cell r="E2004" t="str">
            <v>盒</v>
          </cell>
          <cell r="F2004">
            <v>8</v>
          </cell>
          <cell r="G2004" t="str">
            <v>合格</v>
          </cell>
          <cell r="H2004">
            <v>100</v>
          </cell>
          <cell r="I2004" t="str">
            <v>FFGMLKL132433</v>
          </cell>
          <cell r="J2004" t="str">
            <v>湖南三九南开制药有限公司</v>
          </cell>
          <cell r="K2004" t="str">
            <v> </v>
          </cell>
        </row>
        <row r="2005">
          <cell r="A2005">
            <v>1715</v>
          </cell>
          <cell r="B2005" t="str">
            <v>肾石通颗粒</v>
          </cell>
          <cell r="C2005" t="str">
            <v>D</v>
          </cell>
          <cell r="D2005" t="str">
            <v>15gx10袋</v>
          </cell>
          <cell r="E2005" t="str">
            <v>盒</v>
          </cell>
          <cell r="F2005">
            <v>3</v>
          </cell>
          <cell r="G2005" t="str">
            <v>合格</v>
          </cell>
          <cell r="H2005">
            <v>34.8</v>
          </cell>
          <cell r="I2005" t="str">
            <v>SSTKL1715</v>
          </cell>
          <cell r="J2005" t="str">
            <v>湖南三九南开制药有限公司</v>
          </cell>
          <cell r="K2005" t="str">
            <v> </v>
          </cell>
        </row>
        <row r="2006">
          <cell r="A2006">
            <v>12286</v>
          </cell>
          <cell r="B2006" t="str">
            <v>清脑复神液</v>
          </cell>
          <cell r="C2006" t="str">
            <v>D</v>
          </cell>
          <cell r="D2006" t="str">
            <v>10mlx6支</v>
          </cell>
          <cell r="E2006" t="str">
            <v>盒</v>
          </cell>
          <cell r="F2006">
            <v>2</v>
          </cell>
          <cell r="G2006" t="str">
            <v>合格</v>
          </cell>
          <cell r="H2006">
            <v>21</v>
          </cell>
          <cell r="I2006" t="str">
            <v>QNFSY12286</v>
          </cell>
          <cell r="J2006" t="str">
            <v>广州市花城制药厂</v>
          </cell>
          <cell r="K2006" t="str">
            <v> </v>
          </cell>
        </row>
        <row r="2007">
          <cell r="A2007">
            <v>49941</v>
          </cell>
          <cell r="B2007" t="str">
            <v>柏子养心丸</v>
          </cell>
          <cell r="C2007" t="str">
            <v>D</v>
          </cell>
          <cell r="D2007" t="str">
            <v>6gx10袋</v>
          </cell>
          <cell r="E2007" t="str">
            <v>盒</v>
          </cell>
          <cell r="F2007">
            <v>4</v>
          </cell>
          <cell r="G2007" t="str">
            <v>合格</v>
          </cell>
          <cell r="H2007">
            <v>53.6</v>
          </cell>
          <cell r="I2007" t="str">
            <v>BZYXW49941</v>
          </cell>
          <cell r="J2007" t="str">
            <v>太极集团重庆桐君阁药厂有限公司</v>
          </cell>
          <cell r="K2007" t="str">
            <v> </v>
          </cell>
        </row>
        <row r="2008">
          <cell r="A2008">
            <v>37802</v>
          </cell>
          <cell r="B2008" t="str">
            <v>复方穿心莲片</v>
          </cell>
          <cell r="C2008" t="str">
            <v>D</v>
          </cell>
          <cell r="D2008" t="str">
            <v>100片</v>
          </cell>
          <cell r="E2008" t="str">
            <v>瓶</v>
          </cell>
          <cell r="F2008">
            <v>5</v>
          </cell>
          <cell r="G2008" t="str">
            <v>合格</v>
          </cell>
          <cell r="H2008">
            <v>30</v>
          </cell>
          <cell r="I2008" t="str">
            <v>FFCXLP37802</v>
          </cell>
          <cell r="J2008" t="str">
            <v>太极集团重庆桐君阁药厂有限公司</v>
          </cell>
          <cell r="K2008" t="str">
            <v> </v>
          </cell>
        </row>
        <row r="2009">
          <cell r="A2009">
            <v>39249</v>
          </cell>
          <cell r="B2009" t="str">
            <v>穿龙骨刺片</v>
          </cell>
          <cell r="C2009" t="str">
            <v>T1</v>
          </cell>
          <cell r="D2009" t="str">
            <v>0.5gx72片(薄膜衣)</v>
          </cell>
          <cell r="E2009" t="str">
            <v>瓶</v>
          </cell>
          <cell r="F2009">
            <v>3</v>
          </cell>
          <cell r="G2009" t="str">
            <v>合格</v>
          </cell>
          <cell r="H2009">
            <v>58.08</v>
          </cell>
          <cell r="I2009" t="str">
            <v>CLGCP39249</v>
          </cell>
          <cell r="J2009" t="str">
            <v>太极集团重庆桐君阁药厂有限公司</v>
          </cell>
          <cell r="K2009" t="str">
            <v> </v>
          </cell>
        </row>
        <row r="2010">
          <cell r="A2010">
            <v>148288</v>
          </cell>
          <cell r="B2010" t="str">
            <v>安宫牛黄丸</v>
          </cell>
          <cell r="C2010" t="str">
            <v>D</v>
          </cell>
          <cell r="D2010" t="str">
            <v>每丸重3g,1丸/盒x2盒</v>
          </cell>
          <cell r="E2010" t="str">
            <v>盒</v>
          </cell>
          <cell r="F2010">
            <v>2</v>
          </cell>
          <cell r="G2010" t="str">
            <v>合格</v>
          </cell>
          <cell r="H2010">
            <v>1056</v>
          </cell>
          <cell r="I2010" t="str">
            <v>AGNHW148288</v>
          </cell>
          <cell r="J2010" t="str">
            <v>太极集团重庆桐君阁药厂有限公司</v>
          </cell>
          <cell r="K2010" t="str">
            <v> </v>
          </cell>
        </row>
        <row r="2011">
          <cell r="A2011">
            <v>58338</v>
          </cell>
          <cell r="B2011" t="str">
            <v>保心片</v>
          </cell>
          <cell r="C2011" t="str">
            <v>T1</v>
          </cell>
          <cell r="D2011" t="str">
            <v>0.52gx12片x3板</v>
          </cell>
          <cell r="E2011" t="str">
            <v>盒</v>
          </cell>
          <cell r="F2011">
            <v>2</v>
          </cell>
          <cell r="G2011" t="str">
            <v>合格</v>
          </cell>
          <cell r="H2011">
            <v>49</v>
          </cell>
          <cell r="I2011" t="str">
            <v>BXP58338</v>
          </cell>
          <cell r="J2011" t="str">
            <v>太极集团重庆桐君阁药厂有限公司</v>
          </cell>
          <cell r="K2011" t="str">
            <v> </v>
          </cell>
        </row>
        <row r="2012">
          <cell r="A2012">
            <v>87119</v>
          </cell>
          <cell r="B2012" t="str">
            <v>石淋通颗粒
</v>
          </cell>
          <cell r="C2012" t="str">
            <v>D</v>
          </cell>
          <cell r="D2012" t="str">
            <v>15gx10袋 </v>
          </cell>
          <cell r="E2012" t="str">
            <v>盒</v>
          </cell>
          <cell r="F2012">
            <v>4</v>
          </cell>
          <cell r="G2012" t="str">
            <v>合格</v>
          </cell>
          <cell r="H2012">
            <v>46</v>
          </cell>
          <cell r="I2012" t="str">
            <v>SLTKL87119</v>
          </cell>
          <cell r="J2012" t="str">
            <v>太极集团重庆桐君阁药厂有限公司</v>
          </cell>
          <cell r="K2012" t="str">
            <v> </v>
          </cell>
        </row>
        <row r="2013">
          <cell r="A2013">
            <v>144566</v>
          </cell>
          <cell r="B2013" t="str">
            <v>桂附地黄片</v>
          </cell>
          <cell r="C2013" t="str">
            <v>T3</v>
          </cell>
          <cell r="D2013" t="str">
            <v>0.4gx12片x3板</v>
          </cell>
          <cell r="E2013" t="str">
            <v>盒</v>
          </cell>
          <cell r="F2013">
            <v>2</v>
          </cell>
          <cell r="G2013" t="str">
            <v>合格</v>
          </cell>
          <cell r="H2013">
            <v>27</v>
          </cell>
          <cell r="I2013" t="str">
            <v>GFDHP144566</v>
          </cell>
          <cell r="J2013" t="str">
            <v>太极集团重庆桐君阁药厂有限公司</v>
          </cell>
          <cell r="K2013" t="str">
            <v> </v>
          </cell>
        </row>
        <row r="2014">
          <cell r="A2014">
            <v>1804</v>
          </cell>
          <cell r="B2014" t="str">
            <v>鼻窦炎口服液</v>
          </cell>
          <cell r="C2014" t="str">
            <v>T3</v>
          </cell>
          <cell r="D2014" t="str">
            <v>10mlx6支</v>
          </cell>
          <cell r="E2014" t="str">
            <v>盒</v>
          </cell>
          <cell r="F2014">
            <v>5</v>
          </cell>
          <cell r="G2014" t="str">
            <v>合格</v>
          </cell>
          <cell r="H2014">
            <v>84</v>
          </cell>
          <cell r="I2014" t="str">
            <v>BDYKFY1804</v>
          </cell>
          <cell r="J2014" t="str">
            <v>太极集团重庆桐君阁药厂有限公司</v>
          </cell>
          <cell r="K2014" t="str">
            <v> </v>
          </cell>
        </row>
        <row r="2015">
          <cell r="A2015">
            <v>64752</v>
          </cell>
          <cell r="B2015" t="str">
            <v>楂曲平胃合剂</v>
          </cell>
          <cell r="C2015" t="str">
            <v>T3</v>
          </cell>
          <cell r="D2015" t="str">
            <v>100ml</v>
          </cell>
          <cell r="E2015" t="str">
            <v>瓶</v>
          </cell>
          <cell r="F2015">
            <v>5</v>
          </cell>
          <cell r="G2015" t="str">
            <v>合格</v>
          </cell>
          <cell r="H2015">
            <v>126.5</v>
          </cell>
          <cell r="I2015" t="str">
            <v>ZQPWHJ64752</v>
          </cell>
          <cell r="J2015" t="str">
            <v>太极集团重庆桐君阁药厂有限公司</v>
          </cell>
          <cell r="K2015" t="str">
            <v> </v>
          </cell>
        </row>
        <row r="2016">
          <cell r="A2016">
            <v>49936</v>
          </cell>
          <cell r="B2016" t="str">
            <v>清喉咽颗粒</v>
          </cell>
          <cell r="C2016" t="str">
            <v>T3</v>
          </cell>
          <cell r="D2016" t="str">
            <v>18gx6袋</v>
          </cell>
          <cell r="E2016" t="str">
            <v>盒</v>
          </cell>
          <cell r="F2016">
            <v>5</v>
          </cell>
          <cell r="G2016" t="str">
            <v>合格</v>
          </cell>
          <cell r="H2016">
            <v>60</v>
          </cell>
          <cell r="I2016" t="str">
            <v>QHYKL49936</v>
          </cell>
          <cell r="J2016" t="str">
            <v>太极集团重庆桐君阁药厂有限公司</v>
          </cell>
          <cell r="K2016" t="str">
            <v> </v>
          </cell>
        </row>
        <row r="2017">
          <cell r="A2017">
            <v>114953</v>
          </cell>
          <cell r="B2017" t="str">
            <v>复方穿心莲片</v>
          </cell>
          <cell r="C2017" t="str">
            <v>T2</v>
          </cell>
          <cell r="D2017" t="str">
            <v>12片x2板(糖衣片)</v>
          </cell>
          <cell r="E2017" t="str">
            <v>盒</v>
          </cell>
          <cell r="F2017">
            <v>5</v>
          </cell>
          <cell r="G2017" t="str">
            <v>合格</v>
          </cell>
          <cell r="H2017">
            <v>49.5</v>
          </cell>
          <cell r="I2017" t="str">
            <v>FFCXLP114953</v>
          </cell>
          <cell r="J2017" t="str">
            <v>太极集团重庆桐君阁药厂有限公司</v>
          </cell>
          <cell r="K2017" t="str">
            <v> </v>
          </cell>
        </row>
        <row r="2018">
          <cell r="A2018">
            <v>141233</v>
          </cell>
          <cell r="B2018" t="str">
            <v>抗病毒颗粒</v>
          </cell>
        </row>
        <row r="2018">
          <cell r="D2018" t="str">
            <v>9gx20袋</v>
          </cell>
          <cell r="E2018" t="str">
            <v>盒</v>
          </cell>
          <cell r="F2018">
            <v>9</v>
          </cell>
          <cell r="G2018" t="str">
            <v>合格</v>
          </cell>
          <cell r="H2018">
            <v>225</v>
          </cell>
          <cell r="I2018" t="str">
            <v>KBDKL141233</v>
          </cell>
          <cell r="J2018" t="str">
            <v>四川光大制药有限公司</v>
          </cell>
          <cell r="K2018" t="str">
            <v> </v>
          </cell>
        </row>
        <row r="2019">
          <cell r="A2019">
            <v>1645</v>
          </cell>
          <cell r="B2019" t="str">
            <v>口炎颗粒</v>
          </cell>
          <cell r="C2019" t="str">
            <v>D</v>
          </cell>
          <cell r="D2019" t="str">
            <v>3gx10袋</v>
          </cell>
          <cell r="E2019" t="str">
            <v>盒</v>
          </cell>
          <cell r="F2019">
            <v>5</v>
          </cell>
          <cell r="G2019" t="str">
            <v>合格</v>
          </cell>
          <cell r="H2019">
            <v>58</v>
          </cell>
          <cell r="I2019" t="str">
            <v>KYKL1645</v>
          </cell>
          <cell r="J2019" t="str">
            <v>四川光大制药有限公司</v>
          </cell>
          <cell r="K2019" t="str">
            <v> </v>
          </cell>
        </row>
        <row r="2020">
          <cell r="A2020">
            <v>526</v>
          </cell>
          <cell r="B2020" t="str">
            <v>红霉素肠溶片</v>
          </cell>
          <cell r="C2020" t="str">
            <v>D</v>
          </cell>
          <cell r="D2020" t="str">
            <v>0.125g100片</v>
          </cell>
          <cell r="E2020" t="str">
            <v>瓶</v>
          </cell>
          <cell r="F2020">
            <v>2</v>
          </cell>
          <cell r="G2020" t="str">
            <v>合格</v>
          </cell>
          <cell r="H2020">
            <v>23.6</v>
          </cell>
          <cell r="I2020" t="str">
            <v>HMSCRP526</v>
          </cell>
          <cell r="J2020" t="str">
            <v>西安利君制药有限责任公司(西安利君制药股份有限公司</v>
          </cell>
          <cell r="K2020" t="str">
            <v> </v>
          </cell>
        </row>
        <row r="2021">
          <cell r="A2021">
            <v>913</v>
          </cell>
          <cell r="B2021" t="str">
            <v>联苯苄唑凝胶(必伏)</v>
          </cell>
          <cell r="C2021" t="str">
            <v>D</v>
          </cell>
          <cell r="D2021" t="str">
            <v>1%x10g</v>
          </cell>
          <cell r="E2021" t="str">
            <v>支</v>
          </cell>
          <cell r="F2021">
            <v>2</v>
          </cell>
          <cell r="G2021" t="str">
            <v>合格</v>
          </cell>
          <cell r="H2021">
            <v>17</v>
          </cell>
          <cell r="I2021" t="str">
            <v>BFLBBZNJ913</v>
          </cell>
          <cell r="J2021" t="str">
            <v>重庆华邦制药股份有限公司</v>
          </cell>
          <cell r="K2021" t="str">
            <v> </v>
          </cell>
        </row>
        <row r="2022">
          <cell r="A2022">
            <v>66292</v>
          </cell>
          <cell r="B2022" t="str">
            <v>川贝清肺糖浆</v>
          </cell>
          <cell r="C2022" t="str">
            <v>T2</v>
          </cell>
          <cell r="D2022" t="str">
            <v>180ml</v>
          </cell>
          <cell r="E2022" t="str">
            <v>瓶</v>
          </cell>
          <cell r="F2022">
            <v>3</v>
          </cell>
          <cell r="G2022" t="str">
            <v>合格</v>
          </cell>
          <cell r="H2022">
            <v>47.4</v>
          </cell>
          <cell r="I2022" t="str">
            <v>CBQFTJ66292</v>
          </cell>
          <cell r="J2022" t="str">
            <v>太极集团四川天诚制药有限公司</v>
          </cell>
          <cell r="K2022" t="str">
            <v> </v>
          </cell>
        </row>
        <row r="2023">
          <cell r="A2023">
            <v>16321</v>
          </cell>
          <cell r="B2023" t="str">
            <v>生脉饮</v>
          </cell>
          <cell r="C2023" t="str">
            <v>D</v>
          </cell>
          <cell r="D2023" t="str">
            <v>10mlx6支</v>
          </cell>
          <cell r="E2023" t="str">
            <v>盒</v>
          </cell>
          <cell r="F2023">
            <v>5</v>
          </cell>
          <cell r="G2023" t="str">
            <v>合格</v>
          </cell>
          <cell r="H2023">
            <v>41</v>
          </cell>
          <cell r="I2023" t="str">
            <v>SMY16321</v>
          </cell>
          <cell r="J2023" t="str">
            <v>太极集团四川天诚制药有限公司</v>
          </cell>
          <cell r="K2023" t="str">
            <v> </v>
          </cell>
        </row>
        <row r="2024">
          <cell r="A2024">
            <v>82219</v>
          </cell>
          <cell r="B2024" t="str">
            <v>盐酸特比萘芬凝胶(时脱扑)</v>
          </cell>
          <cell r="C2024" t="str">
            <v>T2</v>
          </cell>
          <cell r="D2024" t="str">
            <v>20g(10g:0.1g)</v>
          </cell>
          <cell r="E2024" t="str">
            <v>支</v>
          </cell>
          <cell r="F2024">
            <v>8</v>
          </cell>
          <cell r="G2024" t="str">
            <v>合格</v>
          </cell>
          <cell r="H2024">
            <v>108.96</v>
          </cell>
          <cell r="I2024" t="str">
            <v>YSTBNFNJSTP82219</v>
          </cell>
          <cell r="J2024" t="str">
            <v>太极集团四川天诚制药有限公司</v>
          </cell>
          <cell r="K2024" t="str">
            <v> </v>
          </cell>
        </row>
        <row r="2025">
          <cell r="A2025">
            <v>75480</v>
          </cell>
          <cell r="B2025" t="str">
            <v>麻杏止咳糖浆</v>
          </cell>
          <cell r="C2025" t="str">
            <v>T2</v>
          </cell>
          <cell r="D2025" t="str">
            <v>180ml</v>
          </cell>
          <cell r="E2025" t="str">
            <v>盒</v>
          </cell>
          <cell r="F2025">
            <v>2</v>
          </cell>
          <cell r="G2025" t="str">
            <v>合格</v>
          </cell>
          <cell r="H2025">
            <v>18.52</v>
          </cell>
          <cell r="I2025" t="str">
            <v>MXZKTJ75480</v>
          </cell>
          <cell r="J2025" t="str">
            <v>太极集团四川天诚制药有限公司</v>
          </cell>
          <cell r="K2025" t="str">
            <v> </v>
          </cell>
        </row>
        <row r="2026">
          <cell r="A2026">
            <v>43628</v>
          </cell>
          <cell r="B2026" t="str">
            <v>生脉饮</v>
          </cell>
          <cell r="C2026" t="str">
            <v>D</v>
          </cell>
          <cell r="D2026" t="str">
            <v>10mlx10支(人参方)</v>
          </cell>
          <cell r="E2026" t="str">
            <v>盒</v>
          </cell>
          <cell r="F2026">
            <v>3</v>
          </cell>
          <cell r="G2026" t="str">
            <v>合格</v>
          </cell>
          <cell r="H2026">
            <v>43.2</v>
          </cell>
          <cell r="I2026" t="str">
            <v>SMY43628</v>
          </cell>
          <cell r="J2026" t="str">
            <v>太极集团四川天诚制药有限公司</v>
          </cell>
          <cell r="K2026" t="str">
            <v> </v>
          </cell>
        </row>
        <row r="2027">
          <cell r="A2027">
            <v>46943</v>
          </cell>
          <cell r="B2027" t="str">
            <v>益母草颗粒</v>
          </cell>
          <cell r="C2027" t="str">
            <v>T3</v>
          </cell>
          <cell r="D2027" t="str">
            <v>15gx12袋</v>
          </cell>
          <cell r="E2027" t="str">
            <v>盒</v>
          </cell>
          <cell r="F2027">
            <v>5</v>
          </cell>
          <cell r="G2027" t="str">
            <v>合格</v>
          </cell>
          <cell r="H2027">
            <v>77</v>
          </cell>
          <cell r="I2027" t="str">
            <v>YMCKL46943</v>
          </cell>
          <cell r="J2027" t="str">
            <v>太极集团四川南充制药有限公司</v>
          </cell>
          <cell r="K2027" t="str">
            <v> </v>
          </cell>
        </row>
        <row r="2028">
          <cell r="A2028">
            <v>50287</v>
          </cell>
          <cell r="B2028" t="str">
            <v>小儿咳喘灵颗粒</v>
          </cell>
          <cell r="C2028" t="str">
            <v>川T2渝T3</v>
          </cell>
          <cell r="D2028" t="str">
            <v>2gx10袋</v>
          </cell>
          <cell r="E2028" t="str">
            <v>盒</v>
          </cell>
          <cell r="F2028">
            <v>2</v>
          </cell>
          <cell r="G2028" t="str">
            <v>合格</v>
          </cell>
          <cell r="H2028">
            <v>18</v>
          </cell>
          <cell r="I2028" t="str">
            <v>XEKCLKL50287</v>
          </cell>
          <cell r="J2028" t="str">
            <v>太极集团四川南充制药有限公司</v>
          </cell>
          <cell r="K2028" t="str">
            <v> </v>
          </cell>
        </row>
        <row r="2029">
          <cell r="A2029">
            <v>50345</v>
          </cell>
          <cell r="B2029" t="str">
            <v>清热解毒口服液</v>
          </cell>
          <cell r="C2029" t="str">
            <v>川T2渝T3</v>
          </cell>
          <cell r="D2029" t="str">
            <v>10mlx10支</v>
          </cell>
          <cell r="E2029" t="str">
            <v>盒</v>
          </cell>
          <cell r="F2029">
            <v>5</v>
          </cell>
          <cell r="G2029" t="str">
            <v>合格</v>
          </cell>
          <cell r="H2029">
            <v>65</v>
          </cell>
          <cell r="I2029" t="str">
            <v>QRJDKFY50345</v>
          </cell>
          <cell r="J2029" t="str">
            <v>太极集团四川南充制药有限公司</v>
          </cell>
          <cell r="K2029" t="str">
            <v> </v>
          </cell>
        </row>
        <row r="2030">
          <cell r="A2030">
            <v>34337</v>
          </cell>
          <cell r="B2030" t="str">
            <v>清喉咽合剂</v>
          </cell>
          <cell r="C2030" t="str">
            <v>D</v>
          </cell>
          <cell r="D2030" t="str">
            <v>150ml</v>
          </cell>
          <cell r="E2030" t="str">
            <v>瓶</v>
          </cell>
          <cell r="F2030">
            <v>3</v>
          </cell>
          <cell r="G2030" t="str">
            <v>合格</v>
          </cell>
          <cell r="H2030">
            <v>73.5</v>
          </cell>
          <cell r="I2030" t="str">
            <v>QHYHJ34337</v>
          </cell>
          <cell r="J2030" t="str">
            <v>太极集团四川南充制药有限公司</v>
          </cell>
          <cell r="K2030" t="str">
            <v> </v>
          </cell>
        </row>
        <row r="2031">
          <cell r="A2031">
            <v>84647</v>
          </cell>
          <cell r="B2031" t="str">
            <v>小柴胡颗粒</v>
          </cell>
          <cell r="C2031" t="str">
            <v>D</v>
          </cell>
          <cell r="D2031" t="str">
            <v>10gx10袋</v>
          </cell>
          <cell r="E2031" t="str">
            <v>盒</v>
          </cell>
          <cell r="F2031">
            <v>3</v>
          </cell>
          <cell r="G2031" t="str">
            <v>合格</v>
          </cell>
          <cell r="H2031">
            <v>29.7</v>
          </cell>
          <cell r="I2031" t="str">
            <v>XCHKL84647</v>
          </cell>
          <cell r="J2031" t="str">
            <v>太极集团四川南充制药有限公司</v>
          </cell>
          <cell r="K2031" t="str">
            <v> </v>
          </cell>
        </row>
        <row r="2032">
          <cell r="A2032">
            <v>112575</v>
          </cell>
          <cell r="B2032" t="str">
            <v>复方百部止咳糖浆</v>
          </cell>
          <cell r="C2032" t="str">
            <v>D</v>
          </cell>
          <cell r="D2032" t="str">
            <v>150ml</v>
          </cell>
          <cell r="E2032" t="str">
            <v>瓶</v>
          </cell>
          <cell r="F2032">
            <v>2</v>
          </cell>
          <cell r="G2032" t="str">
            <v>合格</v>
          </cell>
          <cell r="H2032">
            <v>17</v>
          </cell>
          <cell r="I2032" t="str">
            <v>FFBBZKTJ112575</v>
          </cell>
          <cell r="J2032" t="str">
            <v>太极集团四川南充制药有限公司</v>
          </cell>
          <cell r="K2032" t="str">
            <v> </v>
          </cell>
        </row>
        <row r="2033">
          <cell r="A2033">
            <v>5607</v>
          </cell>
          <cell r="B2033" t="str">
            <v>五味子糖浆</v>
          </cell>
          <cell r="C2033" t="str">
            <v>D</v>
          </cell>
          <cell r="D2033" t="str">
            <v>150ml</v>
          </cell>
          <cell r="E2033" t="str">
            <v>瓶</v>
          </cell>
          <cell r="F2033">
            <v>2</v>
          </cell>
          <cell r="G2033" t="str">
            <v>合格</v>
          </cell>
          <cell r="H2033">
            <v>28</v>
          </cell>
          <cell r="I2033" t="str">
            <v>WWZTJ5607</v>
          </cell>
          <cell r="J2033" t="str">
            <v>太极集团四川南充制药有限公司</v>
          </cell>
          <cell r="K2033" t="str">
            <v> </v>
          </cell>
        </row>
        <row r="2034">
          <cell r="A2034">
            <v>154501</v>
          </cell>
          <cell r="B2034" t="str">
            <v>孟鲁司特钠咀嚼片</v>
          </cell>
          <cell r="C2034" t="str">
            <v>D</v>
          </cell>
          <cell r="D2034" t="str">
            <v>5mgx5片x2板</v>
          </cell>
          <cell r="E2034" t="str">
            <v>盒</v>
          </cell>
          <cell r="F2034">
            <v>3</v>
          </cell>
          <cell r="G2034" t="str">
            <v>合格</v>
          </cell>
          <cell r="H2034">
            <v>171.9</v>
          </cell>
          <cell r="I2034" t="str">
            <v>MLSTNJJP154501</v>
          </cell>
          <cell r="J2034" t="str">
            <v>四川大冢制药有限公司(四川锡成大冢制药有限公司)</v>
          </cell>
          <cell r="K2034" t="str">
            <v> </v>
          </cell>
        </row>
        <row r="2035">
          <cell r="A2035">
            <v>135174</v>
          </cell>
          <cell r="B2035" t="str">
            <v>格列齐特片（Ⅱ）</v>
          </cell>
          <cell r="C2035" t="str">
            <v>D</v>
          </cell>
          <cell r="D2035" t="str">
            <v>80mgx100片</v>
          </cell>
          <cell r="E2035" t="str">
            <v>盒</v>
          </cell>
          <cell r="F2035">
            <v>3</v>
          </cell>
          <cell r="G2035" t="str">
            <v>合格</v>
          </cell>
          <cell r="H2035">
            <v>42.3</v>
          </cell>
          <cell r="I2035" t="str">
            <v>GLQT135174</v>
          </cell>
          <cell r="J2035" t="str">
            <v>湖南千金湘江药业股份有限公司</v>
          </cell>
          <cell r="K2035" t="str">
            <v> </v>
          </cell>
        </row>
        <row r="2036">
          <cell r="A2036">
            <v>135277</v>
          </cell>
          <cell r="B2036" t="str">
            <v>多潘立酮片
</v>
          </cell>
          <cell r="C2036" t="str">
            <v>D</v>
          </cell>
          <cell r="D2036" t="str">
            <v>10mg*60片</v>
          </cell>
          <cell r="E2036" t="str">
            <v>盒</v>
          </cell>
          <cell r="F2036">
            <v>5</v>
          </cell>
          <cell r="G2036" t="str">
            <v>合格</v>
          </cell>
          <cell r="H2036">
            <v>60</v>
          </cell>
          <cell r="I2036" t="str">
            <v>DPLTP135277</v>
          </cell>
          <cell r="J2036" t="str">
            <v>湖南千金湘江药业股份有限公司</v>
          </cell>
          <cell r="K2036" t="str">
            <v> </v>
          </cell>
        </row>
        <row r="2037">
          <cell r="A2037">
            <v>1474</v>
          </cell>
          <cell r="B2037" t="str">
            <v>复方利血平片(复方降压片)</v>
          </cell>
          <cell r="C2037" t="str">
            <v>D</v>
          </cell>
          <cell r="D2037" t="str">
            <v>100片</v>
          </cell>
          <cell r="E2037" t="str">
            <v>瓶</v>
          </cell>
          <cell r="F2037">
            <v>5</v>
          </cell>
          <cell r="G2037" t="str">
            <v>合格</v>
          </cell>
          <cell r="H2037">
            <v>25</v>
          </cell>
          <cell r="I2037" t="str">
            <v>FFLXPPFFJYP1474</v>
          </cell>
          <cell r="J2037" t="str">
            <v>山西亚宝药业集团股份有限公司</v>
          </cell>
          <cell r="K2037" t="str">
            <v> </v>
          </cell>
        </row>
        <row r="2038">
          <cell r="A2038">
            <v>81513</v>
          </cell>
          <cell r="B2038" t="str">
            <v>血塞通分散片</v>
          </cell>
          <cell r="C2038" t="str">
            <v>D</v>
          </cell>
          <cell r="D2038" t="str">
            <v>50mgx12片</v>
          </cell>
          <cell r="E2038" t="str">
            <v>盒</v>
          </cell>
          <cell r="F2038">
            <v>5</v>
          </cell>
          <cell r="G2038" t="str">
            <v>合格</v>
          </cell>
          <cell r="H2038">
            <v>35.7</v>
          </cell>
          <cell r="I2038" t="str">
            <v>XSTFSP81513</v>
          </cell>
          <cell r="J2038" t="str">
            <v>云南植物药业有限公司</v>
          </cell>
          <cell r="K2038" t="str">
            <v> </v>
          </cell>
        </row>
        <row r="2039">
          <cell r="A2039">
            <v>3597</v>
          </cell>
          <cell r="B2039" t="str">
            <v>昆明山海棠片</v>
          </cell>
          <cell r="C2039" t="str">
            <v>D</v>
          </cell>
          <cell r="D2039" t="str">
            <v>100片</v>
          </cell>
          <cell r="E2039" t="str">
            <v>瓶</v>
          </cell>
          <cell r="F2039">
            <v>2</v>
          </cell>
          <cell r="G2039" t="str">
            <v>合格</v>
          </cell>
          <cell r="H2039">
            <v>15.2</v>
          </cell>
          <cell r="I2039" t="str">
            <v>KMSHTP3597</v>
          </cell>
          <cell r="J2039" t="str">
            <v>云南植物药业有限公司</v>
          </cell>
          <cell r="K2039" t="str">
            <v> </v>
          </cell>
        </row>
        <row r="2040">
          <cell r="A2040">
            <v>2023</v>
          </cell>
          <cell r="B2040" t="str">
            <v>冰硼含片</v>
          </cell>
          <cell r="C2040" t="str">
            <v>D</v>
          </cell>
          <cell r="D2040" t="str">
            <v>0.6gx12片x2板</v>
          </cell>
          <cell r="E2040" t="str">
            <v>盒</v>
          </cell>
          <cell r="F2040">
            <v>5</v>
          </cell>
          <cell r="G2040" t="str">
            <v>合格</v>
          </cell>
          <cell r="H2040">
            <v>16</v>
          </cell>
          <cell r="I2040" t="str">
            <v>BPHP2023</v>
          </cell>
          <cell r="J2040" t="str">
            <v>白云山汤阴东泰药业有限责任公司</v>
          </cell>
          <cell r="K2040" t="str">
            <v> </v>
          </cell>
        </row>
        <row r="2041">
          <cell r="A2041">
            <v>70486</v>
          </cell>
          <cell r="B2041" t="str">
            <v>调经促孕丸</v>
          </cell>
          <cell r="C2041" t="str">
            <v>D</v>
          </cell>
          <cell r="D2041" t="str">
            <v>5克x10袋</v>
          </cell>
          <cell r="E2041" t="str">
            <v>盒</v>
          </cell>
          <cell r="F2041">
            <v>2</v>
          </cell>
          <cell r="G2041" t="str">
            <v>合格</v>
          </cell>
          <cell r="H2041">
            <v>27.2</v>
          </cell>
          <cell r="I2041" t="str">
            <v>TJCYW70486</v>
          </cell>
          <cell r="J2041" t="str">
            <v>北京同仁堂股份有限公司同仁堂制药厂</v>
          </cell>
          <cell r="K2041" t="str">
            <v> </v>
          </cell>
        </row>
        <row r="2042">
          <cell r="A2042">
            <v>35499</v>
          </cell>
          <cell r="B2042" t="str">
            <v>茵栀黄口服液</v>
          </cell>
          <cell r="C2042" t="str">
            <v>D</v>
          </cell>
          <cell r="D2042" t="str">
            <v>10mlx6支</v>
          </cell>
          <cell r="E2042" t="str">
            <v>盒</v>
          </cell>
          <cell r="F2042">
            <v>5</v>
          </cell>
          <cell r="G2042" t="str">
            <v>合格</v>
          </cell>
          <cell r="H2042">
            <v>90</v>
          </cell>
          <cell r="I2042" t="str">
            <v>YZHKFY35499</v>
          </cell>
          <cell r="J2042" t="str">
            <v>北京双鹤高科天然药物有限责任公司</v>
          </cell>
          <cell r="K2042" t="str">
            <v> </v>
          </cell>
        </row>
        <row r="2043">
          <cell r="A2043">
            <v>60</v>
          </cell>
          <cell r="B2043" t="str">
            <v>维生素E软胶囊</v>
          </cell>
          <cell r="C2043" t="str">
            <v>D</v>
          </cell>
          <cell r="D2043" t="str">
            <v>100mgx60粒</v>
          </cell>
          <cell r="E2043" t="str">
            <v>瓶</v>
          </cell>
          <cell r="F2043">
            <v>4</v>
          </cell>
          <cell r="G2043" t="str">
            <v>合格</v>
          </cell>
          <cell r="H2043">
            <v>22</v>
          </cell>
          <cell r="I2043" t="str">
            <v>WSSERJN</v>
          </cell>
          <cell r="J2043" t="str">
            <v>厦门星鲨制药有限公司(原：厦门建发制药开发有限公司</v>
          </cell>
          <cell r="K2043" t="str">
            <v> </v>
          </cell>
        </row>
        <row r="2044">
          <cell r="A2044">
            <v>11243</v>
          </cell>
          <cell r="B2044" t="str">
            <v>阿莫西林胶囊(阿莫仙)</v>
          </cell>
          <cell r="C2044" t="str">
            <v>D</v>
          </cell>
          <cell r="D2044" t="str">
            <v>500mgx24粒</v>
          </cell>
          <cell r="E2044" t="str">
            <v>盒</v>
          </cell>
          <cell r="F2044">
            <v>4</v>
          </cell>
          <cell r="G2044" t="str">
            <v>合格</v>
          </cell>
          <cell r="H2044">
            <v>76.2</v>
          </cell>
          <cell r="I2044" t="str">
            <v>AMXLJNAMX11243</v>
          </cell>
          <cell r="J2044" t="str">
            <v>珠海联邦制药股份有限公司中山分公司</v>
          </cell>
          <cell r="K2044" t="str">
            <v> </v>
          </cell>
        </row>
        <row r="2045">
          <cell r="A2045">
            <v>43393</v>
          </cell>
          <cell r="B2045" t="str">
            <v>脑白金胶囊、口服液</v>
          </cell>
          <cell r="C2045" t="str">
            <v>D</v>
          </cell>
          <cell r="D2045" t="str">
            <v>0.25gx30粒+250mlx3瓶</v>
          </cell>
          <cell r="E2045" t="str">
            <v>提</v>
          </cell>
          <cell r="F2045">
            <v>2</v>
          </cell>
          <cell r="G2045" t="str">
            <v>合格</v>
          </cell>
          <cell r="H2045">
            <v>659.6</v>
          </cell>
          <cell r="I2045" t="str">
            <v>NBJJN、KFY</v>
          </cell>
          <cell r="J2045" t="str">
            <v>珠海康奇有限公司</v>
          </cell>
          <cell r="K2045" t="str">
            <v> </v>
          </cell>
        </row>
        <row r="2046">
          <cell r="A2046">
            <v>147320</v>
          </cell>
          <cell r="B2046" t="str">
            <v>开喉剑喷雾剂（儿童型）</v>
          </cell>
          <cell r="C2046" t="str">
            <v>D</v>
          </cell>
          <cell r="D2046" t="str">
            <v>20ml</v>
          </cell>
          <cell r="E2046" t="str">
            <v>瓶</v>
          </cell>
          <cell r="F2046">
            <v>5</v>
          </cell>
          <cell r="G2046" t="str">
            <v>合格</v>
          </cell>
          <cell r="H2046">
            <v>140</v>
          </cell>
          <cell r="I2046" t="str">
            <v>KHJPWJ147320</v>
          </cell>
          <cell r="J2046" t="str">
            <v>贵州三力制药有限公司</v>
          </cell>
          <cell r="K2046" t="str">
            <v> </v>
          </cell>
        </row>
        <row r="2047">
          <cell r="A2047">
            <v>84972</v>
          </cell>
          <cell r="B2047" t="str">
            <v>奥硝唑分散片(泰方)</v>
          </cell>
          <cell r="C2047" t="str">
            <v>B</v>
          </cell>
          <cell r="D2047" t="str">
            <v>0.25gx12片</v>
          </cell>
          <cell r="E2047" t="str">
            <v>盒</v>
          </cell>
          <cell r="F2047">
            <v>5</v>
          </cell>
          <cell r="G2047" t="str">
            <v>合格</v>
          </cell>
          <cell r="H2047">
            <v>26</v>
          </cell>
          <cell r="I2047" t="str">
            <v>AXZFSP84972</v>
          </cell>
          <cell r="J2047" t="str">
            <v>河南天方药业股份有限公司</v>
          </cell>
          <cell r="K2047" t="str">
            <v> </v>
          </cell>
        </row>
        <row r="2048">
          <cell r="A2048">
            <v>14381</v>
          </cell>
          <cell r="B2048" t="str">
            <v>小儿肺热咳喘口服液</v>
          </cell>
          <cell r="C2048" t="str">
            <v>D</v>
          </cell>
          <cell r="D2048" t="str">
            <v>10mlx6支</v>
          </cell>
          <cell r="E2048" t="str">
            <v>盒</v>
          </cell>
          <cell r="F2048">
            <v>5</v>
          </cell>
          <cell r="G2048" t="str">
            <v>合格</v>
          </cell>
          <cell r="H2048">
            <v>110</v>
          </cell>
          <cell r="I2048" t="str">
            <v>XEFRKCKFY14381</v>
          </cell>
          <cell r="J2048" t="str">
            <v>黑龙江葵花药业股份有限公司</v>
          </cell>
          <cell r="K2048" t="str">
            <v> </v>
          </cell>
        </row>
        <row r="2049">
          <cell r="A2049">
            <v>402</v>
          </cell>
          <cell r="B2049" t="str">
            <v>护肝片</v>
          </cell>
          <cell r="C2049" t="str">
            <v>D</v>
          </cell>
          <cell r="D2049" t="str">
            <v>100片(糖衣)</v>
          </cell>
          <cell r="E2049" t="str">
            <v>瓶</v>
          </cell>
          <cell r="F2049">
            <v>3</v>
          </cell>
          <cell r="G2049" t="str">
            <v>合格</v>
          </cell>
          <cell r="H2049">
            <v>74.7</v>
          </cell>
          <cell r="I2049" t="str">
            <v>HGP402</v>
          </cell>
          <cell r="J2049" t="str">
            <v>黑龙江葵花药业股份有限公司</v>
          </cell>
          <cell r="K2049" t="str">
            <v> </v>
          </cell>
        </row>
        <row r="2050">
          <cell r="A2050">
            <v>74908</v>
          </cell>
          <cell r="B2050" t="str">
            <v>胃康灵胶囊</v>
          </cell>
          <cell r="C2050" t="str">
            <v>D</v>
          </cell>
          <cell r="D2050" t="str">
            <v>0.4gx48粒</v>
          </cell>
          <cell r="E2050" t="str">
            <v>盒</v>
          </cell>
          <cell r="F2050">
            <v>5</v>
          </cell>
          <cell r="G2050" t="str">
            <v>合格</v>
          </cell>
          <cell r="H2050">
            <v>135</v>
          </cell>
          <cell r="I2050" t="str">
            <v>WKLJN74908</v>
          </cell>
          <cell r="J2050" t="str">
            <v>黑龙江葵花药业股份有限公司</v>
          </cell>
          <cell r="K2050" t="str">
            <v> </v>
          </cell>
        </row>
        <row r="2051">
          <cell r="A2051">
            <v>123057</v>
          </cell>
          <cell r="B2051" t="str">
            <v>护肝片</v>
          </cell>
          <cell r="C2051" t="str">
            <v>D</v>
          </cell>
          <cell r="D2051" t="str">
            <v>0.35gx120片(糖衣)</v>
          </cell>
          <cell r="E2051" t="str">
            <v>盒</v>
          </cell>
          <cell r="F2051">
            <v>5</v>
          </cell>
          <cell r="G2051" t="str">
            <v>合格</v>
          </cell>
          <cell r="H2051">
            <v>150</v>
          </cell>
          <cell r="I2051" t="str">
            <v>HGP123057</v>
          </cell>
          <cell r="J2051" t="str">
            <v>黑龙江葵花药业股份有限公司</v>
          </cell>
          <cell r="K2051" t="str">
            <v> </v>
          </cell>
        </row>
        <row r="2052">
          <cell r="A2052">
            <v>49734</v>
          </cell>
          <cell r="B2052" t="str">
            <v>甲硝唑阴道泡腾片</v>
          </cell>
          <cell r="C2052" t="str">
            <v>D</v>
          </cell>
          <cell r="D2052" t="str">
            <v>0.2gx14片</v>
          </cell>
          <cell r="E2052" t="str">
            <v>盒</v>
          </cell>
          <cell r="F2052">
            <v>5</v>
          </cell>
          <cell r="G2052" t="str">
            <v>合格</v>
          </cell>
          <cell r="H2052">
            <v>14</v>
          </cell>
          <cell r="I2052" t="str">
            <v>JXZYDPTP49734</v>
          </cell>
          <cell r="J2052" t="str">
            <v>湖北东信药业有限公司</v>
          </cell>
          <cell r="K2052" t="str">
            <v> </v>
          </cell>
        </row>
        <row r="2053">
          <cell r="A2053">
            <v>42965</v>
          </cell>
          <cell r="B2053" t="str">
            <v>加味逍遥丸</v>
          </cell>
          <cell r="C2053" t="str">
            <v>D</v>
          </cell>
          <cell r="D2053" t="str">
            <v>6gx10袋</v>
          </cell>
          <cell r="E2053" t="str">
            <v>盒</v>
          </cell>
          <cell r="F2053">
            <v>5</v>
          </cell>
          <cell r="G2053" t="str">
            <v>合格</v>
          </cell>
          <cell r="H2053">
            <v>59</v>
          </cell>
          <cell r="I2053" t="str">
            <v>JWXYW42965</v>
          </cell>
          <cell r="J2053" t="str">
            <v>株洲千金药业股份有限公司</v>
          </cell>
          <cell r="K2053" t="str">
            <v> </v>
          </cell>
        </row>
        <row r="2054">
          <cell r="A2054">
            <v>37036</v>
          </cell>
          <cell r="B2054" t="str">
            <v>妇科千金胶囊</v>
          </cell>
          <cell r="C2054" t="str">
            <v>D</v>
          </cell>
          <cell r="D2054" t="str">
            <v>0.4gx12粒x3板</v>
          </cell>
          <cell r="E2054" t="str">
            <v>盒</v>
          </cell>
          <cell r="F2054">
            <v>4</v>
          </cell>
          <cell r="G2054" t="str">
            <v>合格</v>
          </cell>
          <cell r="H2054">
            <v>129.2</v>
          </cell>
          <cell r="I2054" t="str">
            <v>FKQJJN37036</v>
          </cell>
          <cell r="J2054" t="str">
            <v>株洲千金药业股份有限公司</v>
          </cell>
          <cell r="K2054" t="str">
            <v> </v>
          </cell>
        </row>
        <row r="2055">
          <cell r="A2055">
            <v>81386</v>
          </cell>
          <cell r="B2055" t="str">
            <v>麝香壮骨膏</v>
          </cell>
          <cell r="C2055" t="str">
            <v>D</v>
          </cell>
          <cell r="D2055" t="str">
            <v>2贴x5袋</v>
          </cell>
          <cell r="E2055" t="str">
            <v>盒</v>
          </cell>
          <cell r="F2055">
            <v>5</v>
          </cell>
          <cell r="G2055" t="str">
            <v>合格</v>
          </cell>
          <cell r="H2055">
            <v>59.5</v>
          </cell>
          <cell r="I2055" t="str">
            <v>SXZGG81386</v>
          </cell>
          <cell r="J2055" t="str">
            <v>辽宁新高制药有限公司（原：修正药业集团股份有限公司）</v>
          </cell>
          <cell r="K2055" t="str">
            <v> </v>
          </cell>
        </row>
        <row r="2056">
          <cell r="A2056">
            <v>12488</v>
          </cell>
          <cell r="B2056" t="str">
            <v>硝酸益康唑喷剂</v>
          </cell>
          <cell r="C2056" t="str">
            <v>A</v>
          </cell>
          <cell r="D2056" t="str">
            <v>80ml(1%)</v>
          </cell>
          <cell r="E2056" t="str">
            <v>瓶</v>
          </cell>
          <cell r="F2056">
            <v>5</v>
          </cell>
          <cell r="G2056" t="str">
            <v>合格</v>
          </cell>
          <cell r="H2056">
            <v>80</v>
          </cell>
          <cell r="I2056" t="str">
            <v>XSYKZPJ</v>
          </cell>
          <cell r="J2056" t="str">
            <v>辽宁新高制药有限公司（原：修正药业集团股份有限公司）</v>
          </cell>
          <cell r="K2056" t="str">
            <v> </v>
          </cell>
        </row>
        <row r="2057">
          <cell r="A2057">
            <v>2155</v>
          </cell>
          <cell r="B2057" t="str">
            <v>特非那定片(敏迪)</v>
          </cell>
          <cell r="C2057" t="str">
            <v>D</v>
          </cell>
          <cell r="D2057" t="str">
            <v>60mgx12片</v>
          </cell>
          <cell r="E2057" t="str">
            <v>盒</v>
          </cell>
          <cell r="F2057">
            <v>2</v>
          </cell>
          <cell r="G2057" t="str">
            <v>合格</v>
          </cell>
          <cell r="H2057">
            <v>6.1</v>
          </cell>
          <cell r="I2057" t="str">
            <v>TFNDPMD2155</v>
          </cell>
          <cell r="J2057" t="str">
            <v>江苏联环药业股份有限公司</v>
          </cell>
          <cell r="K2057" t="str">
            <v> </v>
          </cell>
        </row>
        <row r="2058">
          <cell r="A2058">
            <v>45512</v>
          </cell>
          <cell r="B2058" t="str">
            <v>奥美拉唑镁肠溶片(洛赛克)</v>
          </cell>
          <cell r="C2058" t="str">
            <v>D</v>
          </cell>
          <cell r="D2058" t="str">
            <v>20mgx7片x2板</v>
          </cell>
          <cell r="E2058" t="str">
            <v>盒</v>
          </cell>
          <cell r="F2058">
            <v>4</v>
          </cell>
          <cell r="G2058" t="str">
            <v>合格</v>
          </cell>
          <cell r="H2058">
            <v>658.12</v>
          </cell>
          <cell r="I2058" t="str">
            <v>AMLXMCRP(LSK)45512</v>
          </cell>
          <cell r="J2058" t="str">
            <v>阿斯利康制药有限公司</v>
          </cell>
          <cell r="K2058" t="str">
            <v> </v>
          </cell>
        </row>
        <row r="2059">
          <cell r="A2059">
            <v>171872</v>
          </cell>
          <cell r="B2059" t="str">
            <v>苦金片</v>
          </cell>
        </row>
        <row r="2059">
          <cell r="D2059" t="str">
            <v>0.41gx12片</v>
          </cell>
          <cell r="E2059" t="str">
            <v>盒</v>
          </cell>
          <cell r="F2059">
            <v>4</v>
          </cell>
          <cell r="G2059" t="str">
            <v>合格</v>
          </cell>
          <cell r="H2059">
            <v>33.28</v>
          </cell>
          <cell r="I2059" t="str">
            <v>KJP171872</v>
          </cell>
          <cell r="J2059" t="str">
            <v>青岛国风药业股份有限公司</v>
          </cell>
          <cell r="K2059" t="str">
            <v> </v>
          </cell>
        </row>
        <row r="2060">
          <cell r="A2060">
            <v>3717</v>
          </cell>
          <cell r="B2060" t="str">
            <v>非洛地平缓释片(康宝得维)</v>
          </cell>
          <cell r="C2060" t="str">
            <v>D</v>
          </cell>
          <cell r="D2060" t="str">
            <v>5mgx10片</v>
          </cell>
          <cell r="E2060" t="str">
            <v>盒</v>
          </cell>
          <cell r="F2060">
            <v>2</v>
          </cell>
          <cell r="G2060" t="str">
            <v>合格</v>
          </cell>
          <cell r="H2060">
            <v>20</v>
          </cell>
          <cell r="I2060" t="str">
            <v>KBDWFLDPHSP3717</v>
          </cell>
          <cell r="J2060" t="str">
            <v>山西康宝生物制品股份有限公司</v>
          </cell>
          <cell r="K2060" t="str">
            <v> </v>
          </cell>
        </row>
        <row r="2061">
          <cell r="A2061">
            <v>958</v>
          </cell>
          <cell r="B2061" t="str">
            <v>硝酸咪康唑栓</v>
          </cell>
          <cell r="C2061" t="str">
            <v>D</v>
          </cell>
          <cell r="D2061" t="str">
            <v>7枚</v>
          </cell>
          <cell r="E2061" t="str">
            <v>盒</v>
          </cell>
          <cell r="F2061">
            <v>5</v>
          </cell>
          <cell r="G2061" t="str">
            <v>合格</v>
          </cell>
          <cell r="H2061">
            <v>79</v>
          </cell>
          <cell r="I2061" t="str">
            <v>XSMKZS</v>
          </cell>
          <cell r="J2061" t="str">
            <v>西安杨森制药有限公司</v>
          </cell>
          <cell r="K2061" t="str">
            <v> </v>
          </cell>
        </row>
        <row r="2062">
          <cell r="A2062">
            <v>3756</v>
          </cell>
          <cell r="B2062" t="str">
            <v>复明片</v>
          </cell>
          <cell r="C2062" t="str">
            <v>D</v>
          </cell>
          <cell r="D2062" t="str">
            <v>0.3gx90片</v>
          </cell>
          <cell r="E2062" t="str">
            <v>瓶</v>
          </cell>
          <cell r="F2062">
            <v>2</v>
          </cell>
          <cell r="G2062" t="str">
            <v>合格</v>
          </cell>
          <cell r="H2062">
            <v>48.4</v>
          </cell>
          <cell r="I2062" t="str">
            <v>FMP3756</v>
          </cell>
          <cell r="J2062" t="str">
            <v>西安碑林药业股份有限公司</v>
          </cell>
          <cell r="K2062" t="str">
            <v> </v>
          </cell>
        </row>
        <row r="2063">
          <cell r="A2063">
            <v>60346</v>
          </cell>
          <cell r="B2063" t="str">
            <v>开塞露</v>
          </cell>
          <cell r="C2063" t="str">
            <v>D</v>
          </cell>
          <cell r="D2063" t="str">
            <v>10ml</v>
          </cell>
          <cell r="E2063" t="str">
            <v>支</v>
          </cell>
          <cell r="F2063">
            <v>20</v>
          </cell>
          <cell r="G2063" t="str">
            <v>合格</v>
          </cell>
          <cell r="H2063">
            <v>12.6</v>
          </cell>
          <cell r="I2063" t="str">
            <v>KSL60346</v>
          </cell>
          <cell r="J2063" t="str">
            <v>上海运佳黄浦制药有限公司</v>
          </cell>
          <cell r="K2063" t="str">
            <v> </v>
          </cell>
        </row>
        <row r="2064">
          <cell r="A2064">
            <v>105905</v>
          </cell>
          <cell r="B2064" t="str">
            <v>消旋卡多曲颗粒</v>
          </cell>
          <cell r="C2064" t="str">
            <v>D</v>
          </cell>
          <cell r="D2064" t="str">
            <v>10mgx9袋</v>
          </cell>
          <cell r="E2064" t="str">
            <v>盒</v>
          </cell>
          <cell r="F2064">
            <v>2</v>
          </cell>
          <cell r="G2064" t="str">
            <v>合格</v>
          </cell>
          <cell r="H2064">
            <v>18</v>
          </cell>
          <cell r="I2064" t="str">
            <v>XXKDQKL105905</v>
          </cell>
          <cell r="J2064" t="str">
            <v>四川百利药业有限责任公司</v>
          </cell>
          <cell r="K2064" t="str">
            <v> </v>
          </cell>
        </row>
        <row r="2065">
          <cell r="A2065">
            <v>23478</v>
          </cell>
          <cell r="B2065" t="str">
            <v>奥硝唑胶囊(奥博林)</v>
          </cell>
          <cell r="C2065" t="str">
            <v>D</v>
          </cell>
          <cell r="D2065" t="str">
            <v>250mgx12粒</v>
          </cell>
          <cell r="E2065" t="str">
            <v>盒</v>
          </cell>
          <cell r="F2065">
            <v>2</v>
          </cell>
          <cell r="G2065" t="str">
            <v>合格</v>
          </cell>
          <cell r="H2065">
            <v>18</v>
          </cell>
          <cell r="I2065" t="str">
            <v>AXZJNABL23478</v>
          </cell>
          <cell r="J2065" t="str">
            <v>四川百利药业有限责任公司</v>
          </cell>
          <cell r="K2065" t="str">
            <v> </v>
          </cell>
        </row>
        <row r="2066">
          <cell r="A2066">
            <v>63459</v>
          </cell>
          <cell r="B2066" t="str">
            <v>松龄血脉康胶囊</v>
          </cell>
          <cell r="C2066" t="str">
            <v>D</v>
          </cell>
          <cell r="D2066" t="str">
            <v>0.5gx60粒</v>
          </cell>
          <cell r="E2066" t="str">
            <v>瓶</v>
          </cell>
          <cell r="F2066">
            <v>2</v>
          </cell>
          <cell r="G2066" t="str">
            <v>合格</v>
          </cell>
          <cell r="H2066">
            <v>85.6</v>
          </cell>
          <cell r="I2066" t="str">
            <v>SLXMKJN63459</v>
          </cell>
          <cell r="J2066" t="str">
            <v>成都康弘制药有限公司</v>
          </cell>
          <cell r="K2066" t="str">
            <v> </v>
          </cell>
        </row>
        <row r="2067">
          <cell r="A2067">
            <v>1290</v>
          </cell>
          <cell r="B2067" t="str">
            <v>地奥心血康胶囊</v>
          </cell>
          <cell r="C2067" t="str">
            <v>D</v>
          </cell>
          <cell r="D2067" t="str">
            <v>100mgx10粒x2板</v>
          </cell>
          <cell r="E2067" t="str">
            <v>盒</v>
          </cell>
          <cell r="F2067">
            <v>4</v>
          </cell>
          <cell r="G2067" t="str">
            <v>合格</v>
          </cell>
          <cell r="H2067">
            <v>46</v>
          </cell>
          <cell r="I2067" t="str">
            <v>DAXXKJN1290</v>
          </cell>
          <cell r="J2067" t="str">
            <v>成都地奥制药集团有限公司</v>
          </cell>
          <cell r="K2067" t="str">
            <v> </v>
          </cell>
        </row>
        <row r="2068">
          <cell r="A2068">
            <v>9917</v>
          </cell>
          <cell r="B2068" t="str">
            <v>脂必妥片</v>
          </cell>
          <cell r="C2068" t="str">
            <v>D</v>
          </cell>
          <cell r="D2068" t="str">
            <v>0.35gx10片x3板</v>
          </cell>
          <cell r="E2068" t="str">
            <v>盒</v>
          </cell>
          <cell r="F2068">
            <v>2</v>
          </cell>
          <cell r="G2068" t="str">
            <v>合格</v>
          </cell>
          <cell r="H2068">
            <v>16.6</v>
          </cell>
          <cell r="I2068" t="str">
            <v>ZBTP9917</v>
          </cell>
          <cell r="J2068" t="str">
            <v>成都地奥九泓制药厂</v>
          </cell>
          <cell r="K2068" t="str">
            <v> </v>
          </cell>
        </row>
        <row r="2069">
          <cell r="A2069">
            <v>50655</v>
          </cell>
          <cell r="B2069" t="str">
            <v>清咽片</v>
          </cell>
          <cell r="C2069" t="str">
            <v>D</v>
          </cell>
          <cell r="D2069" t="str">
            <v>0.25gx40片</v>
          </cell>
          <cell r="E2069" t="str">
            <v>小盒</v>
          </cell>
          <cell r="F2069">
            <v>2</v>
          </cell>
          <cell r="G2069" t="str">
            <v>合格</v>
          </cell>
          <cell r="H2069">
            <v>11.6</v>
          </cell>
          <cell r="I2069" t="str">
            <v>%QYP50655</v>
          </cell>
          <cell r="J2069" t="str">
            <v>天津同仁堂集团股份有限公司</v>
          </cell>
          <cell r="K2069" t="str">
            <v> </v>
          </cell>
        </row>
        <row r="2070">
          <cell r="A2070">
            <v>31358</v>
          </cell>
          <cell r="B2070" t="str">
            <v>京万红软膏</v>
          </cell>
          <cell r="C2070" t="str">
            <v>D</v>
          </cell>
          <cell r="D2070" t="str">
            <v>20g</v>
          </cell>
          <cell r="E2070" t="str">
            <v>支</v>
          </cell>
          <cell r="F2070">
            <v>2</v>
          </cell>
          <cell r="G2070" t="str">
            <v>合格</v>
          </cell>
          <cell r="H2070">
            <v>33</v>
          </cell>
          <cell r="I2070" t="str">
            <v>JWHRG31358</v>
          </cell>
          <cell r="J2070" t="str">
            <v>天津达仁堂京万红药业有限公司(原：天津达仁堂达二)</v>
          </cell>
          <cell r="K2070" t="str">
            <v> </v>
          </cell>
        </row>
        <row r="2071">
          <cell r="A2071">
            <v>1860</v>
          </cell>
          <cell r="B2071" t="str">
            <v>蜜炼川贝枇杷膏</v>
          </cell>
          <cell r="C2071" t="str">
            <v>D</v>
          </cell>
          <cell r="D2071" t="str">
            <v>300ml</v>
          </cell>
          <cell r="E2071" t="str">
            <v>瓶</v>
          </cell>
          <cell r="F2071">
            <v>5</v>
          </cell>
          <cell r="G2071" t="str">
            <v>合格</v>
          </cell>
          <cell r="H2071">
            <v>172.5</v>
          </cell>
          <cell r="I2071" t="str">
            <v>MLCBPPG1860</v>
          </cell>
          <cell r="J2071" t="str">
            <v>香港京都念慈庵总厂有限公司</v>
          </cell>
          <cell r="K2071" t="str">
            <v> </v>
          </cell>
        </row>
        <row r="2072">
          <cell r="A2072">
            <v>25745</v>
          </cell>
          <cell r="B2072" t="str">
            <v>苦胆草片</v>
          </cell>
          <cell r="C2072" t="str">
            <v>D</v>
          </cell>
          <cell r="D2072" t="str">
            <v>12片x2板</v>
          </cell>
          <cell r="E2072" t="str">
            <v>盒</v>
          </cell>
          <cell r="F2072">
            <v>5</v>
          </cell>
          <cell r="G2072" t="str">
            <v>合格</v>
          </cell>
          <cell r="H2072">
            <v>29</v>
          </cell>
          <cell r="I2072" t="str">
            <v>KDCP25745</v>
          </cell>
          <cell r="J2072" t="str">
            <v>云南省腾冲制药厂</v>
          </cell>
          <cell r="K2072" t="str">
            <v> </v>
          </cell>
        </row>
        <row r="2073">
          <cell r="A2073">
            <v>106225</v>
          </cell>
          <cell r="B2073" t="str">
            <v>诺氟沙星胶囊</v>
          </cell>
          <cell r="C2073" t="str">
            <v>D</v>
          </cell>
          <cell r="D2073" t="str">
            <v>0.1gx12粒x2板</v>
          </cell>
          <cell r="E2073" t="str">
            <v>盒</v>
          </cell>
          <cell r="F2073">
            <v>5</v>
          </cell>
          <cell r="G2073" t="str">
            <v>合格</v>
          </cell>
          <cell r="H2073">
            <v>20.4</v>
          </cell>
          <cell r="I2073" t="str">
            <v>NFSXJN106225</v>
          </cell>
          <cell r="J2073" t="str">
            <v>云南白药集团股份有限公司</v>
          </cell>
          <cell r="K2073" t="str">
            <v> </v>
          </cell>
        </row>
        <row r="2074">
          <cell r="A2074">
            <v>122328</v>
          </cell>
          <cell r="B2074" t="str">
            <v>云南白药金口健牙膏</v>
          </cell>
          <cell r="C2074" t="str">
            <v>D</v>
          </cell>
          <cell r="D2074" t="str">
            <v>145g（冰柠薄荷）</v>
          </cell>
          <cell r="E2074" t="str">
            <v>支</v>
          </cell>
          <cell r="F2074">
            <v>5</v>
          </cell>
          <cell r="G2074" t="str">
            <v>合格</v>
          </cell>
          <cell r="H2074">
            <v>79</v>
          </cell>
          <cell r="I2074" t="str">
            <v>YNBYJKJYG122328</v>
          </cell>
          <cell r="J2074" t="str">
            <v>云南白药集团股份有限公司</v>
          </cell>
          <cell r="K2074" t="str">
            <v> </v>
          </cell>
        </row>
        <row r="2075">
          <cell r="A2075">
            <v>523</v>
          </cell>
          <cell r="B2075" t="str">
            <v>醋酸地塞米松片</v>
          </cell>
          <cell r="C2075" t="str">
            <v>D</v>
          </cell>
          <cell r="D2075" t="str">
            <v>0.75mgx100片</v>
          </cell>
          <cell r="E2075" t="str">
            <v>瓶</v>
          </cell>
          <cell r="F2075">
            <v>2</v>
          </cell>
          <cell r="G2075" t="str">
            <v>合格</v>
          </cell>
          <cell r="H2075">
            <v>6.8</v>
          </cell>
          <cell r="I2075" t="str">
            <v>CSDSMSP523</v>
          </cell>
          <cell r="J2075" t="str">
            <v>浙江仙琚制药股份有限公司</v>
          </cell>
          <cell r="K2075" t="str">
            <v> </v>
          </cell>
        </row>
        <row r="2076">
          <cell r="A2076">
            <v>74375</v>
          </cell>
          <cell r="B2076" t="str">
            <v>糠酸莫米松乳膏</v>
          </cell>
          <cell r="C2076" t="str">
            <v>A</v>
          </cell>
          <cell r="D2076" t="str">
            <v>10g:10mg</v>
          </cell>
          <cell r="E2076" t="str">
            <v>盒</v>
          </cell>
          <cell r="F2076">
            <v>2</v>
          </cell>
          <cell r="G2076" t="str">
            <v>合格</v>
          </cell>
          <cell r="H2076">
            <v>28.84</v>
          </cell>
          <cell r="I2076" t="str">
            <v>KSMMSRG</v>
          </cell>
          <cell r="J2076" t="str">
            <v>浙江仙琚制药股份有限公司</v>
          </cell>
          <cell r="K2076" t="str">
            <v> </v>
          </cell>
        </row>
        <row r="2077">
          <cell r="A2077">
            <v>75</v>
          </cell>
          <cell r="B2077" t="str">
            <v>双氯芬酸钠缓释胶囊(英太青胶囊)</v>
          </cell>
          <cell r="C2077" t="str">
            <v>D</v>
          </cell>
          <cell r="D2077" t="str">
            <v>50mgx20粒</v>
          </cell>
          <cell r="E2077" t="str">
            <v>盒</v>
          </cell>
          <cell r="F2077">
            <v>5</v>
          </cell>
          <cell r="G2077" t="str">
            <v>合格</v>
          </cell>
          <cell r="H2077">
            <v>94.5</v>
          </cell>
          <cell r="I2077" t="str">
            <v>SLFSNHSJNYTQJN75</v>
          </cell>
          <cell r="J2077" t="str">
            <v>中国药科大学制药有限公司</v>
          </cell>
          <cell r="K2077" t="str">
            <v> </v>
          </cell>
        </row>
        <row r="2078">
          <cell r="A2078">
            <v>165878</v>
          </cell>
          <cell r="B2078" t="str">
            <v>双氯芬酸钠缓释胶囊</v>
          </cell>
          <cell r="C2078" t="str">
            <v>D</v>
          </cell>
          <cell r="D2078" t="str">
            <v>50mgx30粒</v>
          </cell>
          <cell r="E2078" t="str">
            <v>盒</v>
          </cell>
          <cell r="F2078">
            <v>5</v>
          </cell>
          <cell r="G2078" t="str">
            <v>合格</v>
          </cell>
          <cell r="H2078">
            <v>77.5</v>
          </cell>
          <cell r="I2078" t="str">
            <v>SLFSNHSJN165878</v>
          </cell>
          <cell r="J2078" t="str">
            <v>中国药科大学制药有限公司</v>
          </cell>
          <cell r="K2078" t="str">
            <v> </v>
          </cell>
        </row>
        <row r="2079">
          <cell r="A2079">
            <v>1202</v>
          </cell>
          <cell r="B2079" t="str">
            <v>补脾益肠丸</v>
          </cell>
          <cell r="C2079" t="str">
            <v>D</v>
          </cell>
          <cell r="D2079" t="str">
            <v>90g</v>
          </cell>
          <cell r="E2079" t="str">
            <v>瓶</v>
          </cell>
          <cell r="F2079">
            <v>2</v>
          </cell>
          <cell r="G2079" t="str">
            <v>合格</v>
          </cell>
          <cell r="H2079">
            <v>26.8</v>
          </cell>
          <cell r="I2079" t="str">
            <v>BPYCW1202</v>
          </cell>
          <cell r="J2079" t="str">
            <v>三九医药股份有限公司</v>
          </cell>
          <cell r="K2079" t="str">
            <v> </v>
          </cell>
        </row>
        <row r="2080">
          <cell r="A2080">
            <v>40656</v>
          </cell>
          <cell r="B2080" t="str">
            <v>丹皮酚软膏</v>
          </cell>
          <cell r="C2080" t="str">
            <v>D</v>
          </cell>
          <cell r="D2080" t="str">
            <v>10g</v>
          </cell>
          <cell r="E2080" t="str">
            <v>支</v>
          </cell>
          <cell r="F2080">
            <v>5</v>
          </cell>
          <cell r="G2080" t="str">
            <v>合格</v>
          </cell>
          <cell r="H2080">
            <v>19</v>
          </cell>
          <cell r="I2080" t="str">
            <v>DPFRG40656</v>
          </cell>
          <cell r="J2080" t="str">
            <v>长春普华制药股分有限公司(长春三九生物制药)</v>
          </cell>
          <cell r="K2080" t="str">
            <v> </v>
          </cell>
        </row>
        <row r="2081">
          <cell r="A2081">
            <v>35431</v>
          </cell>
          <cell r="B2081" t="str">
            <v>复方熊胆滴眼液</v>
          </cell>
          <cell r="C2081" t="str">
            <v>D</v>
          </cell>
          <cell r="D2081" t="str">
            <v>8ml</v>
          </cell>
          <cell r="E2081" t="str">
            <v>盒</v>
          </cell>
          <cell r="F2081">
            <v>5</v>
          </cell>
          <cell r="G2081" t="str">
            <v>合格</v>
          </cell>
          <cell r="H2081">
            <v>43.35</v>
          </cell>
          <cell r="I2081" t="str">
            <v>FFXDDYY35431</v>
          </cell>
          <cell r="J2081" t="str">
            <v>长春普华制药股分有限公司(长春三九生物制药)</v>
          </cell>
          <cell r="K2081" t="str">
            <v> </v>
          </cell>
        </row>
        <row r="2082">
          <cell r="A2082">
            <v>59103</v>
          </cell>
          <cell r="B2082" t="str">
            <v>复方磺胺甲噁唑钠滴眼液(乐敦康)</v>
          </cell>
          <cell r="C2082" t="str">
            <v>D</v>
          </cell>
          <cell r="D2082" t="str">
            <v>15ml</v>
          </cell>
          <cell r="E2082" t="str">
            <v>支</v>
          </cell>
          <cell r="F2082">
            <v>4</v>
          </cell>
          <cell r="G2082" t="str">
            <v>合格</v>
          </cell>
          <cell r="H2082">
            <v>72.68</v>
          </cell>
          <cell r="I2082" t="str">
            <v>FFHAJZNDYY59103</v>
          </cell>
          <cell r="J2082" t="str">
            <v>曼秀雷敦(中国)药业有限公司</v>
          </cell>
          <cell r="K2082" t="str">
            <v> </v>
          </cell>
        </row>
        <row r="2083">
          <cell r="A2083">
            <v>728</v>
          </cell>
          <cell r="B2083" t="str">
            <v>枸橼酸铋钾颗粒</v>
          </cell>
          <cell r="C2083" t="str">
            <v>D</v>
          </cell>
          <cell r="D2083" t="str">
            <v>110mg：1gx28袋</v>
          </cell>
          <cell r="E2083" t="str">
            <v>盒</v>
          </cell>
          <cell r="F2083">
            <v>2</v>
          </cell>
          <cell r="G2083" t="str">
            <v>合格</v>
          </cell>
          <cell r="H2083">
            <v>34.1</v>
          </cell>
          <cell r="I2083" t="str">
            <v>JYSBJKL728</v>
          </cell>
          <cell r="J2083" t="str">
            <v>丽珠集团丽珠制药厂</v>
          </cell>
          <cell r="K2083" t="str">
            <v> </v>
          </cell>
        </row>
        <row r="2084">
          <cell r="A2084">
            <v>8074</v>
          </cell>
          <cell r="B2084" t="str">
            <v>枸橼酸铋钾片/替硝唑片/克拉霉素片组合包装</v>
          </cell>
          <cell r="C2084" t="str">
            <v>D</v>
          </cell>
          <cell r="D2084" t="str">
            <v>8片</v>
          </cell>
          <cell r="E2084" t="str">
            <v>盒</v>
          </cell>
          <cell r="F2084">
            <v>4</v>
          </cell>
          <cell r="G2084" t="str">
            <v>合格</v>
          </cell>
          <cell r="H2084">
            <v>77.2</v>
          </cell>
          <cell r="I2084" t="str">
            <v>GYSBJP/TXZP/KLMSPZHBZ</v>
          </cell>
          <cell r="J2084" t="str">
            <v>丽珠集团丽珠制药厂</v>
          </cell>
          <cell r="K2084" t="str">
            <v> </v>
          </cell>
        </row>
        <row r="2085">
          <cell r="A2085">
            <v>131284</v>
          </cell>
          <cell r="B2085" t="str">
            <v>复方多维元素片(23)(玛特纳)</v>
          </cell>
          <cell r="C2085" t="str">
            <v>B</v>
          </cell>
          <cell r="D2085" t="str">
            <v>60片(玛特纳)</v>
          </cell>
          <cell r="E2085" t="str">
            <v>瓶</v>
          </cell>
          <cell r="F2085">
            <v>2</v>
          </cell>
          <cell r="G2085" t="str">
            <v>合格</v>
          </cell>
          <cell r="H2085">
            <v>160.33332</v>
          </cell>
          <cell r="I2085" t="str">
            <v>FFDWYSPMTN131284</v>
          </cell>
          <cell r="J2085" t="str">
            <v>惠氏制药有限公司</v>
          </cell>
          <cell r="K2085" t="str">
            <v> </v>
          </cell>
        </row>
        <row r="2086">
          <cell r="A2086">
            <v>10969</v>
          </cell>
          <cell r="B2086" t="str">
            <v>多维元素片（29）</v>
          </cell>
          <cell r="C2086" t="str">
            <v>D</v>
          </cell>
          <cell r="D2086" t="str">
            <v>60片</v>
          </cell>
          <cell r="E2086" t="str">
            <v>瓶</v>
          </cell>
          <cell r="F2086">
            <v>4</v>
          </cell>
          <cell r="G2086" t="str">
            <v>合格</v>
          </cell>
          <cell r="H2086">
            <v>259.48</v>
          </cell>
          <cell r="I2086" t="str">
            <v>DWYSP（29）</v>
          </cell>
          <cell r="J2086" t="str">
            <v>惠氏制药有限公司</v>
          </cell>
          <cell r="K2086" t="str">
            <v> </v>
          </cell>
        </row>
        <row r="2087">
          <cell r="A2087">
            <v>1237</v>
          </cell>
          <cell r="B2087" t="str">
            <v>养血生发胶囊</v>
          </cell>
          <cell r="C2087" t="str">
            <v>D</v>
          </cell>
          <cell r="D2087" t="str">
            <v>0.5gx30粒</v>
          </cell>
          <cell r="E2087" t="str">
            <v>瓶</v>
          </cell>
          <cell r="F2087">
            <v>5</v>
          </cell>
          <cell r="G2087" t="str">
            <v>合格</v>
          </cell>
          <cell r="H2087">
            <v>31.5</v>
          </cell>
          <cell r="I2087" t="str">
            <v>YXSFJN1237</v>
          </cell>
          <cell r="J2087" t="str">
            <v>广州白云山敬修堂药业股份有限公司(原广州敬修堂)</v>
          </cell>
          <cell r="K2087" t="str">
            <v> </v>
          </cell>
        </row>
        <row r="2088">
          <cell r="A2088">
            <v>11842</v>
          </cell>
          <cell r="B2088" t="str">
            <v>西瓜霜清咽含片</v>
          </cell>
          <cell r="C2088" t="str">
            <v>D</v>
          </cell>
          <cell r="D2088" t="str">
            <v>1.8gx8片x2板</v>
          </cell>
          <cell r="E2088" t="str">
            <v>盒</v>
          </cell>
          <cell r="F2088">
            <v>3</v>
          </cell>
          <cell r="G2088" t="str">
            <v>合格</v>
          </cell>
          <cell r="H2088">
            <v>16.23</v>
          </cell>
          <cell r="I2088" t="str">
            <v>XGSQYHP11842</v>
          </cell>
          <cell r="J2088" t="str">
            <v>桂林三金药业股份有限公司</v>
          </cell>
          <cell r="K2088" t="str">
            <v> </v>
          </cell>
        </row>
        <row r="2089">
          <cell r="A2089">
            <v>39476</v>
          </cell>
          <cell r="B2089" t="str">
            <v>复方一枝黄花喷雾剂</v>
          </cell>
          <cell r="C2089" t="str">
            <v>D</v>
          </cell>
          <cell r="D2089" t="str">
            <v>15ml</v>
          </cell>
          <cell r="E2089" t="str">
            <v>瓶</v>
          </cell>
          <cell r="F2089">
            <v>5</v>
          </cell>
          <cell r="G2089" t="str">
            <v>合格</v>
          </cell>
          <cell r="H2089">
            <v>35</v>
          </cell>
          <cell r="I2089" t="str">
            <v>FFYZHHPWJ39476</v>
          </cell>
          <cell r="J2089" t="str">
            <v>贵州百灵企业集团制药股份有限公司</v>
          </cell>
          <cell r="K2089" t="str">
            <v> </v>
          </cell>
        </row>
        <row r="2090">
          <cell r="A2090">
            <v>3351</v>
          </cell>
          <cell r="B2090" t="str">
            <v>复方土槿皮酊</v>
          </cell>
          <cell r="C2090" t="str">
            <v>D</v>
          </cell>
          <cell r="D2090" t="str">
            <v>15ml</v>
          </cell>
          <cell r="E2090" t="str">
            <v>瓶</v>
          </cell>
          <cell r="F2090">
            <v>2</v>
          </cell>
          <cell r="G2090" t="str">
            <v>合格</v>
          </cell>
          <cell r="H2090">
            <v>2.6</v>
          </cell>
          <cell r="I2090" t="str">
            <v>FFTJPD3351</v>
          </cell>
          <cell r="J2090" t="str">
            <v>广东恒健制药有限公司(原:江门市恒健药业有限公司)</v>
          </cell>
          <cell r="K2090" t="str">
            <v> </v>
          </cell>
        </row>
        <row r="2091">
          <cell r="A2091">
            <v>129728</v>
          </cell>
          <cell r="B2091" t="str">
            <v>冰王尿素修复膏</v>
          </cell>
          <cell r="C2091" t="str">
            <v>D</v>
          </cell>
          <cell r="D2091" t="str">
            <v>50g</v>
          </cell>
          <cell r="E2091" t="str">
            <v>支</v>
          </cell>
          <cell r="F2091">
            <v>4</v>
          </cell>
          <cell r="G2091" t="str">
            <v>合格</v>
          </cell>
          <cell r="H2091">
            <v>56</v>
          </cell>
          <cell r="I2091" t="str">
            <v>BWNSXFG129728</v>
          </cell>
          <cell r="J2091" t="str">
            <v>平舆冰王生物工程有限公司</v>
          </cell>
          <cell r="K2091" t="str">
            <v> </v>
          </cell>
        </row>
        <row r="2092">
          <cell r="A2092">
            <v>46809</v>
          </cell>
          <cell r="B2092" t="str">
            <v>冰王靓肤脱毛膏</v>
          </cell>
          <cell r="C2092" t="str">
            <v>D</v>
          </cell>
          <cell r="D2092" t="str">
            <v>40g</v>
          </cell>
          <cell r="E2092" t="str">
            <v>盒</v>
          </cell>
          <cell r="F2092">
            <v>2</v>
          </cell>
          <cell r="G2092" t="str">
            <v>合格</v>
          </cell>
          <cell r="H2092">
            <v>79.4</v>
          </cell>
          <cell r="I2092" t="str">
            <v>BWQFTMG46809</v>
          </cell>
          <cell r="J2092" t="str">
            <v>平舆冰王生物工程有限公司</v>
          </cell>
          <cell r="K2092" t="str">
            <v> </v>
          </cell>
        </row>
        <row r="2093">
          <cell r="A2093">
            <v>83363</v>
          </cell>
          <cell r="B2093" t="str">
            <v>西地碘含片</v>
          </cell>
        </row>
        <row r="2093">
          <cell r="D2093" t="str">
            <v>1.5mgx15片</v>
          </cell>
          <cell r="E2093" t="str">
            <v>盒</v>
          </cell>
          <cell r="F2093">
            <v>3</v>
          </cell>
          <cell r="G2093" t="str">
            <v>合格</v>
          </cell>
          <cell r="H2093">
            <v>7.504998</v>
          </cell>
          <cell r="I2093" t="str">
            <v>XDDHP83363</v>
          </cell>
          <cell r="J2093" t="str">
            <v>天津药业焦作有限公司</v>
          </cell>
          <cell r="K2093" t="str">
            <v> </v>
          </cell>
        </row>
        <row r="2094">
          <cell r="A2094">
            <v>42767</v>
          </cell>
          <cell r="B2094" t="str">
            <v>猴头菌提取物颗粒</v>
          </cell>
          <cell r="C2094" t="str">
            <v>D</v>
          </cell>
          <cell r="D2094" t="str">
            <v>3gx12袋(无糖型)</v>
          </cell>
          <cell r="E2094" t="str">
            <v>盒</v>
          </cell>
          <cell r="F2094">
            <v>5</v>
          </cell>
          <cell r="G2094" t="str">
            <v>合格</v>
          </cell>
          <cell r="H2094">
            <v>130</v>
          </cell>
          <cell r="I2094" t="str">
            <v>HTJTQWKL42767</v>
          </cell>
          <cell r="J2094" t="str">
            <v>山西康欣药业有限公司</v>
          </cell>
          <cell r="K2094" t="str">
            <v> </v>
          </cell>
        </row>
        <row r="2095">
          <cell r="A2095">
            <v>2166</v>
          </cell>
          <cell r="B2095" t="str">
            <v>牛黄消炎片</v>
          </cell>
          <cell r="C2095" t="str">
            <v>D</v>
          </cell>
          <cell r="D2095" t="str">
            <v>24片</v>
          </cell>
          <cell r="E2095" t="str">
            <v>盒</v>
          </cell>
          <cell r="F2095">
            <v>2</v>
          </cell>
          <cell r="G2095" t="str">
            <v>合格</v>
          </cell>
          <cell r="H2095">
            <v>9.4</v>
          </cell>
          <cell r="I2095" t="str">
            <v>NHXYP2166</v>
          </cell>
          <cell r="J2095" t="str">
            <v>哈尔滨华雨制药集团有限公司(原:哈尔滨华雨制药公司)</v>
          </cell>
          <cell r="K2095" t="str">
            <v> </v>
          </cell>
        </row>
        <row r="2096">
          <cell r="A2096">
            <v>47732</v>
          </cell>
          <cell r="B2096" t="str">
            <v>阿仑膦酸钠片(福善美)</v>
          </cell>
          <cell r="C2096" t="str">
            <v>D</v>
          </cell>
          <cell r="D2096" t="str">
            <v>70mgx1片</v>
          </cell>
          <cell r="E2096" t="str">
            <v>盒</v>
          </cell>
          <cell r="F2096">
            <v>2</v>
          </cell>
          <cell r="G2096" t="str">
            <v>合格</v>
          </cell>
          <cell r="H2096">
            <v>115.64</v>
          </cell>
          <cell r="I2096" t="str">
            <v>ALLSNPFSM47732</v>
          </cell>
          <cell r="J2096" t="str">
            <v>杭州默沙东制药有限公司</v>
          </cell>
          <cell r="K2096" t="str">
            <v> </v>
          </cell>
        </row>
        <row r="2097">
          <cell r="A2097">
            <v>13609</v>
          </cell>
          <cell r="B2097" t="str">
            <v>氯沙坦钾片(科素亚)</v>
          </cell>
          <cell r="C2097" t="str">
            <v>D</v>
          </cell>
          <cell r="D2097" t="str">
            <v>50mgx7片</v>
          </cell>
          <cell r="E2097" t="str">
            <v>盒</v>
          </cell>
          <cell r="F2097">
            <v>2</v>
          </cell>
          <cell r="G2097" t="str">
            <v>合格</v>
          </cell>
          <cell r="H2097">
            <v>74.92</v>
          </cell>
          <cell r="I2097" t="str">
            <v>LSTJPKSY13609</v>
          </cell>
          <cell r="J2097" t="str">
            <v>杭州默沙东制药有限公司</v>
          </cell>
          <cell r="K2097" t="str">
            <v> </v>
          </cell>
        </row>
        <row r="2098">
          <cell r="A2098">
            <v>16563</v>
          </cell>
          <cell r="B2098" t="str">
            <v>肌苷口服溶液</v>
          </cell>
          <cell r="C2098" t="str">
            <v>D</v>
          </cell>
          <cell r="D2098" t="str">
            <v>10mlx10支</v>
          </cell>
          <cell r="E2098" t="str">
            <v>盒</v>
          </cell>
          <cell r="F2098">
            <v>2</v>
          </cell>
          <cell r="G2098" t="str">
            <v>合格</v>
          </cell>
          <cell r="H2098">
            <v>10.4</v>
          </cell>
          <cell r="I2098" t="str">
            <v>JGKFRY16563</v>
          </cell>
          <cell r="J2098" t="str">
            <v>江苏聚荣制药集团有限公司</v>
          </cell>
          <cell r="K2098" t="str">
            <v> </v>
          </cell>
        </row>
        <row r="2099">
          <cell r="A2099">
            <v>118078</v>
          </cell>
          <cell r="B2099" t="str">
            <v>枸橼酸西地那非片(万艾可)</v>
          </cell>
          <cell r="C2099" t="str">
            <v>D奖励</v>
          </cell>
          <cell r="D2099" t="str">
            <v>100mgx10片</v>
          </cell>
          <cell r="E2099" t="str">
            <v>盒</v>
          </cell>
          <cell r="F2099">
            <v>3</v>
          </cell>
          <cell r="G2099" t="str">
            <v>合格</v>
          </cell>
          <cell r="H2099">
            <v>2304.6</v>
          </cell>
          <cell r="I2099" t="str">
            <v>JYSXDNFPWAK118078</v>
          </cell>
          <cell r="J2099" t="str">
            <v>大连辉瑞制药有限公司</v>
          </cell>
          <cell r="K2099" t="str">
            <v> </v>
          </cell>
        </row>
        <row r="2100">
          <cell r="A2100">
            <v>42691</v>
          </cell>
          <cell r="B2100" t="str">
            <v>乳酸左氧氟沙星片</v>
          </cell>
          <cell r="C2100" t="str">
            <v>D</v>
          </cell>
          <cell r="D2100" t="str">
            <v>0.1gx12片(薄膜衣)</v>
          </cell>
          <cell r="E2100" t="str">
            <v>盒</v>
          </cell>
          <cell r="F2100">
            <v>3</v>
          </cell>
          <cell r="G2100" t="str">
            <v>合格</v>
          </cell>
          <cell r="H2100">
            <v>8.7</v>
          </cell>
          <cell r="I2100" t="str">
            <v>RSZYFSXP42691</v>
          </cell>
          <cell r="J2100" t="str">
            <v>天津药业集团新郑股份有限公司</v>
          </cell>
          <cell r="K2100" t="str">
            <v> </v>
          </cell>
        </row>
        <row r="2101">
          <cell r="A2101">
            <v>83882</v>
          </cell>
          <cell r="B2101" t="str">
            <v>氯霉素滴眼液</v>
          </cell>
          <cell r="C2101" t="str">
            <v>D</v>
          </cell>
          <cell r="D2101" t="str">
            <v>8ml:20mg/支</v>
          </cell>
          <cell r="E2101" t="str">
            <v>支</v>
          </cell>
          <cell r="F2101">
            <v>5</v>
          </cell>
          <cell r="G2101" t="str">
            <v>合格</v>
          </cell>
          <cell r="H2101">
            <v>5.75</v>
          </cell>
          <cell r="I2101" t="str">
            <v>LMSDYY83882</v>
          </cell>
          <cell r="J2101" t="str">
            <v>德阳华康药业有限公司</v>
          </cell>
          <cell r="K2101" t="str">
            <v> </v>
          </cell>
        </row>
        <row r="2102">
          <cell r="A2102">
            <v>6180</v>
          </cell>
          <cell r="B2102" t="str">
            <v>雪梨膏</v>
          </cell>
          <cell r="C2102" t="str">
            <v>D</v>
          </cell>
          <cell r="D2102" t="str">
            <v>120g</v>
          </cell>
          <cell r="E2102" t="str">
            <v>瓶</v>
          </cell>
          <cell r="F2102">
            <v>3</v>
          </cell>
          <cell r="G2102" t="str">
            <v>合格</v>
          </cell>
          <cell r="H2102">
            <v>15</v>
          </cell>
          <cell r="I2102" t="str">
            <v>XLG6180</v>
          </cell>
          <cell r="J2102" t="str">
            <v>湖北纽兰药业有限公司</v>
          </cell>
          <cell r="K2102" t="str">
            <v> </v>
          </cell>
        </row>
        <row r="2103">
          <cell r="A2103">
            <v>7538</v>
          </cell>
          <cell r="B2103" t="str">
            <v>蒲公英片</v>
          </cell>
          <cell r="C2103" t="str">
            <v>D</v>
          </cell>
          <cell r="D2103" t="str">
            <v>0.3gx12片x4板(糖衣片)</v>
          </cell>
          <cell r="E2103" t="str">
            <v>盒</v>
          </cell>
          <cell r="F2103">
            <v>5</v>
          </cell>
          <cell r="G2103" t="str">
            <v>合格</v>
          </cell>
          <cell r="H2103">
            <v>20.4</v>
          </cell>
          <cell r="I2103" t="str">
            <v>PGYP</v>
          </cell>
          <cell r="J2103" t="str">
            <v>河南省济源市济世药业有限公司</v>
          </cell>
          <cell r="K2103" t="str">
            <v> </v>
          </cell>
        </row>
        <row r="2104">
          <cell r="A2104">
            <v>63543</v>
          </cell>
          <cell r="B2104" t="str">
            <v>冬凌草片</v>
          </cell>
          <cell r="C2104" t="str">
            <v>D</v>
          </cell>
          <cell r="D2104" t="str">
            <v>0.26gx100片(薄膜衣片)</v>
          </cell>
          <cell r="E2104" t="str">
            <v>瓶</v>
          </cell>
          <cell r="F2104">
            <v>3</v>
          </cell>
          <cell r="G2104" t="str">
            <v>合格</v>
          </cell>
          <cell r="H2104">
            <v>13.8</v>
          </cell>
          <cell r="I2104" t="str">
            <v>DLCP</v>
          </cell>
          <cell r="J2104" t="str">
            <v>河南省济源市济世药业有限公司</v>
          </cell>
          <cell r="K2104" t="str">
            <v> </v>
          </cell>
        </row>
        <row r="2105">
          <cell r="A2105">
            <v>144658</v>
          </cell>
          <cell r="B2105" t="str">
            <v>小儿柴桂退热颗粒</v>
          </cell>
          <cell r="C2105" t="str">
            <v>D</v>
          </cell>
          <cell r="D2105" t="str">
            <v>5g*10袋</v>
          </cell>
          <cell r="E2105" t="str">
            <v>盒</v>
          </cell>
          <cell r="F2105">
            <v>2</v>
          </cell>
          <cell r="G2105" t="str">
            <v>合格</v>
          </cell>
          <cell r="H2105">
            <v>41.6</v>
          </cell>
          <cell r="I2105" t="str">
            <v>XECGTRKL144658</v>
          </cell>
          <cell r="J2105" t="str">
            <v>襄樊隆中药业有限责任公司</v>
          </cell>
          <cell r="K2105" t="str">
            <v> </v>
          </cell>
        </row>
        <row r="2106">
          <cell r="A2106">
            <v>9916</v>
          </cell>
          <cell r="B2106" t="str">
            <v>天然胶乳橡胶避孕套(杜蕾斯)</v>
          </cell>
          <cell r="C2106" t="str">
            <v>D</v>
          </cell>
          <cell r="D2106" t="str">
            <v>12只(情迷型)</v>
          </cell>
          <cell r="E2106" t="str">
            <v>盒</v>
          </cell>
          <cell r="F2106">
            <v>5</v>
          </cell>
          <cell r="G2106" t="str">
            <v>合格</v>
          </cell>
          <cell r="H2106">
            <v>183.4</v>
          </cell>
          <cell r="I2106" t="str">
            <v>TRJRXJBYT</v>
          </cell>
          <cell r="J2106" t="str">
            <v>青岛伦敦杜蕾斯有限公司(青岛伦敦国际乳胶有限公司)</v>
          </cell>
          <cell r="K2106" t="str">
            <v> </v>
          </cell>
        </row>
        <row r="2107">
          <cell r="A2107">
            <v>59505</v>
          </cell>
          <cell r="B2107" t="str">
            <v>天然胶乳橡胶避孕套(杰士邦)</v>
          </cell>
          <cell r="C2107" t="str">
            <v>D</v>
          </cell>
          <cell r="D2107" t="str">
            <v>12只(优质超薄)</v>
          </cell>
          <cell r="E2107" t="str">
            <v>盒</v>
          </cell>
          <cell r="F2107">
            <v>3</v>
          </cell>
          <cell r="G2107" t="str">
            <v>合格</v>
          </cell>
          <cell r="H2107">
            <v>104.7</v>
          </cell>
          <cell r="I2107" t="str">
            <v>TRJRXJBYT(59505</v>
          </cell>
          <cell r="J2107" t="str">
            <v>武汉杰士邦卫生用品有限公司</v>
          </cell>
          <cell r="K2107" t="str">
            <v> </v>
          </cell>
        </row>
        <row r="2108">
          <cell r="A2108">
            <v>34493</v>
          </cell>
          <cell r="B2108" t="str">
            <v>氨溴特罗口服液(易坦静)</v>
          </cell>
          <cell r="C2108" t="str">
            <v>D</v>
          </cell>
          <cell r="D2108" t="str">
            <v>60ml</v>
          </cell>
          <cell r="E2108" t="str">
            <v>瓶</v>
          </cell>
          <cell r="F2108">
            <v>4</v>
          </cell>
          <cell r="G2108" t="str">
            <v>合格</v>
          </cell>
          <cell r="H2108">
            <v>90</v>
          </cell>
          <cell r="I2108" t="str">
            <v>AXTLKFYYTJ34493</v>
          </cell>
          <cell r="J2108" t="str">
            <v>北京韩美药品有限公司</v>
          </cell>
          <cell r="K2108" t="str">
            <v> </v>
          </cell>
        </row>
        <row r="2109">
          <cell r="A2109">
            <v>1779</v>
          </cell>
          <cell r="B2109" t="str">
            <v>化积口服液</v>
          </cell>
          <cell r="C2109" t="str">
            <v>D</v>
          </cell>
          <cell r="D2109" t="str">
            <v>10mlx6支</v>
          </cell>
          <cell r="E2109" t="str">
            <v>盒</v>
          </cell>
          <cell r="F2109">
            <v>2</v>
          </cell>
          <cell r="G2109" t="str">
            <v>合格</v>
          </cell>
          <cell r="H2109">
            <v>14.8</v>
          </cell>
          <cell r="I2109" t="str">
            <v>HJKFY1779</v>
          </cell>
          <cell r="J2109" t="str">
            <v>江西诚志永丰药业有限责任公</v>
          </cell>
          <cell r="K2109" t="str">
            <v> </v>
          </cell>
        </row>
        <row r="2110">
          <cell r="A2110">
            <v>11439</v>
          </cell>
          <cell r="B2110" t="str">
            <v>海珠喘息定片</v>
          </cell>
        </row>
        <row r="2110">
          <cell r="D2110" t="str">
            <v>50片</v>
          </cell>
          <cell r="E2110" t="str">
            <v>瓶</v>
          </cell>
          <cell r="F2110">
            <v>2</v>
          </cell>
          <cell r="G2110" t="str">
            <v>合格</v>
          </cell>
          <cell r="H2110">
            <v>12</v>
          </cell>
          <cell r="I2110" t="str">
            <v>HZCXDP11439</v>
          </cell>
          <cell r="J2110" t="str">
            <v>沈阳红药制药有限公司(原：沈阳中药制药有限公司)</v>
          </cell>
          <cell r="K2110" t="str">
            <v> </v>
          </cell>
        </row>
        <row r="2111">
          <cell r="A2111">
            <v>40784</v>
          </cell>
          <cell r="B2111" t="str">
            <v>复方石韦胶囊</v>
          </cell>
          <cell r="C2111" t="str">
            <v>D</v>
          </cell>
          <cell r="D2111" t="str">
            <v>0.35gx12粒x2板</v>
          </cell>
          <cell r="E2111" t="str">
            <v>盒</v>
          </cell>
          <cell r="F2111">
            <v>3</v>
          </cell>
          <cell r="G2111" t="str">
            <v>合格</v>
          </cell>
          <cell r="H2111">
            <v>11.7</v>
          </cell>
          <cell r="I2111" t="str">
            <v>FFSWJN40784</v>
          </cell>
          <cell r="J2111" t="str">
            <v>贵阳济仁堂药业有限公司</v>
          </cell>
          <cell r="K2111" t="str">
            <v> </v>
          </cell>
        </row>
        <row r="2112">
          <cell r="A2112">
            <v>161574</v>
          </cell>
          <cell r="B2112" t="str">
            <v>医用冷敷眼罩</v>
          </cell>
        </row>
        <row r="2112">
          <cell r="D2112" t="str">
            <v>19cmx6.5cmx6贴（睡眠型）</v>
          </cell>
          <cell r="E2112" t="str">
            <v>盒</v>
          </cell>
          <cell r="F2112">
            <v>2</v>
          </cell>
          <cell r="G2112" t="str">
            <v>合格</v>
          </cell>
          <cell r="H2112">
            <v>35.84</v>
          </cell>
          <cell r="I2112" t="str">
            <v>YYLFYZ161574</v>
          </cell>
          <cell r="J2112" t="str">
            <v>四川省乐至贵均卫生材料有限公司</v>
          </cell>
          <cell r="K2112" t="str">
            <v> </v>
          </cell>
        </row>
        <row r="2113">
          <cell r="A2113">
            <v>161576</v>
          </cell>
          <cell r="B2113" t="str">
            <v>医用冷敷眼罩</v>
          </cell>
        </row>
        <row r="2113">
          <cell r="D2113" t="str">
            <v>19cmx6.5cmx6贴（亲肤保湿型）</v>
          </cell>
          <cell r="E2113" t="str">
            <v>盒</v>
          </cell>
          <cell r="F2113">
            <v>2</v>
          </cell>
          <cell r="G2113" t="str">
            <v>合格</v>
          </cell>
          <cell r="H2113">
            <v>35.84</v>
          </cell>
          <cell r="I2113" t="str">
            <v>YYLFYZ161576</v>
          </cell>
          <cell r="J2113" t="str">
            <v>四川省乐至贵均卫生材料有限公司</v>
          </cell>
          <cell r="K2113" t="str">
            <v> </v>
          </cell>
        </row>
        <row r="2114">
          <cell r="A2114">
            <v>161597</v>
          </cell>
          <cell r="B2114" t="str">
            <v>医用冷敷贴</v>
          </cell>
        </row>
        <row r="2114">
          <cell r="D2114" t="str">
            <v>12cmx8cmx6贴（腰椎型）</v>
          </cell>
          <cell r="E2114" t="str">
            <v>盒</v>
          </cell>
          <cell r="F2114">
            <v>3</v>
          </cell>
          <cell r="G2114" t="str">
            <v>合格</v>
          </cell>
          <cell r="H2114">
            <v>28.8</v>
          </cell>
          <cell r="I2114" t="str">
            <v>YYLFT161597</v>
          </cell>
          <cell r="J2114" t="str">
            <v>四川省乐至贵均卫生材料有限公司</v>
          </cell>
          <cell r="K2114" t="str">
            <v> </v>
          </cell>
        </row>
        <row r="2115">
          <cell r="A2115">
            <v>7987</v>
          </cell>
          <cell r="B2115" t="str">
            <v>养阴口香合剂</v>
          </cell>
          <cell r="C2115" t="str">
            <v>D</v>
          </cell>
          <cell r="D2115" t="str">
            <v>30mlx4瓶</v>
          </cell>
          <cell r="E2115" t="str">
            <v>盒</v>
          </cell>
          <cell r="F2115">
            <v>5</v>
          </cell>
          <cell r="G2115" t="str">
            <v>合格</v>
          </cell>
          <cell r="H2115">
            <v>255</v>
          </cell>
          <cell r="I2115" t="str">
            <v>YYKXHJ7987</v>
          </cell>
          <cell r="J2115" t="str">
            <v>贵州万顺堂药业有限公司</v>
          </cell>
          <cell r="K2115" t="str">
            <v> </v>
          </cell>
        </row>
        <row r="2116">
          <cell r="A2116">
            <v>147150</v>
          </cell>
          <cell r="B2116" t="str">
            <v>西瓜霜喉口宝含片 </v>
          </cell>
          <cell r="C2116" t="str">
            <v>A</v>
          </cell>
          <cell r="D2116" t="str">
            <v>16片x1.8克（铁盒原味） </v>
          </cell>
          <cell r="E2116" t="str">
            <v>盒</v>
          </cell>
          <cell r="F2116">
            <v>5</v>
          </cell>
          <cell r="G2116" t="str">
            <v>合格</v>
          </cell>
          <cell r="H2116">
            <v>27</v>
          </cell>
          <cell r="I2116" t="str">
            <v>XGSHKBHP147150</v>
          </cell>
          <cell r="J2116" t="str">
            <v>桂林金可保健品有限公司</v>
          </cell>
          <cell r="K2116" t="str">
            <v> </v>
          </cell>
        </row>
        <row r="2117">
          <cell r="A2117">
            <v>147309</v>
          </cell>
          <cell r="B2117" t="str">
            <v>西瓜霜喉口宝含片 </v>
          </cell>
        </row>
        <row r="2117">
          <cell r="D2117" t="str">
            <v>16片x1.8克（铁盒话梅味） </v>
          </cell>
          <cell r="E2117" t="str">
            <v>盒</v>
          </cell>
          <cell r="F2117">
            <v>5</v>
          </cell>
          <cell r="G2117" t="str">
            <v>合格</v>
          </cell>
          <cell r="H2117">
            <v>27</v>
          </cell>
          <cell r="I2117" t="str">
            <v>XGSHKBHP147309</v>
          </cell>
          <cell r="J2117" t="str">
            <v>桂林金可保健品有限公司</v>
          </cell>
          <cell r="K2117" t="str">
            <v> </v>
          </cell>
        </row>
        <row r="2118">
          <cell r="A2118">
            <v>67373</v>
          </cell>
          <cell r="B2118" t="str">
            <v>颈椎牵引器
</v>
          </cell>
          <cell r="C2118" t="str">
            <v>D</v>
          </cell>
          <cell r="D2118" t="str">
            <v>C型柔软型
</v>
          </cell>
          <cell r="E2118" t="str">
            <v>盒</v>
          </cell>
          <cell r="F2118">
            <v>1</v>
          </cell>
          <cell r="G2118" t="str">
            <v>合格</v>
          </cell>
          <cell r="H2118">
            <v>61.6</v>
          </cell>
          <cell r="I2118" t="str">
            <v>JZQYQ67373</v>
          </cell>
          <cell r="J2118" t="str">
            <v>江苏鱼跃医疗设备股份有限公司</v>
          </cell>
          <cell r="K2118" t="str">
            <v> </v>
          </cell>
        </row>
        <row r="2119">
          <cell r="A2119">
            <v>82164</v>
          </cell>
          <cell r="B2119" t="str">
            <v>元胡止痛滴丸</v>
          </cell>
          <cell r="C2119" t="str">
            <v>D</v>
          </cell>
          <cell r="D2119" t="str">
            <v>30丸x6袋</v>
          </cell>
          <cell r="E2119" t="str">
            <v>盒</v>
          </cell>
          <cell r="F2119">
            <v>2</v>
          </cell>
          <cell r="G2119" t="str">
            <v>合格</v>
          </cell>
          <cell r="H2119">
            <v>27</v>
          </cell>
          <cell r="I2119" t="str">
            <v>YHZTDW82164</v>
          </cell>
          <cell r="J2119" t="str">
            <v>甘肃陇神戎发制药有限公司</v>
          </cell>
          <cell r="K2119" t="str">
            <v> </v>
          </cell>
        </row>
        <row r="2120">
          <cell r="A2120">
            <v>121975</v>
          </cell>
          <cell r="B2120" t="str">
            <v>复方氨酚肾素片</v>
          </cell>
          <cell r="C2120" t="str">
            <v>A</v>
          </cell>
          <cell r="D2120" t="str">
            <v>12片</v>
          </cell>
          <cell r="E2120" t="str">
            <v>盒</v>
          </cell>
          <cell r="F2120">
            <v>8</v>
          </cell>
          <cell r="G2120" t="str">
            <v>合格</v>
          </cell>
          <cell r="H2120">
            <v>145.6</v>
          </cell>
          <cell r="I2120" t="str">
            <v>FFAFSSP121975</v>
          </cell>
          <cell r="J2120" t="str">
            <v>幸福医药有限公司</v>
          </cell>
          <cell r="K2120" t="str">
            <v> </v>
          </cell>
        </row>
        <row r="2121">
          <cell r="A2121">
            <v>8441</v>
          </cell>
          <cell r="B2121" t="str">
            <v>康氏肤得安</v>
          </cell>
          <cell r="C2121" t="str">
            <v>D</v>
          </cell>
          <cell r="D2121" t="str">
            <v>30g</v>
          </cell>
          <cell r="E2121" t="str">
            <v>支</v>
          </cell>
          <cell r="F2121">
            <v>2</v>
          </cell>
          <cell r="G2121" t="str">
            <v>合格</v>
          </cell>
          <cell r="H2121">
            <v>16.8</v>
          </cell>
          <cell r="I2121" t="str">
            <v>KSFDA8441</v>
          </cell>
          <cell r="J2121" t="str">
            <v>沈阳康氏医药保健有限公司</v>
          </cell>
          <cell r="K2121" t="str">
            <v> </v>
          </cell>
        </row>
        <row r="2122">
          <cell r="A2122">
            <v>8439</v>
          </cell>
          <cell r="B2122" t="str">
            <v>海洋洁肤液</v>
          </cell>
          <cell r="C2122" t="str">
            <v>D</v>
          </cell>
          <cell r="D2122" t="str">
            <v>5ml</v>
          </cell>
          <cell r="E2122" t="str">
            <v>盒</v>
          </cell>
          <cell r="F2122">
            <v>2</v>
          </cell>
          <cell r="G2122" t="str">
            <v>合格</v>
          </cell>
          <cell r="H2122">
            <v>22.12</v>
          </cell>
          <cell r="I2122" t="str">
            <v>HYJFY8439</v>
          </cell>
          <cell r="J2122" t="str">
            <v>威海康源生物工程有限公司</v>
          </cell>
          <cell r="K2122" t="str">
            <v> </v>
          </cell>
        </row>
        <row r="2123">
          <cell r="A2123">
            <v>97099</v>
          </cell>
          <cell r="B2123" t="str">
            <v>欧姆龙电子体温计</v>
          </cell>
          <cell r="C2123" t="str">
            <v>D</v>
          </cell>
          <cell r="D2123" t="str">
            <v>MC-246</v>
          </cell>
          <cell r="E2123" t="str">
            <v>支</v>
          </cell>
          <cell r="F2123">
            <v>1</v>
          </cell>
          <cell r="G2123" t="str">
            <v>合格</v>
          </cell>
          <cell r="H2123">
            <v>32.64</v>
          </cell>
          <cell r="I2123" t="str">
            <v>OMLDZTWJ97099</v>
          </cell>
          <cell r="J2123" t="str">
            <v>欧姆龙(大连)有限公司</v>
          </cell>
          <cell r="K2123" t="str">
            <v> </v>
          </cell>
        </row>
        <row r="2124">
          <cell r="A2124">
            <v>9863</v>
          </cell>
          <cell r="B2124" t="str">
            <v>跌打丸</v>
          </cell>
          <cell r="C2124" t="str">
            <v>D</v>
          </cell>
          <cell r="D2124" t="str">
            <v>3gx6丸</v>
          </cell>
          <cell r="E2124" t="str">
            <v>盒</v>
          </cell>
          <cell r="F2124">
            <v>2</v>
          </cell>
          <cell r="G2124" t="str">
            <v>合格</v>
          </cell>
          <cell r="H2124">
            <v>11.2</v>
          </cell>
          <cell r="I2124" t="str">
            <v>DDW9863</v>
          </cell>
          <cell r="J2124" t="str">
            <v>北京同仁堂科技发展股份有限公司制药厂</v>
          </cell>
          <cell r="K2124" t="str">
            <v> </v>
          </cell>
        </row>
        <row r="2125">
          <cell r="A2125">
            <v>3865</v>
          </cell>
          <cell r="B2125" t="str">
            <v>单硝酸异山梨酯片(鲁南欣康)</v>
          </cell>
          <cell r="C2125" t="str">
            <v>D</v>
          </cell>
          <cell r="D2125" t="str">
            <v>20mgx48片</v>
          </cell>
          <cell r="E2125" t="str">
            <v>盒</v>
          </cell>
          <cell r="F2125">
            <v>2</v>
          </cell>
          <cell r="G2125" t="str">
            <v>合格</v>
          </cell>
          <cell r="H2125">
            <v>79.6</v>
          </cell>
          <cell r="I2125" t="str">
            <v>LNXKDXSYSLZP3865</v>
          </cell>
          <cell r="J2125" t="str">
            <v>鲁南制药股份有限公司</v>
          </cell>
          <cell r="K2125" t="str">
            <v> </v>
          </cell>
        </row>
        <row r="2126">
          <cell r="A2126">
            <v>862</v>
          </cell>
          <cell r="B2126" t="str">
            <v>乌洛托品溶液(西施兰夏露)</v>
          </cell>
          <cell r="C2126" t="str">
            <v>D</v>
          </cell>
          <cell r="D2126" t="str">
            <v>10ml</v>
          </cell>
          <cell r="E2126" t="str">
            <v>瓶</v>
          </cell>
          <cell r="F2126">
            <v>5</v>
          </cell>
          <cell r="G2126" t="str">
            <v>合格</v>
          </cell>
          <cell r="H2126">
            <v>26.5</v>
          </cell>
          <cell r="I2126" t="str">
            <v>XSLXLWLTPRY862</v>
          </cell>
          <cell r="J2126" t="str">
            <v>西施兰(南阳)药业有限公司(原:西施兰联合企业公司)</v>
          </cell>
          <cell r="K2126" t="str">
            <v> </v>
          </cell>
        </row>
        <row r="2127">
          <cell r="A2127">
            <v>132561</v>
          </cell>
          <cell r="B2127" t="str">
            <v>通心络胶囊</v>
          </cell>
          <cell r="C2127" t="str">
            <v>D</v>
          </cell>
          <cell r="D2127" t="str">
            <v>0.26gx90粒</v>
          </cell>
          <cell r="E2127" t="str">
            <v>盒</v>
          </cell>
          <cell r="F2127">
            <v>4</v>
          </cell>
          <cell r="G2127" t="str">
            <v>合格</v>
          </cell>
          <cell r="H2127">
            <v>257.68</v>
          </cell>
          <cell r="I2127" t="str">
            <v>TXLJN132561</v>
          </cell>
          <cell r="J2127" t="str">
            <v>石家庄以岭药业股份有限公司</v>
          </cell>
          <cell r="K2127" t="str">
            <v> </v>
          </cell>
        </row>
        <row r="2128">
          <cell r="A2128">
            <v>160030</v>
          </cell>
          <cell r="B2128" t="str">
            <v>羟丙甲纤维素滴眼液</v>
          </cell>
        </row>
        <row r="2128">
          <cell r="D2128" t="str">
            <v>10ml:50mg</v>
          </cell>
          <cell r="E2128" t="str">
            <v>盒</v>
          </cell>
          <cell r="F2128">
            <v>5</v>
          </cell>
          <cell r="G2128" t="str">
            <v>合格</v>
          </cell>
          <cell r="H2128">
            <v>45</v>
          </cell>
          <cell r="I2128" t="str">
            <v>QBJXWSDYY160030</v>
          </cell>
          <cell r="J2128" t="str">
            <v>永光制药有限公司</v>
          </cell>
          <cell r="K2128" t="str">
            <v> </v>
          </cell>
        </row>
        <row r="2129">
          <cell r="A2129">
            <v>66789</v>
          </cell>
          <cell r="B2129" t="str">
            <v>三七通舒胶囊
</v>
          </cell>
          <cell r="C2129" t="str">
            <v>D</v>
          </cell>
          <cell r="D2129" t="str">
            <v>0.2gx18粒 </v>
          </cell>
          <cell r="E2129" t="str">
            <v>盒</v>
          </cell>
          <cell r="F2129">
            <v>2</v>
          </cell>
          <cell r="G2129" t="str">
            <v>合格</v>
          </cell>
          <cell r="H2129">
            <v>72.8</v>
          </cell>
          <cell r="I2129" t="str">
            <v>SQTSJN66789</v>
          </cell>
          <cell r="J2129" t="str">
            <v>成都华神集团股份有限公司制药厂</v>
          </cell>
          <cell r="K2129" t="str">
            <v> </v>
          </cell>
        </row>
        <row r="2130">
          <cell r="A2130">
            <v>47501</v>
          </cell>
          <cell r="B2130" t="str">
            <v>铝碳酸镁片(威地美)</v>
          </cell>
          <cell r="C2130" t="str">
            <v>D</v>
          </cell>
          <cell r="D2130" t="str">
            <v>0.5gx12片x2板</v>
          </cell>
          <cell r="E2130" t="str">
            <v>盒</v>
          </cell>
          <cell r="F2130">
            <v>1</v>
          </cell>
          <cell r="G2130" t="str">
            <v>合格</v>
          </cell>
          <cell r="H2130">
            <v>17.2</v>
          </cell>
          <cell r="I2130" t="str">
            <v>LTSMPWDM47501</v>
          </cell>
          <cell r="J2130" t="str">
            <v>重庆华森制药有限公司</v>
          </cell>
          <cell r="K2130" t="str">
            <v> </v>
          </cell>
        </row>
        <row r="2131">
          <cell r="A2131">
            <v>10430</v>
          </cell>
          <cell r="B2131" t="str">
            <v>富马酸比索洛尔片(博苏)</v>
          </cell>
          <cell r="C2131" t="str">
            <v>D</v>
          </cell>
          <cell r="D2131" t="str">
            <v>5mgx10片</v>
          </cell>
          <cell r="E2131" t="str">
            <v>袋</v>
          </cell>
          <cell r="F2131">
            <v>2</v>
          </cell>
          <cell r="G2131" t="str">
            <v>合格</v>
          </cell>
          <cell r="H2131">
            <v>29.8</v>
          </cell>
          <cell r="I2131" t="str">
            <v>FMSBSLEPBS10430</v>
          </cell>
          <cell r="J2131" t="str">
            <v>北京华素制药股份有限公司(原：北京四环医药)</v>
          </cell>
          <cell r="K2131" t="str">
            <v> </v>
          </cell>
        </row>
        <row r="2132">
          <cell r="A2132">
            <v>141171</v>
          </cell>
          <cell r="B2132" t="str">
            <v>辛芩颗粒</v>
          </cell>
          <cell r="C2132" t="str">
            <v>T1</v>
          </cell>
          <cell r="D2132" t="str">
            <v>20g/袋x10袋/盒</v>
          </cell>
          <cell r="E2132" t="str">
            <v>盒</v>
          </cell>
          <cell r="F2132">
            <v>5</v>
          </cell>
          <cell r="G2132" t="str">
            <v>合格</v>
          </cell>
          <cell r="H2132">
            <v>89</v>
          </cell>
          <cell r="I2132" t="str">
            <v>XQKL141171</v>
          </cell>
          <cell r="J2132" t="str">
            <v>太极集团重庆涪陵制药厂有限公司</v>
          </cell>
          <cell r="K2132" t="str">
            <v> </v>
          </cell>
        </row>
        <row r="2133">
          <cell r="A2133">
            <v>1841</v>
          </cell>
          <cell r="B2133" t="str">
            <v>通天口服液</v>
          </cell>
          <cell r="C2133" t="str">
            <v>T3</v>
          </cell>
          <cell r="D2133" t="str">
            <v>10mlx6支</v>
          </cell>
          <cell r="E2133" t="str">
            <v>盒</v>
          </cell>
          <cell r="F2133">
            <v>5</v>
          </cell>
          <cell r="G2133" t="str">
            <v>合格</v>
          </cell>
          <cell r="H2133">
            <v>95.5</v>
          </cell>
          <cell r="I2133" t="str">
            <v>TTKFY1841</v>
          </cell>
          <cell r="J2133" t="str">
            <v>太极集团重庆涪陵制药厂有限公司</v>
          </cell>
          <cell r="K2133" t="str">
            <v> </v>
          </cell>
        </row>
        <row r="2134">
          <cell r="A2134">
            <v>16126</v>
          </cell>
          <cell r="B2134" t="str">
            <v>头孢拉定颗粒</v>
          </cell>
          <cell r="C2134" t="str">
            <v>D</v>
          </cell>
          <cell r="D2134" t="str">
            <v>0.125gx12袋</v>
          </cell>
          <cell r="E2134" t="str">
            <v>盒</v>
          </cell>
          <cell r="F2134">
            <v>2</v>
          </cell>
          <cell r="G2134" t="str">
            <v>合格</v>
          </cell>
          <cell r="H2134">
            <v>7</v>
          </cell>
          <cell r="I2134" t="str">
            <v>TBLDKL16126</v>
          </cell>
          <cell r="J2134" t="str">
            <v>厦门金日制药有限公司</v>
          </cell>
          <cell r="K2134" t="str">
            <v> </v>
          </cell>
        </row>
        <row r="2135">
          <cell r="A2135">
            <v>2234</v>
          </cell>
          <cell r="B2135" t="str">
            <v>胃复春片</v>
          </cell>
        </row>
        <row r="2135">
          <cell r="D2135" t="str">
            <v>0.36gx60片</v>
          </cell>
          <cell r="E2135" t="str">
            <v>瓶</v>
          </cell>
          <cell r="F2135">
            <v>3</v>
          </cell>
          <cell r="G2135" t="str">
            <v>合格</v>
          </cell>
          <cell r="H2135">
            <v>55.5</v>
          </cell>
          <cell r="I2135" t="str">
            <v>WFCP2234</v>
          </cell>
          <cell r="J2135" t="str">
            <v>杭州胡庆余堂药业有限公司</v>
          </cell>
          <cell r="K2135" t="str">
            <v> </v>
          </cell>
        </row>
        <row r="2136">
          <cell r="A2136">
            <v>47222</v>
          </cell>
          <cell r="B2136" t="str">
            <v>清热散结片</v>
          </cell>
        </row>
        <row r="2136">
          <cell r="D2136" t="str">
            <v>50片</v>
          </cell>
          <cell r="E2136" t="str">
            <v>瓶</v>
          </cell>
          <cell r="F2136">
            <v>5</v>
          </cell>
          <cell r="G2136" t="str">
            <v>合格</v>
          </cell>
          <cell r="H2136">
            <v>13.25</v>
          </cell>
          <cell r="I2136" t="str">
            <v>QRSJP47222</v>
          </cell>
          <cell r="J2136" t="str">
            <v>广州巨虹药业有限公司</v>
          </cell>
          <cell r="K2136" t="str">
            <v> </v>
          </cell>
        </row>
        <row r="2137">
          <cell r="A2137">
            <v>134628</v>
          </cell>
          <cell r="B2137" t="str">
            <v>复方感冒灵片</v>
          </cell>
          <cell r="C2137" t="str">
            <v>D</v>
          </cell>
          <cell r="D2137" t="str">
            <v>0.4gx36片</v>
          </cell>
          <cell r="E2137" t="str">
            <v>盒</v>
          </cell>
          <cell r="F2137">
            <v>5</v>
          </cell>
          <cell r="G2137" t="str">
            <v>合格</v>
          </cell>
          <cell r="H2137">
            <v>50</v>
          </cell>
          <cell r="I2137" t="str">
            <v>FFGMLP134628</v>
          </cell>
          <cell r="J2137" t="str">
            <v>海南澳美华制药有限公司</v>
          </cell>
          <cell r="K2137" t="str">
            <v> </v>
          </cell>
        </row>
        <row r="2138">
          <cell r="A2138">
            <v>34047</v>
          </cell>
          <cell r="B2138" t="str">
            <v>罗红霉素分散片</v>
          </cell>
          <cell r="C2138" t="str">
            <v>D</v>
          </cell>
          <cell r="D2138" t="str">
            <v>0.15gx6片</v>
          </cell>
          <cell r="E2138" t="str">
            <v>盒</v>
          </cell>
          <cell r="F2138">
            <v>2</v>
          </cell>
          <cell r="G2138" t="str">
            <v>合格</v>
          </cell>
          <cell r="H2138">
            <v>5</v>
          </cell>
          <cell r="I2138" t="str">
            <v>LHMSFSP</v>
          </cell>
          <cell r="J2138" t="str">
            <v>成都恒瑞制药有限公司</v>
          </cell>
          <cell r="K2138" t="str">
            <v> </v>
          </cell>
        </row>
        <row r="2139">
          <cell r="A2139">
            <v>58216</v>
          </cell>
          <cell r="B2139" t="str">
            <v>宁泌泰胶囊</v>
          </cell>
          <cell r="C2139" t="str">
            <v>D</v>
          </cell>
          <cell r="D2139" t="str">
            <v>0.38gx12粒x3板</v>
          </cell>
          <cell r="E2139" t="str">
            <v>盒</v>
          </cell>
          <cell r="F2139">
            <v>2</v>
          </cell>
          <cell r="G2139" t="str">
            <v>合格</v>
          </cell>
          <cell r="H2139">
            <v>56</v>
          </cell>
          <cell r="I2139" t="str">
            <v>NMTJN58216</v>
          </cell>
          <cell r="J2139" t="str">
            <v>贵阳新天制药公司</v>
          </cell>
          <cell r="K2139" t="str">
            <v> </v>
          </cell>
        </row>
        <row r="2140">
          <cell r="A2140">
            <v>11547</v>
          </cell>
          <cell r="B2140" t="str">
            <v>小儿咳喘灵口服液</v>
          </cell>
          <cell r="C2140" t="str">
            <v>D</v>
          </cell>
          <cell r="D2140" t="str">
            <v>10mlx10支</v>
          </cell>
          <cell r="E2140" t="str">
            <v>盒</v>
          </cell>
          <cell r="F2140">
            <v>2</v>
          </cell>
          <cell r="G2140" t="str">
            <v>合格</v>
          </cell>
          <cell r="H2140">
            <v>16</v>
          </cell>
          <cell r="I2140" t="str">
            <v>XEKCLKFY11547</v>
          </cell>
          <cell r="J2140" t="str">
            <v>太阳石(唐山)药业有限公司</v>
          </cell>
          <cell r="K2140" t="str">
            <v> </v>
          </cell>
        </row>
        <row r="2141">
          <cell r="A2141">
            <v>12502</v>
          </cell>
          <cell r="B2141" t="str">
            <v>富马酸酮替芬片</v>
          </cell>
          <cell r="C2141" t="str">
            <v>D</v>
          </cell>
          <cell r="D2141" t="str">
            <v>1mgx60片</v>
          </cell>
          <cell r="E2141" t="str">
            <v>瓶</v>
          </cell>
          <cell r="F2141">
            <v>4</v>
          </cell>
          <cell r="G2141" t="str">
            <v>合格</v>
          </cell>
          <cell r="H2141">
            <v>10.4</v>
          </cell>
          <cell r="I2141" t="str">
            <v>FMSTTFP12502</v>
          </cell>
          <cell r="J2141" t="str">
            <v>江苏鹏鹞药业有限公司</v>
          </cell>
          <cell r="K2141" t="str">
            <v> </v>
          </cell>
        </row>
        <row r="2142">
          <cell r="A2142">
            <v>58877</v>
          </cell>
          <cell r="B2142" t="str">
            <v>新雪片</v>
          </cell>
          <cell r="C2142" t="str">
            <v>D</v>
          </cell>
          <cell r="D2142" t="str">
            <v>0.56gx24片(薄膜衣)</v>
          </cell>
          <cell r="E2142" t="str">
            <v>盒</v>
          </cell>
          <cell r="F2142">
            <v>2</v>
          </cell>
          <cell r="G2142" t="str">
            <v>合格</v>
          </cell>
          <cell r="H2142">
            <v>9</v>
          </cell>
          <cell r="I2142" t="str">
            <v>XXP58877</v>
          </cell>
          <cell r="J2142" t="str">
            <v>吉林省通化博祥药业股份有限公司</v>
          </cell>
          <cell r="K2142" t="str">
            <v> </v>
          </cell>
        </row>
        <row r="2143">
          <cell r="A2143">
            <v>13014</v>
          </cell>
          <cell r="B2143" t="str">
            <v>冰硼散</v>
          </cell>
          <cell r="C2143" t="str">
            <v>D</v>
          </cell>
          <cell r="D2143" t="str">
            <v>0.6gx10瓶</v>
          </cell>
          <cell r="E2143" t="str">
            <v>盒</v>
          </cell>
          <cell r="F2143">
            <v>2</v>
          </cell>
          <cell r="G2143" t="str">
            <v>合格</v>
          </cell>
          <cell r="H2143">
            <v>8.6</v>
          </cell>
          <cell r="I2143" t="str">
            <v>BPS13014</v>
          </cell>
          <cell r="J2143" t="str">
            <v>泉州市灵源药业有限公司(原:泉州市灵源制药厂)</v>
          </cell>
          <cell r="K2143" t="str">
            <v> </v>
          </cell>
        </row>
        <row r="2144">
          <cell r="A2144">
            <v>27625</v>
          </cell>
          <cell r="B2144" t="str">
            <v>复方丹参片</v>
          </cell>
          <cell r="C2144" t="str">
            <v>D</v>
          </cell>
          <cell r="D2144" t="str">
            <v>0.32gx60片(薄膜衣)</v>
          </cell>
          <cell r="E2144" t="str">
            <v>瓶</v>
          </cell>
          <cell r="F2144">
            <v>4</v>
          </cell>
          <cell r="G2144" t="str">
            <v>合格</v>
          </cell>
          <cell r="H2144">
            <v>15.2</v>
          </cell>
          <cell r="I2144" t="str">
            <v>FFDSP27625</v>
          </cell>
          <cell r="J2144" t="str">
            <v>广东一力药业集团有限公司(原：广东一力药业有限公司)</v>
          </cell>
          <cell r="K2144" t="str">
            <v> </v>
          </cell>
        </row>
        <row r="2145">
          <cell r="A2145">
            <v>124097</v>
          </cell>
          <cell r="B2145" t="str">
            <v>阿德福韦酯胶囊</v>
          </cell>
        </row>
        <row r="2145">
          <cell r="D2145" t="str">
            <v>10mgx30粒</v>
          </cell>
          <cell r="E2145" t="str">
            <v>盒</v>
          </cell>
          <cell r="F2145">
            <v>2</v>
          </cell>
          <cell r="G2145" t="str">
            <v>合格</v>
          </cell>
          <cell r="H2145">
            <v>349.72</v>
          </cell>
          <cell r="I2145" t="str">
            <v>ADFWZJN124097</v>
          </cell>
          <cell r="J2145" t="str">
            <v>江苏正大天晴制药有限公司</v>
          </cell>
          <cell r="K2145" t="str">
            <v> </v>
          </cell>
        </row>
        <row r="2146">
          <cell r="A2146">
            <v>145563</v>
          </cell>
          <cell r="B2146" t="str">
            <v>噻托溴铵粉雾剂(带吸入器)</v>
          </cell>
        </row>
        <row r="2146">
          <cell r="D2146" t="str">
            <v>18μgx10粒x3板</v>
          </cell>
          <cell r="E2146" t="str">
            <v>盒</v>
          </cell>
          <cell r="F2146">
            <v>2</v>
          </cell>
          <cell r="G2146" t="str">
            <v>合格</v>
          </cell>
          <cell r="H2146">
            <v>410.86</v>
          </cell>
          <cell r="I2146" t="str">
            <v>STXAFWJ(DXRQ)145563</v>
          </cell>
          <cell r="J2146" t="str">
            <v>江苏正大天晴制药有限公司</v>
          </cell>
          <cell r="K2146" t="str">
            <v> </v>
          </cell>
        </row>
        <row r="2147">
          <cell r="A2147">
            <v>13607</v>
          </cell>
          <cell r="B2147" t="str">
            <v>胸腺肽肠溶片(迪赛)</v>
          </cell>
          <cell r="C2147" t="str">
            <v>D</v>
          </cell>
          <cell r="D2147" t="str">
            <v>5mgx15片</v>
          </cell>
          <cell r="E2147" t="str">
            <v>盒</v>
          </cell>
          <cell r="F2147">
            <v>2</v>
          </cell>
          <cell r="G2147" t="str">
            <v>合格</v>
          </cell>
          <cell r="H2147">
            <v>68</v>
          </cell>
          <cell r="I2147" t="str">
            <v>XXTCRP13607</v>
          </cell>
          <cell r="J2147" t="str">
            <v>西安长城生物有限责任公司</v>
          </cell>
          <cell r="K2147" t="str">
            <v> </v>
          </cell>
        </row>
        <row r="2148">
          <cell r="A2148">
            <v>13493</v>
          </cell>
          <cell r="B2148" t="str">
            <v>布洛芬颗粒(安瑞克)</v>
          </cell>
          <cell r="C2148" t="str">
            <v>D</v>
          </cell>
          <cell r="D2148" t="str">
            <v>0.2gx10包</v>
          </cell>
          <cell r="E2148" t="str">
            <v>盒</v>
          </cell>
          <cell r="F2148">
            <v>2</v>
          </cell>
          <cell r="G2148" t="str">
            <v>合格</v>
          </cell>
          <cell r="H2148">
            <v>27</v>
          </cell>
          <cell r="I2148" t="str">
            <v>BLFKLARK13493</v>
          </cell>
          <cell r="J2148" t="str">
            <v>哈药集团世一堂制药厂</v>
          </cell>
          <cell r="K2148" t="str">
            <v> </v>
          </cell>
        </row>
        <row r="2149">
          <cell r="A2149">
            <v>14002</v>
          </cell>
          <cell r="B2149" t="str">
            <v>枸橼酸莫沙必利片(加斯清)</v>
          </cell>
          <cell r="C2149" t="str">
            <v>D</v>
          </cell>
          <cell r="D2149" t="str">
            <v>5mgx10片</v>
          </cell>
          <cell r="E2149" t="str">
            <v>盒</v>
          </cell>
          <cell r="F2149">
            <v>4</v>
          </cell>
          <cell r="G2149" t="str">
            <v>合格</v>
          </cell>
          <cell r="H2149">
            <v>72</v>
          </cell>
          <cell r="I2149" t="str">
            <v>QYSMSBLPJSQ14002</v>
          </cell>
          <cell r="J2149" t="str">
            <v>日本制药株式会社铃鹿工厂</v>
          </cell>
          <cell r="K2149" t="str">
            <v> </v>
          </cell>
        </row>
        <row r="2150">
          <cell r="A2150">
            <v>14516</v>
          </cell>
          <cell r="B2150" t="str">
            <v>妮维雅晶纯皙白泡沫洁面乳</v>
          </cell>
        </row>
        <row r="2150">
          <cell r="D2150" t="str">
            <v>100g</v>
          </cell>
          <cell r="E2150" t="str">
            <v>支</v>
          </cell>
          <cell r="F2150">
            <v>4</v>
          </cell>
          <cell r="G2150" t="str">
            <v>合格</v>
          </cell>
          <cell r="H2150">
            <v>70</v>
          </cell>
          <cell r="I2150" t="str">
            <v>NWYJCXBPMJMR14516</v>
          </cell>
          <cell r="J2150" t="str">
            <v>妮维雅(上海)有限公司</v>
          </cell>
          <cell r="K2150" t="str">
            <v> </v>
          </cell>
        </row>
        <row r="2151">
          <cell r="A2151">
            <v>115610</v>
          </cell>
          <cell r="B2151" t="str">
            <v>硝苯地平缓释片(I)</v>
          </cell>
        </row>
        <row r="2151">
          <cell r="D2151" t="str">
            <v>10mgx60片</v>
          </cell>
          <cell r="E2151" t="str">
            <v>瓶</v>
          </cell>
          <cell r="F2151">
            <v>5</v>
          </cell>
          <cell r="G2151" t="str">
            <v>合格</v>
          </cell>
          <cell r="H2151">
            <v>91</v>
          </cell>
          <cell r="I2151" t="str">
            <v>XBDPHSP(I)</v>
          </cell>
          <cell r="J2151" t="str">
            <v>德州德药制药有限公司</v>
          </cell>
          <cell r="K2151" t="str">
            <v> </v>
          </cell>
        </row>
        <row r="2152">
          <cell r="A2152">
            <v>14567</v>
          </cell>
          <cell r="B2152" t="str">
            <v>十滴水</v>
          </cell>
          <cell r="C2152" t="str">
            <v>D</v>
          </cell>
          <cell r="D2152" t="str">
            <v>100ml</v>
          </cell>
          <cell r="E2152" t="str">
            <v>瓶</v>
          </cell>
          <cell r="F2152">
            <v>2</v>
          </cell>
          <cell r="G2152" t="str">
            <v>合格</v>
          </cell>
          <cell r="H2152">
            <v>6.4</v>
          </cell>
          <cell r="I2152" t="str">
            <v>SDS14567</v>
          </cell>
          <cell r="J2152" t="str">
            <v>四川逢春制药有限公司</v>
          </cell>
          <cell r="K2152" t="str">
            <v> </v>
          </cell>
        </row>
        <row r="2153">
          <cell r="A2153">
            <v>36367</v>
          </cell>
          <cell r="B2153" t="str">
            <v>维生素B1片</v>
          </cell>
        </row>
        <row r="2153">
          <cell r="D2153" t="str">
            <v>10mgx100片</v>
          </cell>
          <cell r="E2153" t="str">
            <v>瓶</v>
          </cell>
          <cell r="F2153">
            <v>2</v>
          </cell>
          <cell r="G2153" t="str">
            <v>合格</v>
          </cell>
          <cell r="H2153">
            <v>4.2</v>
          </cell>
          <cell r="I2153" t="str">
            <v>WSSB136367</v>
          </cell>
          <cell r="J2153" t="str">
            <v>海南制药厂有限公司制药一厂</v>
          </cell>
          <cell r="K2153" t="str">
            <v> </v>
          </cell>
        </row>
        <row r="2154">
          <cell r="A2154">
            <v>52451</v>
          </cell>
          <cell r="B2154" t="str">
            <v>维生素B族片(汤臣倍健)</v>
          </cell>
          <cell r="C2154" t="str">
            <v>A</v>
          </cell>
          <cell r="D2154" t="str">
            <v>55g(550mgx100片)</v>
          </cell>
          <cell r="E2154" t="str">
            <v>瓶</v>
          </cell>
          <cell r="F2154">
            <v>5</v>
          </cell>
          <cell r="G2154" t="str">
            <v>合格</v>
          </cell>
          <cell r="H2154">
            <v>279.3</v>
          </cell>
          <cell r="I2154" t="str">
            <v>WSSBZP</v>
          </cell>
          <cell r="J2154" t="str">
            <v>广州市佰健生物工程有限公司</v>
          </cell>
          <cell r="K2154" t="str">
            <v> </v>
          </cell>
        </row>
        <row r="2155">
          <cell r="A2155">
            <v>52440</v>
          </cell>
          <cell r="B2155" t="str">
            <v>大豆磷脂软胶囊(汤臣倍健)</v>
          </cell>
          <cell r="C2155" t="str">
            <v>A</v>
          </cell>
          <cell r="D2155" t="str">
            <v>1000mgx200粒</v>
          </cell>
          <cell r="E2155" t="str">
            <v>瓶</v>
          </cell>
          <cell r="F2155">
            <v>2</v>
          </cell>
          <cell r="G2155" t="str">
            <v>合格</v>
          </cell>
          <cell r="H2155">
            <v>151.62</v>
          </cell>
          <cell r="I2155" t="str">
            <v>DDLZRJNTCBJ52440</v>
          </cell>
          <cell r="J2155" t="str">
            <v>广州市佰健生物工程有限公司</v>
          </cell>
          <cell r="K2155" t="str">
            <v> </v>
          </cell>
        </row>
        <row r="2156">
          <cell r="A2156">
            <v>148737</v>
          </cell>
          <cell r="B2156" t="str">
            <v>盐酸奥洛他定片</v>
          </cell>
        </row>
        <row r="2156">
          <cell r="D2156" t="str">
            <v>5mgx14片</v>
          </cell>
          <cell r="E2156" t="str">
            <v>盒</v>
          </cell>
          <cell r="F2156">
            <v>2</v>
          </cell>
          <cell r="G2156" t="str">
            <v>合格</v>
          </cell>
          <cell r="H2156">
            <v>98</v>
          </cell>
          <cell r="I2156" t="str">
            <v>YSALTDP148737</v>
          </cell>
          <cell r="J2156" t="str">
            <v>安斯泰来制药(中国)有限公司</v>
          </cell>
          <cell r="K2156" t="str">
            <v> </v>
          </cell>
        </row>
        <row r="2157">
          <cell r="A2157">
            <v>118251</v>
          </cell>
          <cell r="B2157" t="str">
            <v>维生素AD滴剂(胶囊型)</v>
          </cell>
          <cell r="C2157" t="str">
            <v>B</v>
          </cell>
          <cell r="D2157" t="str">
            <v>12粒x3板(1岁以下)(VA1500单位:VD500单位)</v>
          </cell>
          <cell r="E2157" t="str">
            <v>盒</v>
          </cell>
          <cell r="F2157">
            <v>2</v>
          </cell>
          <cell r="G2157" t="str">
            <v>合格</v>
          </cell>
          <cell r="H2157">
            <v>26</v>
          </cell>
          <cell r="I2157" t="str">
            <v>WSSADDJJNX118251</v>
          </cell>
          <cell r="J2157" t="str">
            <v>南京海鲸药业有限公司</v>
          </cell>
          <cell r="K2157" t="str">
            <v> </v>
          </cell>
        </row>
        <row r="2158">
          <cell r="A2158">
            <v>1827</v>
          </cell>
          <cell r="B2158" t="str">
            <v>马应龙麝香痔疮膏</v>
          </cell>
          <cell r="C2158" t="str">
            <v>D</v>
          </cell>
          <cell r="D2158" t="str">
            <v>10g</v>
          </cell>
          <cell r="E2158" t="str">
            <v>支</v>
          </cell>
          <cell r="F2158">
            <v>4</v>
          </cell>
          <cell r="G2158" t="str">
            <v>合格</v>
          </cell>
          <cell r="H2158">
            <v>34</v>
          </cell>
          <cell r="I2158" t="str">
            <v>MYLSXZCG1827</v>
          </cell>
          <cell r="J2158" t="str">
            <v>马应龙药业集团股份有限公司</v>
          </cell>
          <cell r="K2158" t="str">
            <v> </v>
          </cell>
        </row>
        <row r="2159">
          <cell r="A2159">
            <v>3628</v>
          </cell>
          <cell r="B2159" t="str">
            <v>培哚普利叔丁胺片(原培哚普利片)</v>
          </cell>
          <cell r="C2159" t="str">
            <v>D</v>
          </cell>
          <cell r="D2159" t="str">
            <v>4mgx10片</v>
          </cell>
          <cell r="E2159" t="str">
            <v>盒</v>
          </cell>
          <cell r="F2159">
            <v>5</v>
          </cell>
          <cell r="G2159" t="str">
            <v>合格</v>
          </cell>
          <cell r="H2159">
            <v>158.5</v>
          </cell>
          <cell r="I2159" t="str">
            <v>PDPLSDAP(YPDPLP)</v>
          </cell>
          <cell r="J2159" t="str">
            <v>施维雅(天津)制药有限公司</v>
          </cell>
          <cell r="K2159" t="str">
            <v> </v>
          </cell>
        </row>
        <row r="2160">
          <cell r="A2160">
            <v>53688</v>
          </cell>
          <cell r="B2160" t="str">
            <v>全自动臂式电子血压计(自动型数字显示电子血压计)</v>
          </cell>
          <cell r="C2160" t="str">
            <v>D</v>
          </cell>
          <cell r="D2160" t="str">
            <v>BP3A90(迈克大夫)</v>
          </cell>
          <cell r="E2160" t="str">
            <v>台</v>
          </cell>
          <cell r="F2160">
            <v>2</v>
          </cell>
          <cell r="G2160" t="str">
            <v>合格</v>
          </cell>
          <cell r="H2160">
            <v>531</v>
          </cell>
          <cell r="I2160" t="str">
            <v>QZDBSDZXYJ</v>
          </cell>
          <cell r="J2160" t="str">
            <v>华略电子(深圳)有限公司</v>
          </cell>
          <cell r="K2160" t="str">
            <v> </v>
          </cell>
        </row>
        <row r="2161">
          <cell r="A2161">
            <v>155188</v>
          </cell>
          <cell r="B2161" t="str">
            <v>原生橄榄油</v>
          </cell>
        </row>
        <row r="2161">
          <cell r="D2161" t="str">
            <v>160ml</v>
          </cell>
          <cell r="E2161" t="str">
            <v>瓶</v>
          </cell>
          <cell r="F2161">
            <v>3</v>
          </cell>
          <cell r="G2161" t="str">
            <v>合格</v>
          </cell>
          <cell r="H2161">
            <v>33.6</v>
          </cell>
          <cell r="I2161" t="str">
            <v>YSGLY155188</v>
          </cell>
          <cell r="J2161" t="str">
            <v>南通市潘妍化妆品厂</v>
          </cell>
          <cell r="K2161" t="str">
            <v> </v>
          </cell>
        </row>
        <row r="2162">
          <cell r="A2162">
            <v>118322</v>
          </cell>
          <cell r="B2162" t="str">
            <v>小儿解感颗粒</v>
          </cell>
          <cell r="C2162" t="str">
            <v>A</v>
          </cell>
          <cell r="D2162" t="str">
            <v>2gx8袋</v>
          </cell>
          <cell r="E2162" t="str">
            <v>盒</v>
          </cell>
          <cell r="F2162">
            <v>3</v>
          </cell>
          <cell r="G2162" t="str">
            <v>合格</v>
          </cell>
          <cell r="H2162">
            <v>26.7</v>
          </cell>
          <cell r="I2162" t="str">
            <v>XEJGKL118322</v>
          </cell>
          <cell r="J2162" t="str">
            <v>山东明仁福瑞达制药有限公司(原：山东大正药业)</v>
          </cell>
          <cell r="K2162" t="str">
            <v> </v>
          </cell>
        </row>
        <row r="2163">
          <cell r="A2163">
            <v>17401</v>
          </cell>
          <cell r="B2163" t="str">
            <v>甘霖洗剂</v>
          </cell>
          <cell r="C2163" t="str">
            <v>D</v>
          </cell>
          <cell r="D2163" t="str">
            <v>150ml</v>
          </cell>
          <cell r="E2163" t="str">
            <v>瓶</v>
          </cell>
          <cell r="F2163">
            <v>3</v>
          </cell>
          <cell r="G2163" t="str">
            <v>合格</v>
          </cell>
          <cell r="H2163">
            <v>33</v>
          </cell>
          <cell r="I2163" t="str">
            <v>GLXJ17401</v>
          </cell>
          <cell r="J2163" t="str">
            <v>杭州易舒特药业有限公司</v>
          </cell>
          <cell r="K2163" t="str">
            <v> </v>
          </cell>
        </row>
        <row r="2164">
          <cell r="A2164">
            <v>84460</v>
          </cell>
          <cell r="B2164" t="str">
            <v>马来酸依那普利片</v>
          </cell>
          <cell r="C2164" t="str">
            <v>C</v>
          </cell>
          <cell r="D2164" t="str">
            <v>10mgx16片/板x2</v>
          </cell>
          <cell r="E2164" t="str">
            <v>盒</v>
          </cell>
          <cell r="F2164">
            <v>5</v>
          </cell>
          <cell r="G2164" t="str">
            <v>合格</v>
          </cell>
          <cell r="H2164">
            <v>127.35</v>
          </cell>
          <cell r="I2164" t="str">
            <v>MLSYNPLP84460</v>
          </cell>
          <cell r="J2164" t="str">
            <v>扬子江药业集团江苏制药股份有限公司</v>
          </cell>
          <cell r="K2164" t="str">
            <v> </v>
          </cell>
        </row>
        <row r="2165">
          <cell r="A2165">
            <v>5626</v>
          </cell>
          <cell r="B2165" t="str">
            <v>马来酸依那普利片(依苏)</v>
          </cell>
          <cell r="C2165" t="str">
            <v>D</v>
          </cell>
          <cell r="D2165" t="str">
            <v>5mgx16片</v>
          </cell>
          <cell r="E2165" t="str">
            <v>盒</v>
          </cell>
          <cell r="F2165">
            <v>2</v>
          </cell>
          <cell r="G2165" t="str">
            <v>合格</v>
          </cell>
          <cell r="H2165">
            <v>20.4</v>
          </cell>
          <cell r="I2165" t="str">
            <v>MLSYNPLPYS5626</v>
          </cell>
          <cell r="J2165" t="str">
            <v>扬子江药业集团江苏制药股份有限公司</v>
          </cell>
          <cell r="K2165" t="str">
            <v> </v>
          </cell>
        </row>
        <row r="2166">
          <cell r="A2166">
            <v>110038</v>
          </cell>
          <cell r="B2166" t="str">
            <v>健胃消食片</v>
          </cell>
        </row>
        <row r="2166">
          <cell r="D2166" t="str">
            <v>0.8gx8片x8板 （薄膜衣）</v>
          </cell>
          <cell r="E2166" t="str">
            <v>盒</v>
          </cell>
          <cell r="F2166">
            <v>10</v>
          </cell>
          <cell r="G2166" t="str">
            <v>合格</v>
          </cell>
          <cell r="H2166">
            <v>125</v>
          </cell>
          <cell r="I2166" t="str">
            <v>JWXSP110038</v>
          </cell>
          <cell r="J2166" t="str">
            <v>江中药业股份有限公司</v>
          </cell>
          <cell r="K2166" t="str">
            <v> </v>
          </cell>
        </row>
        <row r="2167">
          <cell r="A2167">
            <v>144423</v>
          </cell>
          <cell r="B2167" t="str">
            <v>健胃消食片</v>
          </cell>
          <cell r="C2167" t="str">
            <v>A</v>
          </cell>
          <cell r="D2167" t="str">
            <v>0.8g*32片（无糖型薄膜衣片）</v>
          </cell>
          <cell r="E2167" t="str">
            <v>盒</v>
          </cell>
          <cell r="F2167">
            <v>9</v>
          </cell>
          <cell r="G2167" t="str">
            <v>合格</v>
          </cell>
          <cell r="H2167">
            <v>76.5</v>
          </cell>
          <cell r="I2167" t="str">
            <v>JWXSP144423</v>
          </cell>
          <cell r="J2167" t="str">
            <v>江中药业股份有限公司</v>
          </cell>
          <cell r="K2167" t="str">
            <v> </v>
          </cell>
        </row>
        <row r="2168">
          <cell r="A2168">
            <v>110030</v>
          </cell>
          <cell r="B2168" t="str">
            <v>健胃消食片(小儿)</v>
          </cell>
          <cell r="C2168" t="str">
            <v>D</v>
          </cell>
          <cell r="D2168" t="str">
            <v>0.5gx12片x6板(薄膜衣）</v>
          </cell>
          <cell r="E2168" t="str">
            <v>盒</v>
          </cell>
          <cell r="F2168">
            <v>10</v>
          </cell>
          <cell r="G2168" t="str">
            <v>合格</v>
          </cell>
          <cell r="H2168">
            <v>125</v>
          </cell>
          <cell r="I2168" t="str">
            <v>JWXSP(XE)</v>
          </cell>
          <cell r="J2168" t="str">
            <v>江中药业股份有限公司</v>
          </cell>
          <cell r="K2168" t="str">
            <v> </v>
          </cell>
        </row>
        <row r="2169">
          <cell r="A2169">
            <v>143919</v>
          </cell>
          <cell r="B2169" t="str">
            <v>甲蕃王丹牌红景天口服液</v>
          </cell>
          <cell r="C2169" t="str">
            <v>D</v>
          </cell>
          <cell r="D2169" t="str">
            <v>100ml(10mlx10支)</v>
          </cell>
          <cell r="E2169" t="str">
            <v>盒</v>
          </cell>
          <cell r="F2169">
            <v>3</v>
          </cell>
          <cell r="G2169" t="str">
            <v>合格</v>
          </cell>
          <cell r="H2169">
            <v>48</v>
          </cell>
          <cell r="I2169" t="str">
            <v>JFWDPHJTKFY143919</v>
          </cell>
          <cell r="J2169" t="str">
            <v>阿坝州九寨生物科技有限公司</v>
          </cell>
          <cell r="K2169" t="str">
            <v> </v>
          </cell>
        </row>
        <row r="2170">
          <cell r="A2170">
            <v>54485</v>
          </cell>
          <cell r="B2170" t="str">
            <v>清凉油（龙虎）</v>
          </cell>
          <cell r="C2170" t="str">
            <v>D</v>
          </cell>
          <cell r="D2170" t="str">
            <v>3g</v>
          </cell>
          <cell r="E2170" t="str">
            <v>盒</v>
          </cell>
          <cell r="F2170">
            <v>20</v>
          </cell>
          <cell r="G2170" t="str">
            <v>合格</v>
          </cell>
          <cell r="H2170">
            <v>54</v>
          </cell>
          <cell r="I2170" t="str">
            <v>QLY</v>
          </cell>
          <cell r="J2170" t="str">
            <v>上海中华药业有限公司</v>
          </cell>
          <cell r="K2170" t="str">
            <v> </v>
          </cell>
        </row>
        <row r="2171">
          <cell r="A2171">
            <v>26995</v>
          </cell>
          <cell r="B2171" t="str">
            <v>冈本天然胶乳橡胶避孕套</v>
          </cell>
          <cell r="C2171" t="str">
            <v>D</v>
          </cell>
          <cell r="D2171" t="str">
            <v>10只(至尊)</v>
          </cell>
          <cell r="E2171" t="str">
            <v>盒</v>
          </cell>
          <cell r="F2171">
            <v>3</v>
          </cell>
          <cell r="G2171" t="str">
            <v>合格</v>
          </cell>
          <cell r="H2171">
            <v>94.08</v>
          </cell>
          <cell r="I2171" t="str">
            <v>GBTRJRX</v>
          </cell>
          <cell r="J2171" t="str">
            <v>冈本株式会社(东京。日本)</v>
          </cell>
          <cell r="K2171" t="str">
            <v> </v>
          </cell>
        </row>
        <row r="2172">
          <cell r="A2172">
            <v>134858</v>
          </cell>
          <cell r="B2172" t="str">
            <v>冈本OK天然乳胶橡胶避孕套</v>
          </cell>
          <cell r="C2172" t="str">
            <v>D</v>
          </cell>
          <cell r="D2172" t="str">
            <v>3只(0.03白金超薄)</v>
          </cell>
          <cell r="E2172" t="str">
            <v>盒</v>
          </cell>
          <cell r="F2172">
            <v>3</v>
          </cell>
          <cell r="G2172" t="str">
            <v>合格</v>
          </cell>
          <cell r="H2172">
            <v>102.9</v>
          </cell>
          <cell r="I2172" t="str">
            <v>GBOKTRRJXJBYT134858</v>
          </cell>
          <cell r="J2172" t="str">
            <v>冈本株式会社(东京。日本)</v>
          </cell>
          <cell r="K2172" t="str">
            <v> </v>
          </cell>
        </row>
        <row r="2173">
          <cell r="A2173">
            <v>131898</v>
          </cell>
          <cell r="B2173" t="str">
            <v>玉屏风颗粒</v>
          </cell>
          <cell r="C2173" t="str">
            <v>D</v>
          </cell>
          <cell r="D2173" t="str">
            <v>5gx18袋</v>
          </cell>
          <cell r="E2173" t="str">
            <v>盒</v>
          </cell>
          <cell r="F2173">
            <v>4</v>
          </cell>
          <cell r="G2173" t="str">
            <v>合格</v>
          </cell>
          <cell r="H2173">
            <v>105.84</v>
          </cell>
          <cell r="I2173" t="str">
            <v>YPFKL131898</v>
          </cell>
          <cell r="J2173" t="str">
            <v>广东环球制药有限公司</v>
          </cell>
          <cell r="K2173" t="str">
            <v> </v>
          </cell>
        </row>
        <row r="2174">
          <cell r="A2174">
            <v>30509</v>
          </cell>
          <cell r="B2174" t="str">
            <v>通窍鼻炎片</v>
          </cell>
          <cell r="C2174" t="str">
            <v>D</v>
          </cell>
          <cell r="D2174" t="str">
            <v>0.41gx12片x4板(薄膜衣)</v>
          </cell>
          <cell r="E2174" t="str">
            <v>盒</v>
          </cell>
          <cell r="F2174">
            <v>5</v>
          </cell>
          <cell r="G2174" t="str">
            <v>合格</v>
          </cell>
          <cell r="H2174">
            <v>69</v>
          </cell>
          <cell r="I2174" t="str">
            <v>TQBYP30509</v>
          </cell>
          <cell r="J2174" t="str">
            <v>江西杏林白马药业有限公司</v>
          </cell>
          <cell r="K2174" t="str">
            <v> </v>
          </cell>
        </row>
        <row r="2175">
          <cell r="A2175">
            <v>28667</v>
          </cell>
          <cell r="B2175" t="str">
            <v>盐酸二甲双胍肠溶片</v>
          </cell>
          <cell r="C2175" t="str">
            <v>D</v>
          </cell>
          <cell r="D2175" t="str">
            <v>0.25gx60片</v>
          </cell>
          <cell r="E2175" t="str">
            <v>瓶</v>
          </cell>
          <cell r="F2175">
            <v>5</v>
          </cell>
          <cell r="G2175" t="str">
            <v>合格</v>
          </cell>
          <cell r="H2175">
            <v>31.5</v>
          </cell>
          <cell r="I2175" t="str">
            <v>YSEJSGCRP28667</v>
          </cell>
          <cell r="J2175" t="str">
            <v>贵州圣济堂制药有限公司</v>
          </cell>
          <cell r="K2175" t="str">
            <v> </v>
          </cell>
        </row>
        <row r="2176">
          <cell r="A2176">
            <v>4753</v>
          </cell>
          <cell r="B2176" t="str">
            <v>云南白药创可贴</v>
          </cell>
          <cell r="C2176" t="str">
            <v>D</v>
          </cell>
          <cell r="D2176" t="str">
            <v>6片x18袋(便携型)</v>
          </cell>
          <cell r="E2176" t="str">
            <v>盒</v>
          </cell>
          <cell r="F2176">
            <v>2</v>
          </cell>
          <cell r="G2176" t="str">
            <v>合格</v>
          </cell>
          <cell r="H2176">
            <v>43.6</v>
          </cell>
          <cell r="I2176" t="str">
            <v>YNBYCKT4753</v>
          </cell>
          <cell r="J2176" t="str">
            <v>云南白药集团无锡药业有限公司</v>
          </cell>
          <cell r="K2176" t="str">
            <v> </v>
          </cell>
        </row>
        <row r="2177">
          <cell r="A2177">
            <v>38449</v>
          </cell>
          <cell r="B2177" t="str">
            <v>碘伏消毒液</v>
          </cell>
          <cell r="C2177" t="str">
            <v>D</v>
          </cell>
          <cell r="D2177" t="str">
            <v>100ml(喷雾型）</v>
          </cell>
          <cell r="E2177" t="str">
            <v>瓶</v>
          </cell>
          <cell r="F2177">
            <v>5</v>
          </cell>
          <cell r="G2177" t="str">
            <v>合格</v>
          </cell>
          <cell r="H2177">
            <v>12.8</v>
          </cell>
          <cell r="I2177" t="str">
            <v>DFXDY</v>
          </cell>
          <cell r="J2177" t="str">
            <v>四川省伊洁士医疗科技有限公司(原：成都市伊洁士)</v>
          </cell>
          <cell r="K2177" t="str">
            <v> </v>
          </cell>
        </row>
        <row r="2178">
          <cell r="A2178">
            <v>34489</v>
          </cell>
          <cell r="B2178" t="str">
            <v>维生素C泡腾片</v>
          </cell>
          <cell r="C2178" t="str">
            <v>D</v>
          </cell>
          <cell r="D2178" t="str">
            <v>1gx10片(橙味)</v>
          </cell>
          <cell r="E2178" t="str">
            <v>盒</v>
          </cell>
          <cell r="F2178">
            <v>5</v>
          </cell>
          <cell r="G2178" t="str">
            <v>合格</v>
          </cell>
          <cell r="H2178">
            <v>102.4</v>
          </cell>
          <cell r="I2178" t="str">
            <v>WSSCPTP34489</v>
          </cell>
          <cell r="J2178" t="str">
            <v>拜耳医药保健有限公司</v>
          </cell>
          <cell r="K2178" t="str">
            <v> </v>
          </cell>
        </row>
        <row r="2179">
          <cell r="A2179">
            <v>41368</v>
          </cell>
          <cell r="B2179" t="str">
            <v>维生素C泡腾片(力度伸)</v>
          </cell>
          <cell r="C2179" t="str">
            <v>B</v>
          </cell>
          <cell r="D2179" t="str">
            <v>1gx15片x2支(橙味)</v>
          </cell>
          <cell r="E2179" t="str">
            <v>盒</v>
          </cell>
          <cell r="F2179">
            <v>4</v>
          </cell>
          <cell r="G2179" t="str">
            <v>合格</v>
          </cell>
          <cell r="H2179">
            <v>220.92</v>
          </cell>
          <cell r="I2179" t="str">
            <v>WSSCPTPLDS41368</v>
          </cell>
          <cell r="J2179" t="str">
            <v>拜耳医药保健有限公司</v>
          </cell>
          <cell r="K2179" t="str">
            <v> </v>
          </cell>
        </row>
        <row r="2180">
          <cell r="A2180">
            <v>10458</v>
          </cell>
          <cell r="B2180" t="str">
            <v>铝碳酸镁片(达喜)</v>
          </cell>
          <cell r="C2180" t="str">
            <v>D</v>
          </cell>
          <cell r="D2180" t="str">
            <v>0.5gx20片</v>
          </cell>
          <cell r="E2180" t="str">
            <v>盒</v>
          </cell>
          <cell r="F2180">
            <v>4</v>
          </cell>
          <cell r="G2180" t="str">
            <v>合格</v>
          </cell>
          <cell r="H2180">
            <v>85.72</v>
          </cell>
          <cell r="I2180" t="str">
            <v>LTSMPDX10458</v>
          </cell>
          <cell r="J2180" t="str">
            <v>拜耳医药保健有限公司</v>
          </cell>
          <cell r="K2180" t="str">
            <v> </v>
          </cell>
        </row>
        <row r="2181">
          <cell r="A2181">
            <v>55639</v>
          </cell>
          <cell r="B2181" t="str">
            <v>妥布霉素地塞米松滴眼液(典必殊)</v>
          </cell>
          <cell r="C2181" t="str">
            <v>D</v>
          </cell>
          <cell r="D2181" t="str">
            <v>5ml</v>
          </cell>
          <cell r="E2181" t="str">
            <v>支</v>
          </cell>
          <cell r="F2181">
            <v>4</v>
          </cell>
          <cell r="G2181" t="str">
            <v>合格</v>
          </cell>
          <cell r="H2181">
            <v>123.6</v>
          </cell>
          <cell r="I2181" t="str">
            <v>TBMSDSMSDYYDBS55639</v>
          </cell>
          <cell r="J2181" t="str">
            <v>(比利时)S.a.ALCON-COUVREURn.v</v>
          </cell>
          <cell r="K2181" t="str">
            <v> </v>
          </cell>
        </row>
        <row r="2182">
          <cell r="A2182">
            <v>19226</v>
          </cell>
          <cell r="B2182" t="str">
            <v>迈之灵片</v>
          </cell>
          <cell r="C2182" t="str">
            <v>D</v>
          </cell>
          <cell r="D2182" t="str">
            <v>260mgx40片</v>
          </cell>
          <cell r="E2182" t="str">
            <v>盒</v>
          </cell>
          <cell r="F2182">
            <v>3</v>
          </cell>
          <cell r="G2182" t="str">
            <v>合格</v>
          </cell>
          <cell r="H2182">
            <v>261</v>
          </cell>
          <cell r="I2182" t="str">
            <v>MZLP19226</v>
          </cell>
          <cell r="J2182" t="str">
            <v>(德国)CESRA-ARZNEIMITTEL GMBH ＆ COKG</v>
          </cell>
          <cell r="K2182" t="str">
            <v> </v>
          </cell>
        </row>
        <row r="2183">
          <cell r="A2183">
            <v>75271</v>
          </cell>
          <cell r="B2183" t="str">
            <v>复合氨基酸口服液</v>
          </cell>
          <cell r="C2183" t="str">
            <v>A</v>
          </cell>
          <cell r="D2183" t="str">
            <v>250mlx2瓶 蓝色</v>
          </cell>
          <cell r="E2183" t="str">
            <v>盒</v>
          </cell>
          <cell r="F2183">
            <v>2</v>
          </cell>
          <cell r="G2183" t="str">
            <v>合格</v>
          </cell>
          <cell r="H2183">
            <v>52.42</v>
          </cell>
          <cell r="I2183" t="str">
            <v>FHAJSKFY75271</v>
          </cell>
          <cell r="J2183" t="str">
            <v>江西认真生药业科技有限公司</v>
          </cell>
          <cell r="K2183" t="str">
            <v> </v>
          </cell>
        </row>
        <row r="2184">
          <cell r="A2184">
            <v>31170</v>
          </cell>
          <cell r="B2184" t="str">
            <v>远红外磁疗贴</v>
          </cell>
          <cell r="C2184" t="str">
            <v>B</v>
          </cell>
          <cell r="D2184" t="str">
            <v>7.5cmx11cmx1贴x2袋ZS-E关节炎</v>
          </cell>
          <cell r="E2184" t="str">
            <v>盒</v>
          </cell>
          <cell r="F2184">
            <v>3</v>
          </cell>
          <cell r="G2184" t="str">
            <v>合格</v>
          </cell>
          <cell r="H2184">
            <v>19.89</v>
          </cell>
          <cell r="I2184" t="str">
            <v>YHWCLT31170</v>
          </cell>
          <cell r="J2184" t="str">
            <v>山东朱氏堂医疗器械有限公司</v>
          </cell>
          <cell r="K2184" t="str">
            <v> </v>
          </cell>
        </row>
        <row r="2185">
          <cell r="A2185">
            <v>31263</v>
          </cell>
          <cell r="B2185" t="str">
            <v>清热止痒洗剂</v>
          </cell>
          <cell r="C2185" t="str">
            <v>D</v>
          </cell>
          <cell r="D2185" t="str">
            <v>200ml</v>
          </cell>
          <cell r="E2185" t="str">
            <v>瓶</v>
          </cell>
          <cell r="F2185">
            <v>5</v>
          </cell>
          <cell r="G2185" t="str">
            <v>合格</v>
          </cell>
          <cell r="H2185">
            <v>114</v>
          </cell>
          <cell r="I2185" t="str">
            <v>QRZYXJ31263</v>
          </cell>
          <cell r="J2185" t="str">
            <v>云南优克制药公司</v>
          </cell>
          <cell r="K2185" t="str">
            <v> </v>
          </cell>
        </row>
        <row r="2186">
          <cell r="A2186">
            <v>99543</v>
          </cell>
          <cell r="B2186" t="str">
            <v>阿胶黄芪口服液</v>
          </cell>
          <cell r="C2186" t="str">
            <v>D</v>
          </cell>
          <cell r="D2186" t="str">
            <v>100mlx6瓶</v>
          </cell>
          <cell r="E2186" t="str">
            <v>盒</v>
          </cell>
          <cell r="F2186">
            <v>1</v>
          </cell>
          <cell r="G2186" t="str">
            <v>合格</v>
          </cell>
          <cell r="H2186">
            <v>56.4</v>
          </cell>
          <cell r="I2186" t="str">
            <v>AJHQKFY99543</v>
          </cell>
          <cell r="J2186" t="str">
            <v>福建省幸福生物科技有限公司</v>
          </cell>
          <cell r="K2186" t="str">
            <v> </v>
          </cell>
        </row>
        <row r="2187">
          <cell r="A2187">
            <v>18244</v>
          </cell>
          <cell r="B2187" t="str">
            <v>复方鳖甲软肝片</v>
          </cell>
          <cell r="C2187" t="str">
            <v>D</v>
          </cell>
          <cell r="D2187" t="str">
            <v>0.5gx48片</v>
          </cell>
          <cell r="E2187" t="str">
            <v>盒</v>
          </cell>
          <cell r="F2187">
            <v>3</v>
          </cell>
          <cell r="G2187" t="str">
            <v>合格</v>
          </cell>
          <cell r="H2187">
            <v>213</v>
          </cell>
          <cell r="I2187" t="str">
            <v>FFBJRGP18244</v>
          </cell>
          <cell r="J2187" t="str">
            <v>内蒙古福瑞中蒙药科技股份有限公司</v>
          </cell>
          <cell r="K2187" t="str">
            <v> </v>
          </cell>
        </row>
        <row r="2188">
          <cell r="A2188">
            <v>105460</v>
          </cell>
          <cell r="B2188" t="str">
            <v>小儿感冒宁合剂</v>
          </cell>
          <cell r="C2188" t="str">
            <v>D</v>
          </cell>
          <cell r="D2188" t="str">
            <v>120ml</v>
          </cell>
          <cell r="E2188" t="str">
            <v>瓶</v>
          </cell>
          <cell r="F2188">
            <v>2</v>
          </cell>
          <cell r="G2188" t="str">
            <v>合格</v>
          </cell>
          <cell r="H2188">
            <v>16.6</v>
          </cell>
          <cell r="I2188" t="str">
            <v>XEGMNHJ105460</v>
          </cell>
          <cell r="J2188" t="str">
            <v>江西盛翔制药有限公司</v>
          </cell>
          <cell r="K2188" t="str">
            <v> </v>
          </cell>
        </row>
        <row r="2189">
          <cell r="A2189">
            <v>66897</v>
          </cell>
          <cell r="B2189" t="str">
            <v>何氏狐臭净浓缩液</v>
          </cell>
          <cell r="C2189" t="str">
            <v>D</v>
          </cell>
          <cell r="D2189" t="str">
            <v>20ml</v>
          </cell>
          <cell r="E2189" t="str">
            <v>瓶</v>
          </cell>
          <cell r="F2189">
            <v>2</v>
          </cell>
          <cell r="G2189" t="str">
            <v>合格</v>
          </cell>
          <cell r="H2189">
            <v>720</v>
          </cell>
          <cell r="I2189" t="str">
            <v>HSHCJNSY</v>
          </cell>
          <cell r="J2189" t="str">
            <v>惠州市惠阳区何氏化妆品有限公司</v>
          </cell>
          <cell r="K2189" t="str">
            <v> </v>
          </cell>
        </row>
        <row r="2190">
          <cell r="A2190">
            <v>66165</v>
          </cell>
          <cell r="B2190" t="str">
            <v>奥氮平片</v>
          </cell>
          <cell r="C2190" t="str">
            <v>D</v>
          </cell>
          <cell r="D2190" t="str">
            <v>10mgx7片</v>
          </cell>
          <cell r="E2190" t="str">
            <v>盒</v>
          </cell>
          <cell r="F2190">
            <v>1</v>
          </cell>
          <cell r="G2190" t="str">
            <v>合格</v>
          </cell>
          <cell r="H2190">
            <v>92.8</v>
          </cell>
          <cell r="I2190" t="str">
            <v>ADPP66165</v>
          </cell>
          <cell r="J2190" t="str">
            <v>江苏豪森药业股份有限公司</v>
          </cell>
          <cell r="K2190" t="str">
            <v> </v>
          </cell>
        </row>
        <row r="2191">
          <cell r="A2191">
            <v>35782</v>
          </cell>
          <cell r="B2191" t="str">
            <v>苄达赖氨酸滴眼液(莎普爱思)</v>
          </cell>
          <cell r="C2191" t="str">
            <v>D</v>
          </cell>
          <cell r="D2191" t="str">
            <v>5ml：25mg</v>
          </cell>
          <cell r="E2191" t="str">
            <v>支</v>
          </cell>
          <cell r="F2191">
            <v>4</v>
          </cell>
          <cell r="G2191" t="str">
            <v>合格</v>
          </cell>
          <cell r="H2191">
            <v>152.8</v>
          </cell>
          <cell r="I2191" t="str">
            <v>BDLASDYYSPAS35782</v>
          </cell>
          <cell r="J2191" t="str">
            <v>浙江莎普爱思制药有限公司</v>
          </cell>
          <cell r="K2191" t="str">
            <v> </v>
          </cell>
        </row>
        <row r="2192">
          <cell r="A2192">
            <v>90792</v>
          </cell>
          <cell r="B2192" t="str">
            <v>灵方皮舒克消毒凝胶</v>
          </cell>
          <cell r="C2192" t="str">
            <v>D</v>
          </cell>
          <cell r="D2192" t="str">
            <v>10g</v>
          </cell>
          <cell r="E2192" t="str">
            <v>支</v>
          </cell>
          <cell r="F2192">
            <v>2</v>
          </cell>
          <cell r="G2192" t="str">
            <v>合格</v>
          </cell>
          <cell r="H2192">
            <v>20</v>
          </cell>
          <cell r="I2192" t="str">
            <v>LFPSKXDNJ</v>
          </cell>
          <cell r="J2192" t="str">
            <v>重庆灵方生物技术有限公司</v>
          </cell>
          <cell r="K2192" t="str">
            <v> </v>
          </cell>
        </row>
        <row r="2193">
          <cell r="A2193">
            <v>45637</v>
          </cell>
          <cell r="B2193" t="str">
            <v>灵方脚臭净喷剂(原脚气净)</v>
          </cell>
          <cell r="C2193" t="str">
            <v>D</v>
          </cell>
          <cell r="D2193" t="str">
            <v>30ml</v>
          </cell>
          <cell r="E2193" t="str">
            <v>瓶</v>
          </cell>
          <cell r="F2193">
            <v>5</v>
          </cell>
          <cell r="G2193" t="str">
            <v>合格</v>
          </cell>
          <cell r="H2193">
            <v>52.5</v>
          </cell>
          <cell r="I2193" t="str">
            <v>LFJCJPJYJQJ45637</v>
          </cell>
          <cell r="J2193" t="str">
            <v>重庆灵方生物技术有限公司</v>
          </cell>
          <cell r="K2193" t="str">
            <v> </v>
          </cell>
        </row>
        <row r="2194">
          <cell r="A2194">
            <v>42726</v>
          </cell>
          <cell r="B2194" t="str">
            <v>阴晴女性平衡洗液</v>
          </cell>
          <cell r="C2194" t="str">
            <v>D</v>
          </cell>
          <cell r="D2194" t="str">
            <v>220ml(加强养护型)</v>
          </cell>
          <cell r="E2194" t="str">
            <v>瓶</v>
          </cell>
          <cell r="F2194">
            <v>2</v>
          </cell>
          <cell r="G2194" t="str">
            <v>合格</v>
          </cell>
          <cell r="H2194">
            <v>27.6</v>
          </cell>
          <cell r="I2194" t="str">
            <v>YQNXPHXY42726</v>
          </cell>
          <cell r="J2194" t="str">
            <v>重庆灵方生物技术有限公司</v>
          </cell>
          <cell r="K2194" t="str">
            <v> </v>
          </cell>
        </row>
        <row r="2195">
          <cell r="A2195">
            <v>55320</v>
          </cell>
          <cell r="B2195" t="str">
            <v>红核妇洁洗液</v>
          </cell>
        </row>
        <row r="2195">
          <cell r="D2195" t="str">
            <v>10ml×10袋</v>
          </cell>
          <cell r="E2195" t="str">
            <v>盒</v>
          </cell>
          <cell r="F2195">
            <v>3</v>
          </cell>
          <cell r="G2195" t="str">
            <v>合格</v>
          </cell>
          <cell r="H2195">
            <v>72</v>
          </cell>
          <cell r="I2195" t="str">
            <v>HHFJXY55320</v>
          </cell>
          <cell r="J2195" t="str">
            <v>山东神州制药有限公司</v>
          </cell>
          <cell r="K2195" t="str">
            <v> </v>
          </cell>
        </row>
        <row r="2196">
          <cell r="A2196">
            <v>104168</v>
          </cell>
          <cell r="B2196" t="str">
            <v>狗头枣</v>
          </cell>
          <cell r="C2196" t="str">
            <v>D</v>
          </cell>
          <cell r="D2196" t="str">
            <v>300g</v>
          </cell>
          <cell r="E2196" t="str">
            <v>袋</v>
          </cell>
          <cell r="F2196">
            <v>2</v>
          </cell>
          <cell r="G2196" t="str">
            <v>合格</v>
          </cell>
          <cell r="H2196">
            <v>32</v>
          </cell>
          <cell r="I2196" t="str">
            <v>GTZ104168</v>
          </cell>
          <cell r="J2196" t="str">
            <v>成都齐力红食品有限责任公司</v>
          </cell>
          <cell r="K2196" t="str">
            <v> </v>
          </cell>
        </row>
        <row r="2197">
          <cell r="A2197">
            <v>41409</v>
          </cell>
          <cell r="B2197" t="str">
            <v>叶酸片(斯利安)</v>
          </cell>
          <cell r="C2197" t="str">
            <v>D</v>
          </cell>
          <cell r="D2197" t="str">
            <v>0.4mgx31片</v>
          </cell>
          <cell r="E2197" t="str">
            <v>盒</v>
          </cell>
          <cell r="F2197">
            <v>5</v>
          </cell>
          <cell r="G2197" t="str">
            <v>合格</v>
          </cell>
          <cell r="H2197">
            <v>108</v>
          </cell>
          <cell r="I2197" t="str">
            <v>YSPSLA41409</v>
          </cell>
          <cell r="J2197" t="str">
            <v>北京斯利安药业有限公司(原:北京北大药业有限公司)</v>
          </cell>
          <cell r="K2197" t="str">
            <v> </v>
          </cell>
        </row>
        <row r="2198">
          <cell r="A2198">
            <v>17328</v>
          </cell>
          <cell r="B2198" t="str">
            <v>瑞格列奈片</v>
          </cell>
          <cell r="C2198" t="str">
            <v>D</v>
          </cell>
          <cell r="D2198" t="str">
            <v>1mgx30片</v>
          </cell>
          <cell r="E2198" t="str">
            <v>盒</v>
          </cell>
          <cell r="F2198">
            <v>2</v>
          </cell>
          <cell r="G2198" t="str">
            <v>合格</v>
          </cell>
          <cell r="H2198">
            <v>110.86</v>
          </cell>
          <cell r="I2198" t="str">
            <v>RGLNP</v>
          </cell>
          <cell r="J2198" t="str">
            <v>德国Boehringer Ingelheim Pharma GmbH＆Co.KG</v>
          </cell>
          <cell r="K2198" t="str">
            <v> </v>
          </cell>
        </row>
        <row r="2199">
          <cell r="A2199">
            <v>142533</v>
          </cell>
          <cell r="B2199" t="str">
            <v>氯化钠滴眼液
</v>
          </cell>
        </row>
        <row r="2199">
          <cell r="D2199" t="str">
            <v>10ml
</v>
          </cell>
          <cell r="E2199" t="str">
            <v>支</v>
          </cell>
          <cell r="F2199">
            <v>5</v>
          </cell>
          <cell r="G2199" t="str">
            <v>合格</v>
          </cell>
          <cell r="H2199">
            <v>45</v>
          </cell>
          <cell r="I2199" t="str">
            <v>LHNDYY142533</v>
          </cell>
          <cell r="J2199" t="str">
            <v>江西闪亮制药有限公司</v>
          </cell>
          <cell r="K2199" t="str">
            <v> </v>
          </cell>
        </row>
        <row r="2200">
          <cell r="A2200">
            <v>44461</v>
          </cell>
          <cell r="B2200" t="str">
            <v>雷贝拉唑钠肠溶片(波利特)</v>
          </cell>
        </row>
        <row r="2200">
          <cell r="D2200" t="str">
            <v>10mgx7片</v>
          </cell>
          <cell r="E2200" t="str">
            <v>盒</v>
          </cell>
          <cell r="F2200">
            <v>2</v>
          </cell>
          <cell r="G2200" t="str">
            <v>合格</v>
          </cell>
          <cell r="H2200">
            <v>174</v>
          </cell>
          <cell r="I2200" t="str">
            <v>LBLZNCRPBLT44461</v>
          </cell>
          <cell r="J2200" t="str">
            <v>卫材(中国)药业有限公司</v>
          </cell>
          <cell r="K2200" t="str">
            <v> </v>
          </cell>
        </row>
        <row r="2201">
          <cell r="A2201">
            <v>128372</v>
          </cell>
          <cell r="B2201" t="str">
            <v>参苓白术散</v>
          </cell>
          <cell r="C2201" t="str">
            <v>D</v>
          </cell>
          <cell r="D2201" t="str">
            <v>6gx10袋</v>
          </cell>
          <cell r="E2201" t="str">
            <v>盒</v>
          </cell>
          <cell r="F2201">
            <v>5</v>
          </cell>
          <cell r="G2201" t="str">
            <v>合格</v>
          </cell>
          <cell r="H2201">
            <v>46.2</v>
          </cell>
          <cell r="I2201" t="str">
            <v>CLBSS128372</v>
          </cell>
          <cell r="J2201" t="str">
            <v>吉林延边朝药有限公司</v>
          </cell>
          <cell r="K2201" t="str">
            <v> </v>
          </cell>
        </row>
        <row r="2202">
          <cell r="A2202">
            <v>41366</v>
          </cell>
          <cell r="B2202" t="str">
            <v>复方阿嗪米特肠溶片(泌特)</v>
          </cell>
          <cell r="C2202" t="str">
            <v>D</v>
          </cell>
          <cell r="D2202" t="str">
            <v>20片</v>
          </cell>
          <cell r="E2202" t="str">
            <v>盒</v>
          </cell>
          <cell r="F2202">
            <v>4</v>
          </cell>
          <cell r="G2202" t="str">
            <v>合格</v>
          </cell>
          <cell r="H2202">
            <v>120</v>
          </cell>
          <cell r="I2202" t="str">
            <v>FFAQMTCRPMT41366</v>
          </cell>
          <cell r="J2202" t="str">
            <v>扬州一洋制药有限公司</v>
          </cell>
          <cell r="K2202" t="str">
            <v> </v>
          </cell>
        </row>
        <row r="2203">
          <cell r="A2203">
            <v>132393</v>
          </cell>
          <cell r="B2203" t="str">
            <v>小儿麦枣咀嚼片 </v>
          </cell>
          <cell r="C2203" t="str">
            <v>D</v>
          </cell>
          <cell r="D2203" t="str">
            <v>0.45gx12片x3板</v>
          </cell>
          <cell r="E2203" t="str">
            <v>盒</v>
          </cell>
          <cell r="F2203">
            <v>2</v>
          </cell>
          <cell r="G2203" t="str">
            <v>合格</v>
          </cell>
          <cell r="H2203">
            <v>14.4</v>
          </cell>
          <cell r="I2203" t="str">
            <v>XEMZJJP132393</v>
          </cell>
          <cell r="J2203" t="str">
            <v>葵花药业集团(佳木斯)有限公司</v>
          </cell>
          <cell r="K2203" t="str">
            <v> </v>
          </cell>
        </row>
        <row r="2204">
          <cell r="A2204">
            <v>156808</v>
          </cell>
          <cell r="B2204" t="str">
            <v>日常防护型口罩</v>
          </cell>
          <cell r="C2204" t="str">
            <v>D</v>
          </cell>
          <cell r="D2204" t="str">
            <v>5只(儿童口罩14cmx10cm-3P)</v>
          </cell>
          <cell r="E2204" t="str">
            <v>袋</v>
          </cell>
          <cell r="F2204">
            <v>5</v>
          </cell>
          <cell r="G2204" t="str">
            <v>合格</v>
          </cell>
          <cell r="H2204">
            <v>45</v>
          </cell>
          <cell r="I2204" t="str">
            <v>RCFHXKZ156808</v>
          </cell>
          <cell r="J2204" t="str">
            <v>振德医疗用品股份有限公司</v>
          </cell>
          <cell r="K2204" t="str">
            <v> </v>
          </cell>
        </row>
        <row r="2205">
          <cell r="A2205">
            <v>170238</v>
          </cell>
          <cell r="B2205" t="str">
            <v>一次性使用医用口罩</v>
          </cell>
        </row>
        <row r="2205">
          <cell r="D2205" t="str">
            <v>5只（17x18cm-3p）（浅蓝纱布橡筋 灭菌型）</v>
          </cell>
          <cell r="E2205" t="str">
            <v>包</v>
          </cell>
          <cell r="F2205">
            <v>4</v>
          </cell>
          <cell r="G2205" t="str">
            <v>合格</v>
          </cell>
          <cell r="H2205">
            <v>21</v>
          </cell>
          <cell r="I2205" t="str">
            <v>YCXSYYYKZ170238</v>
          </cell>
          <cell r="J2205" t="str">
            <v>振德医疗用品股份有限公司</v>
          </cell>
          <cell r="K2205" t="str">
            <v> </v>
          </cell>
        </row>
        <row r="2206">
          <cell r="A2206">
            <v>170173</v>
          </cell>
          <cell r="B2206" t="str">
            <v>脱脂棉球</v>
          </cell>
        </row>
        <row r="2206">
          <cell r="D2206" t="str">
            <v>50g（0.5gx100粒）</v>
          </cell>
          <cell r="E2206" t="str">
            <v>袋</v>
          </cell>
          <cell r="F2206">
            <v>2</v>
          </cell>
          <cell r="G2206" t="str">
            <v>合格</v>
          </cell>
          <cell r="H2206">
            <v>13.8</v>
          </cell>
          <cell r="I2206" t="str">
            <v>TZMQ170173</v>
          </cell>
          <cell r="J2206" t="str">
            <v>振德医疗用品股份有限公司</v>
          </cell>
          <cell r="K2206" t="str">
            <v> </v>
          </cell>
        </row>
        <row r="2207">
          <cell r="A2207">
            <v>302</v>
          </cell>
          <cell r="B2207" t="str">
            <v>拉西地平片(三精司乐平)</v>
          </cell>
          <cell r="C2207" t="str">
            <v>D</v>
          </cell>
          <cell r="D2207" t="str">
            <v>4mgx15片</v>
          </cell>
          <cell r="E2207" t="str">
            <v>盒</v>
          </cell>
          <cell r="F2207">
            <v>2</v>
          </cell>
          <cell r="G2207" t="str">
            <v>合格</v>
          </cell>
          <cell r="H2207">
            <v>53</v>
          </cell>
          <cell r="I2207" t="str">
            <v>LXDPPSJSLP302</v>
          </cell>
          <cell r="J2207" t="str">
            <v>哈药集团三精明水药业有限公司</v>
          </cell>
          <cell r="K2207" t="str">
            <v> </v>
          </cell>
        </row>
        <row r="2208">
          <cell r="A2208">
            <v>31356</v>
          </cell>
          <cell r="B2208" t="str">
            <v>苯磺酸左旋氨氯地平片(施慧达)</v>
          </cell>
          <cell r="C2208" t="str">
            <v>D</v>
          </cell>
          <cell r="D2208" t="str">
            <v>2.5mgx7片x2板</v>
          </cell>
          <cell r="E2208" t="str">
            <v>盒</v>
          </cell>
          <cell r="F2208">
            <v>7</v>
          </cell>
          <cell r="G2208" t="str">
            <v>合格</v>
          </cell>
          <cell r="H2208">
            <v>185.5</v>
          </cell>
          <cell r="I2208" t="str">
            <v>BHSZXALDPPSHD31356</v>
          </cell>
          <cell r="J2208" t="str">
            <v>施慧达药业集团有限公司（原吉林省天风制药）</v>
          </cell>
          <cell r="K2208" t="str">
            <v> </v>
          </cell>
        </row>
        <row r="2209">
          <cell r="A2209">
            <v>17327</v>
          </cell>
          <cell r="B2209" t="str">
            <v>炔雌醇环丙孕酮片(达英-35)</v>
          </cell>
          <cell r="C2209" t="str">
            <v>D</v>
          </cell>
          <cell r="D2209" t="str">
            <v>2mg:0.035mgx21片</v>
          </cell>
          <cell r="E2209" t="str">
            <v>盒</v>
          </cell>
          <cell r="F2209">
            <v>4</v>
          </cell>
          <cell r="G2209" t="str">
            <v>合格</v>
          </cell>
          <cell r="H2209">
            <v>195.28</v>
          </cell>
          <cell r="I2209" t="str">
            <v>DY35QCCHBYTP17327</v>
          </cell>
          <cell r="J2209" t="str">
            <v>拜耳医药保健有限公司广州分公司</v>
          </cell>
          <cell r="K2209" t="str">
            <v> </v>
          </cell>
        </row>
        <row r="2210">
          <cell r="A2210">
            <v>273</v>
          </cell>
          <cell r="B2210" t="str">
            <v>复方铝酸铋片(胃必治)</v>
          </cell>
          <cell r="C2210" t="str">
            <v>D</v>
          </cell>
          <cell r="D2210" t="str">
            <v>50片</v>
          </cell>
          <cell r="E2210" t="str">
            <v>盒</v>
          </cell>
          <cell r="F2210">
            <v>2</v>
          </cell>
          <cell r="G2210" t="str">
            <v>合格</v>
          </cell>
          <cell r="H2210">
            <v>24</v>
          </cell>
          <cell r="I2210" t="str">
            <v>FFLSBPWBZ273</v>
          </cell>
          <cell r="J2210" t="str">
            <v>哈药集团三精制药四厂有限公司</v>
          </cell>
          <cell r="K2210" t="str">
            <v> </v>
          </cell>
        </row>
        <row r="2211">
          <cell r="A2211">
            <v>49186</v>
          </cell>
          <cell r="B2211" t="str">
            <v>格列美脲片(亚莫利)</v>
          </cell>
          <cell r="C2211" t="str">
            <v>D</v>
          </cell>
          <cell r="D2211" t="str">
            <v>2mgx15片</v>
          </cell>
          <cell r="E2211" t="str">
            <v>盒</v>
          </cell>
          <cell r="F2211">
            <v>10</v>
          </cell>
          <cell r="G2211" t="str">
            <v>合格</v>
          </cell>
          <cell r="H2211">
            <v>643.5</v>
          </cell>
          <cell r="I2211" t="str">
            <v>GLMNPYML49186</v>
          </cell>
          <cell r="J2211" t="str">
            <v>赛诺菲安万特(北京)制药有限公司</v>
          </cell>
          <cell r="K2211" t="str">
            <v> </v>
          </cell>
        </row>
        <row r="2212">
          <cell r="A2212">
            <v>3157</v>
          </cell>
          <cell r="B2212" t="str">
            <v>樟脑水合氯醛酊(牙痛水)</v>
          </cell>
          <cell r="C2212" t="str">
            <v>D</v>
          </cell>
          <cell r="D2212" t="str">
            <v>5ml</v>
          </cell>
          <cell r="E2212" t="str">
            <v>支</v>
          </cell>
          <cell r="F2212">
            <v>2</v>
          </cell>
          <cell r="G2212" t="str">
            <v>合格</v>
          </cell>
          <cell r="H2212">
            <v>7</v>
          </cell>
          <cell r="I2212" t="str">
            <v>ZNSHLQDYTS3157</v>
          </cell>
          <cell r="J2212" t="str">
            <v>芜湖三益信成制药有限公司</v>
          </cell>
          <cell r="K2212" t="str">
            <v> </v>
          </cell>
        </row>
        <row r="2213">
          <cell r="A2213">
            <v>168345</v>
          </cell>
          <cell r="B2213" t="str">
            <v>天然胶乳橡胶避孕套</v>
          </cell>
          <cell r="C2213" t="str">
            <v>D</v>
          </cell>
          <cell r="D2213" t="str">
            <v>12只装（零感清薄纯净）</v>
          </cell>
          <cell r="E2213" t="str">
            <v>盒</v>
          </cell>
          <cell r="F2213">
            <v>2</v>
          </cell>
          <cell r="G2213" t="str">
            <v>合格</v>
          </cell>
          <cell r="H2213">
            <v>125.8</v>
          </cell>
          <cell r="I2213" t="str">
            <v>TRJRXJBYT168345</v>
          </cell>
          <cell r="J2213" t="str">
            <v>SURETEX LIMITED（泰国）</v>
          </cell>
          <cell r="K2213" t="str">
            <v> </v>
          </cell>
        </row>
        <row r="2214">
          <cell r="A2214">
            <v>24135</v>
          </cell>
          <cell r="B2214" t="str">
            <v>杰士邦天然胶乳橡胶避孕套</v>
          </cell>
          <cell r="C2214" t="str">
            <v>D</v>
          </cell>
          <cell r="D2214" t="str">
            <v>12只(爽滑倍润)</v>
          </cell>
          <cell r="E2214" t="str">
            <v>盒</v>
          </cell>
          <cell r="F2214">
            <v>3</v>
          </cell>
          <cell r="G2214" t="str">
            <v>合格</v>
          </cell>
          <cell r="H2214">
            <v>83.79</v>
          </cell>
          <cell r="I2214" t="str">
            <v>JSBTRJRX</v>
          </cell>
          <cell r="J2214" t="str">
            <v>SURETEX LIMITED（泰国）</v>
          </cell>
          <cell r="K2214" t="str">
            <v> </v>
          </cell>
        </row>
        <row r="2215">
          <cell r="A2215">
            <v>38802</v>
          </cell>
          <cell r="B2215" t="str">
            <v>阿德福韦酯片(代丁)</v>
          </cell>
          <cell r="C2215" t="str">
            <v>D</v>
          </cell>
          <cell r="D2215" t="str">
            <v>10mgx14片</v>
          </cell>
          <cell r="E2215" t="str">
            <v>盒</v>
          </cell>
          <cell r="F2215">
            <v>2</v>
          </cell>
          <cell r="G2215" t="str">
            <v>合格</v>
          </cell>
          <cell r="H2215">
            <v>190</v>
          </cell>
          <cell r="I2215" t="str">
            <v>ADFWZPFD38804</v>
          </cell>
          <cell r="J2215" t="str">
            <v>天津药物研究院药业有限责任公司</v>
          </cell>
          <cell r="K2215" t="str">
            <v> </v>
          </cell>
        </row>
        <row r="2216">
          <cell r="A2216">
            <v>152397</v>
          </cell>
          <cell r="B2216" t="str">
            <v>冷酸灵去渍抗敏牙膏
</v>
          </cell>
          <cell r="C2216" t="str">
            <v>D</v>
          </cell>
          <cell r="D2216" t="str">
            <v>110g（留兰薄荷香型）
</v>
          </cell>
          <cell r="E2216" t="str">
            <v>支</v>
          </cell>
          <cell r="F2216">
            <v>5</v>
          </cell>
          <cell r="G2216" t="str">
            <v>合格</v>
          </cell>
          <cell r="H2216">
            <v>67.85</v>
          </cell>
          <cell r="I2216" t="str">
            <v>LSLQZKMYG152397</v>
          </cell>
          <cell r="J2216" t="str">
            <v>重庆登康口腔护理用品股份有限公司</v>
          </cell>
          <cell r="K2216" t="str">
            <v> </v>
          </cell>
        </row>
        <row r="2217">
          <cell r="A2217">
            <v>69187</v>
          </cell>
          <cell r="B2217" t="str">
            <v>维生素A维生素D软胶囊(汤臣倍健)</v>
          </cell>
          <cell r="C2217" t="str">
            <v>A</v>
          </cell>
          <cell r="D2217" t="str">
            <v>24g(400mgx60粒)(儿童型)</v>
          </cell>
          <cell r="E2217" t="str">
            <v>瓶</v>
          </cell>
          <cell r="F2217">
            <v>3</v>
          </cell>
          <cell r="G2217" t="str">
            <v>合格</v>
          </cell>
          <cell r="H2217">
            <v>117.705</v>
          </cell>
          <cell r="I2217" t="str">
            <v>WSSAWSSDRJ</v>
          </cell>
          <cell r="J2217" t="str">
            <v>汤臣倍健股份有限公司(原广东汤臣倍健生物科技)</v>
          </cell>
          <cell r="K2217" t="str">
            <v> </v>
          </cell>
        </row>
        <row r="2218">
          <cell r="A2218">
            <v>134171</v>
          </cell>
          <cell r="B2218" t="str">
            <v>汤臣倍健左旋肉碱茶多酚荷叶片</v>
          </cell>
          <cell r="C2218" t="str">
            <v>A</v>
          </cell>
          <cell r="D2218" t="str">
            <v>73.2g(1220mgx60片)</v>
          </cell>
          <cell r="E2218" t="str">
            <v>瓶</v>
          </cell>
          <cell r="F2218">
            <v>3</v>
          </cell>
          <cell r="G2218" t="str">
            <v>合格</v>
          </cell>
          <cell r="H2218">
            <v>267.33</v>
          </cell>
          <cell r="I2218" t="str">
            <v>TCBJZXRJCDFHYP134171</v>
          </cell>
          <cell r="J2218" t="str">
            <v>汤臣倍健股份有限公司(原广东汤臣倍健生物科技)</v>
          </cell>
          <cell r="K2218" t="str">
            <v> </v>
          </cell>
        </row>
        <row r="2219">
          <cell r="A2219">
            <v>131921</v>
          </cell>
          <cell r="B2219" t="str">
            <v>汤臣倍健藻油软胶囊</v>
          </cell>
          <cell r="C2219" t="str">
            <v>A</v>
          </cell>
          <cell r="D2219" t="str">
            <v>24g(400mgx60粒)</v>
          </cell>
          <cell r="E2219" t="str">
            <v>瓶</v>
          </cell>
          <cell r="F2219">
            <v>2</v>
          </cell>
          <cell r="G2219" t="str">
            <v>合格</v>
          </cell>
          <cell r="H2219">
            <v>311.22</v>
          </cell>
          <cell r="I2219" t="str">
            <v>TCBJZYRJN131921</v>
          </cell>
          <cell r="J2219" t="str">
            <v>汤臣倍健股份有限公司(原广东汤臣倍健生物科技)</v>
          </cell>
          <cell r="K2219" t="str">
            <v> </v>
          </cell>
        </row>
        <row r="2220">
          <cell r="A2220">
            <v>53782</v>
          </cell>
          <cell r="B2220" t="str">
            <v>盐酸卡替洛尔滴眼液</v>
          </cell>
          <cell r="C2220" t="str">
            <v>D</v>
          </cell>
          <cell r="D2220" t="str">
            <v>5ml：100mg</v>
          </cell>
          <cell r="E2220" t="str">
            <v>瓶</v>
          </cell>
          <cell r="F2220">
            <v>3</v>
          </cell>
          <cell r="G2220" t="str">
            <v>合格</v>
          </cell>
          <cell r="H2220">
            <v>64.2</v>
          </cell>
          <cell r="I2220" t="str">
            <v>YSKTLEDYY53782</v>
          </cell>
          <cell r="J2220" t="str">
            <v>中国大冢制药有限公司</v>
          </cell>
          <cell r="K2220" t="str">
            <v> </v>
          </cell>
        </row>
        <row r="2221">
          <cell r="A2221">
            <v>153799</v>
          </cell>
          <cell r="B2221" t="str">
            <v>钙尔奇牌维生素D钙软胶囊</v>
          </cell>
          <cell r="C2221" t="str">
            <v>D</v>
          </cell>
          <cell r="D2221" t="str">
            <v>166g(1gx110粒+1gx28粒x2瓶)</v>
          </cell>
          <cell r="E2221" t="str">
            <v>盒</v>
          </cell>
          <cell r="F2221">
            <v>5</v>
          </cell>
          <cell r="G2221" t="str">
            <v>合格</v>
          </cell>
          <cell r="H2221">
            <v>338</v>
          </cell>
          <cell r="I2221" t="str">
            <v>GEQPWSSDGRJN153799</v>
          </cell>
          <cell r="J2221" t="str">
            <v>广东千林健康产业有限公司</v>
          </cell>
          <cell r="K2221" t="str">
            <v> </v>
          </cell>
        </row>
        <row r="2222">
          <cell r="A2222">
            <v>105381</v>
          </cell>
          <cell r="B2222" t="str">
            <v>医用护理口罩</v>
          </cell>
          <cell r="C2222" t="str">
            <v>D</v>
          </cell>
          <cell r="D2222" t="str">
            <v>17cmx9cm-3层x1只(挂耳型)灭菌级</v>
          </cell>
          <cell r="E2222" t="str">
            <v>个</v>
          </cell>
          <cell r="F2222">
            <v>5</v>
          </cell>
          <cell r="G2222" t="str">
            <v>合格</v>
          </cell>
          <cell r="H2222">
            <v>3.5</v>
          </cell>
          <cell r="I2222" t="str">
            <v>YYHLKZ105381</v>
          </cell>
          <cell r="J2222" t="str">
            <v>稳健医疗用品股份有限公司(稳健实业(深圳)有限公司)</v>
          </cell>
          <cell r="K2222" t="str">
            <v> </v>
          </cell>
        </row>
        <row r="2223">
          <cell r="A2223">
            <v>105300</v>
          </cell>
          <cell r="B2223" t="str">
            <v>卫生棉签</v>
          </cell>
          <cell r="C2223" t="str">
            <v>D</v>
          </cell>
          <cell r="D2223" t="str">
            <v>7.5cmx200支(塑棒双头)</v>
          </cell>
          <cell r="E2223" t="str">
            <v>盒</v>
          </cell>
          <cell r="F2223">
            <v>4</v>
          </cell>
          <cell r="G2223" t="str">
            <v>合格</v>
          </cell>
          <cell r="H2223">
            <v>14.4</v>
          </cell>
          <cell r="I2223" t="str">
            <v>WSMQ</v>
          </cell>
          <cell r="J2223" t="str">
            <v>稳健医疗用品股份有限公司(稳健实业(深圳)有限公司)</v>
          </cell>
          <cell r="K2223" t="str">
            <v> </v>
          </cell>
        </row>
        <row r="2224">
          <cell r="A2224">
            <v>118867</v>
          </cell>
          <cell r="B2224" t="str">
            <v>日用口罩</v>
          </cell>
          <cell r="C2224" t="str">
            <v>D</v>
          </cell>
          <cell r="D2224" t="str">
            <v>18cmx13cm-3层 挂耳型(1只装)</v>
          </cell>
          <cell r="E2224" t="str">
            <v>只 </v>
          </cell>
          <cell r="F2224">
            <v>5</v>
          </cell>
          <cell r="G2224" t="str">
            <v>合格</v>
          </cell>
          <cell r="H2224">
            <v>8.8</v>
          </cell>
          <cell r="I2224" t="str">
            <v>RYKZ118867</v>
          </cell>
          <cell r="J2224" t="str">
            <v>稳健医疗用品股份有限公司(稳健实业(深圳)有限公司)</v>
          </cell>
          <cell r="K2224" t="str">
            <v> </v>
          </cell>
        </row>
        <row r="2225">
          <cell r="A2225">
            <v>102805</v>
          </cell>
          <cell r="B2225" t="str">
            <v>接触性创面敷贴</v>
          </cell>
          <cell r="C2225" t="str">
            <v>D</v>
          </cell>
          <cell r="D2225" t="str">
            <v>6cmx7cm,芯4cmx2cmx1片(防水型带吸水垫)</v>
          </cell>
          <cell r="E2225" t="str">
            <v>袋</v>
          </cell>
          <cell r="F2225">
            <v>8</v>
          </cell>
          <cell r="G2225" t="str">
            <v>合格</v>
          </cell>
          <cell r="H2225">
            <v>14.4</v>
          </cell>
          <cell r="I2225" t="str">
            <v>JCXCMFT102805</v>
          </cell>
          <cell r="J2225" t="str">
            <v>稳健医疗用品股份有限公司(稳健实业(深圳)有限公司)</v>
          </cell>
          <cell r="K2225" t="str">
            <v> </v>
          </cell>
        </row>
        <row r="2226">
          <cell r="A2226">
            <v>13508</v>
          </cell>
          <cell r="B2226" t="str">
            <v>天麻蜜环菌片</v>
          </cell>
          <cell r="C2226" t="str">
            <v>D</v>
          </cell>
          <cell r="D2226" t="str">
            <v>0.25gx100片(塑瓶)</v>
          </cell>
          <cell r="E2226" t="str">
            <v>瓶</v>
          </cell>
          <cell r="F2226">
            <v>2</v>
          </cell>
          <cell r="G2226" t="str">
            <v>合格</v>
          </cell>
          <cell r="H2226">
            <v>5.9</v>
          </cell>
          <cell r="I2226" t="str">
            <v>TMMHJP</v>
          </cell>
          <cell r="J2226" t="str">
            <v>福建省三明天泰制药有限公司</v>
          </cell>
          <cell r="K2226" t="str">
            <v> </v>
          </cell>
        </row>
        <row r="2227">
          <cell r="A2227">
            <v>68364</v>
          </cell>
          <cell r="B2227" t="str">
            <v>医用氧气袋(佳禾)</v>
          </cell>
          <cell r="C2227" t="str">
            <v>D</v>
          </cell>
          <cell r="D2227" t="str">
            <v>中号</v>
          </cell>
          <cell r="E2227" t="str">
            <v>个</v>
          </cell>
          <cell r="F2227">
            <v>1</v>
          </cell>
          <cell r="G2227" t="str">
            <v>合格</v>
          </cell>
          <cell r="H2227">
            <v>17</v>
          </cell>
          <cell r="I2227" t="str">
            <v>YYYQDJH</v>
          </cell>
          <cell r="J2227" t="str">
            <v>冀州市佳禾医疗器械有限公司</v>
          </cell>
          <cell r="K2227" t="str">
            <v> </v>
          </cell>
        </row>
        <row r="2228">
          <cell r="A2228">
            <v>119715</v>
          </cell>
          <cell r="B2228" t="str">
            <v>腰围(医用固定带)</v>
          </cell>
          <cell r="C2228" t="str">
            <v>D</v>
          </cell>
          <cell r="D2228" t="str">
            <v>YWD02(XL)</v>
          </cell>
          <cell r="E2228" t="str">
            <v>个</v>
          </cell>
          <cell r="F2228">
            <v>1</v>
          </cell>
          <cell r="G2228" t="str">
            <v>合格</v>
          </cell>
          <cell r="H2228">
            <v>21.36</v>
          </cell>
          <cell r="I2228" t="str">
            <v>YWYYGDD119715</v>
          </cell>
          <cell r="J2228" t="str">
            <v>冀州市佳禾医疗器械有限公司</v>
          </cell>
          <cell r="K2228" t="str">
            <v> </v>
          </cell>
        </row>
        <row r="2229">
          <cell r="A2229">
            <v>148643</v>
          </cell>
          <cell r="B2229" t="str">
            <v>丹参酮胶囊</v>
          </cell>
          <cell r="C2229" t="str">
            <v>D</v>
          </cell>
          <cell r="D2229" t="str">
            <v>0.25gx36粒</v>
          </cell>
          <cell r="E2229" t="str">
            <v>盒</v>
          </cell>
          <cell r="F2229">
            <v>3</v>
          </cell>
          <cell r="G2229" t="str">
            <v>合格</v>
          </cell>
          <cell r="H2229">
            <v>84</v>
          </cell>
          <cell r="I2229" t="str">
            <v>DCTJN148643</v>
          </cell>
          <cell r="J2229" t="str">
            <v>河北兴隆希力药业有限公司</v>
          </cell>
          <cell r="K2229" t="str">
            <v> </v>
          </cell>
        </row>
        <row r="2230">
          <cell r="A2230">
            <v>77742</v>
          </cell>
          <cell r="B2230" t="str">
            <v>老年咳喘胶囊</v>
          </cell>
        </row>
        <row r="2230">
          <cell r="D2230" t="str">
            <v>0.3gx12粒x2板</v>
          </cell>
          <cell r="E2230" t="str">
            <v>盒</v>
          </cell>
          <cell r="F2230">
            <v>2</v>
          </cell>
          <cell r="G2230" t="str">
            <v>合格</v>
          </cell>
          <cell r="H2230">
            <v>26</v>
          </cell>
          <cell r="I2230" t="str">
            <v>LNKCJN77742</v>
          </cell>
          <cell r="J2230" t="str">
            <v>北京同仁堂天然药物(唐山)有限公司</v>
          </cell>
          <cell r="K2230" t="str">
            <v> </v>
          </cell>
        </row>
        <row r="2231">
          <cell r="A2231">
            <v>83198</v>
          </cell>
          <cell r="B2231" t="str">
            <v>小儿氨酚烷胺颗粒</v>
          </cell>
          <cell r="C2231" t="str">
            <v>A</v>
          </cell>
          <cell r="D2231" t="str">
            <v>6gx12袋</v>
          </cell>
          <cell r="E2231" t="str">
            <v>盒</v>
          </cell>
          <cell r="F2231">
            <v>5</v>
          </cell>
          <cell r="G2231" t="str">
            <v>合格</v>
          </cell>
          <cell r="H2231">
            <v>45</v>
          </cell>
          <cell r="I2231" t="str">
            <v>XEAFWAKL83198</v>
          </cell>
          <cell r="J2231" t="str">
            <v>葵花药业集团(唐山)生物制药有限公司</v>
          </cell>
          <cell r="K2231" t="str">
            <v> </v>
          </cell>
        </row>
        <row r="2232">
          <cell r="A2232">
            <v>159506</v>
          </cell>
          <cell r="B2232" t="str">
            <v>复合氨基酸维生素B1维生素B2片
</v>
          </cell>
        </row>
        <row r="2232">
          <cell r="D2232" t="str">
            <v>0.5gx60片 </v>
          </cell>
          <cell r="E2232" t="str">
            <v>盒</v>
          </cell>
          <cell r="F2232">
            <v>2</v>
          </cell>
          <cell r="G2232" t="str">
            <v>合格</v>
          </cell>
          <cell r="H2232">
            <v>89.6</v>
          </cell>
          <cell r="I2232" t="str">
            <v>FHAJSWSS159506</v>
          </cell>
          <cell r="J2232" t="str">
            <v>威海百合生物技术股份有限公司(原荣成百合</v>
          </cell>
          <cell r="K2232" t="str">
            <v> </v>
          </cell>
        </row>
        <row r="2233">
          <cell r="A2233">
            <v>111002</v>
          </cell>
          <cell r="B2233" t="str">
            <v>百合康牌芦荟软胶囊</v>
          </cell>
        </row>
        <row r="2233">
          <cell r="D2233" t="str">
            <v>500mgx60粒</v>
          </cell>
          <cell r="E2233" t="str">
            <v>瓶</v>
          </cell>
          <cell r="F2233">
            <v>3</v>
          </cell>
          <cell r="G2233" t="str">
            <v>合格</v>
          </cell>
          <cell r="H2233">
            <v>144.9</v>
          </cell>
          <cell r="I2233" t="str">
            <v>BHKPLHRJN111002</v>
          </cell>
          <cell r="J2233" t="str">
            <v>威海百合生物技术股份有限公司(原荣成百合</v>
          </cell>
          <cell r="K2233" t="str">
            <v> </v>
          </cell>
        </row>
        <row r="2234">
          <cell r="A2234">
            <v>128521</v>
          </cell>
          <cell r="B2234" t="str">
            <v>百合康牌天然维生素E软胶囊</v>
          </cell>
        </row>
        <row r="2234">
          <cell r="D2234" t="str">
            <v>30g(0.5gx60粒)</v>
          </cell>
          <cell r="E2234" t="str">
            <v>瓶</v>
          </cell>
          <cell r="F2234">
            <v>3</v>
          </cell>
          <cell r="G2234" t="str">
            <v>合格</v>
          </cell>
          <cell r="H2234">
            <v>144.9</v>
          </cell>
          <cell r="I2234" t="str">
            <v>BHKPTRWSSE</v>
          </cell>
          <cell r="J2234" t="str">
            <v>威海百合生物技术股份有限公司(原荣成百合</v>
          </cell>
          <cell r="K2234" t="str">
            <v> </v>
          </cell>
        </row>
        <row r="2235">
          <cell r="A2235">
            <v>84941</v>
          </cell>
          <cell r="B2235" t="str">
            <v>金桂花除臭液</v>
          </cell>
          <cell r="C2235" t="str">
            <v>D</v>
          </cell>
          <cell r="D2235" t="str">
            <v>20ml</v>
          </cell>
          <cell r="E2235" t="str">
            <v>盒</v>
          </cell>
          <cell r="F2235">
            <v>4</v>
          </cell>
          <cell r="G2235" t="str">
            <v>合格</v>
          </cell>
          <cell r="H2235">
            <v>28</v>
          </cell>
          <cell r="I2235" t="str">
            <v>JGHCCY84941</v>
          </cell>
          <cell r="J2235" t="str">
            <v>桂林市高乐医药保健品有限公司</v>
          </cell>
          <cell r="K2235" t="str">
            <v> </v>
          </cell>
        </row>
        <row r="2236">
          <cell r="A2236">
            <v>154088</v>
          </cell>
          <cell r="B2236" t="str">
            <v>党参蜂蜜</v>
          </cell>
          <cell r="C2236" t="str">
            <v>D</v>
          </cell>
          <cell r="D2236" t="str">
            <v>950g</v>
          </cell>
          <cell r="E2236" t="str">
            <v>瓶</v>
          </cell>
          <cell r="F2236">
            <v>2</v>
          </cell>
          <cell r="G2236" t="str">
            <v>合格</v>
          </cell>
          <cell r="H2236">
            <v>50</v>
          </cell>
          <cell r="I2236" t="str">
            <v>DSFM154088</v>
          </cell>
          <cell r="J2236" t="str">
            <v>成都诚德生物科技有限公司</v>
          </cell>
          <cell r="K2236" t="str">
            <v> </v>
          </cell>
        </row>
        <row r="2237">
          <cell r="A2237">
            <v>154089</v>
          </cell>
          <cell r="B2237" t="str">
            <v>枸杞蜂蜜</v>
          </cell>
          <cell r="C2237" t="str">
            <v>D</v>
          </cell>
          <cell r="D2237" t="str">
            <v>950g</v>
          </cell>
          <cell r="E2237" t="str">
            <v>瓶</v>
          </cell>
          <cell r="F2237">
            <v>2</v>
          </cell>
          <cell r="G2237" t="str">
            <v>合格</v>
          </cell>
          <cell r="H2237">
            <v>56</v>
          </cell>
          <cell r="I2237" t="str">
            <v>GQFM154089</v>
          </cell>
          <cell r="J2237" t="str">
            <v>成都诚德生物科技有限公司</v>
          </cell>
          <cell r="K2237" t="str">
            <v> </v>
          </cell>
        </row>
        <row r="2238">
          <cell r="A2238">
            <v>13250</v>
          </cell>
          <cell r="B2238" t="str">
            <v>二硫化硒洗剂(希尔生)</v>
          </cell>
          <cell r="C2238" t="str">
            <v>D</v>
          </cell>
          <cell r="D2238" t="str">
            <v>50g:2.5%(原50g:1.25g)</v>
          </cell>
          <cell r="E2238" t="str">
            <v>盒</v>
          </cell>
          <cell r="F2238">
            <v>5</v>
          </cell>
          <cell r="G2238" t="str">
            <v>合格</v>
          </cell>
          <cell r="H2238">
            <v>55</v>
          </cell>
          <cell r="I2238" t="str">
            <v>ELHXXJXES13250</v>
          </cell>
          <cell r="J2238" t="str">
            <v>江苏迪赛诺制药有限公司</v>
          </cell>
          <cell r="K2238" t="str">
            <v> </v>
          </cell>
        </row>
        <row r="2239">
          <cell r="A2239">
            <v>108095</v>
          </cell>
          <cell r="B2239" t="str">
            <v>海御堂珍珠粉</v>
          </cell>
          <cell r="C2239" t="str">
            <v>A</v>
          </cell>
          <cell r="D2239" t="str">
            <v>120g</v>
          </cell>
          <cell r="E2239" t="str">
            <v>袋</v>
          </cell>
          <cell r="F2239">
            <v>2</v>
          </cell>
          <cell r="G2239" t="str">
            <v>合格</v>
          </cell>
          <cell r="H2239">
            <v>25.6</v>
          </cell>
          <cell r="I2239" t="str">
            <v>CZZF108095</v>
          </cell>
          <cell r="J2239" t="str">
            <v>海南娇黛日用化工有限公司</v>
          </cell>
          <cell r="K2239" t="str">
            <v> </v>
          </cell>
        </row>
        <row r="2240">
          <cell r="A2240">
            <v>17267</v>
          </cell>
          <cell r="B2240" t="str">
            <v>盐酸特拉唑嗪片(高特灵)</v>
          </cell>
          <cell r="C2240" t="str">
            <v>D</v>
          </cell>
          <cell r="D2240" t="str">
            <v>2mgx28片</v>
          </cell>
          <cell r="E2240" t="str">
            <v>盒</v>
          </cell>
          <cell r="F2240">
            <v>2</v>
          </cell>
          <cell r="G2240" t="str">
            <v>合格</v>
          </cell>
          <cell r="H2240">
            <v>136</v>
          </cell>
          <cell r="I2240" t="str">
            <v>YSTLZQPGTL17267</v>
          </cell>
          <cell r="J2240" t="str">
            <v>上海雅培制药有限公司</v>
          </cell>
          <cell r="K2240" t="str">
            <v> </v>
          </cell>
        </row>
        <row r="2241">
          <cell r="A2241">
            <v>52369</v>
          </cell>
          <cell r="B2241" t="str">
            <v>谷维素片</v>
          </cell>
          <cell r="C2241" t="str">
            <v>D</v>
          </cell>
          <cell r="D2241" t="str">
            <v>10mgx100片</v>
          </cell>
          <cell r="E2241" t="str">
            <v>瓶</v>
          </cell>
          <cell r="F2241">
            <v>5</v>
          </cell>
          <cell r="G2241" t="str">
            <v>合格</v>
          </cell>
          <cell r="H2241">
            <v>44</v>
          </cell>
          <cell r="I2241" t="str">
            <v>GWSP052369</v>
          </cell>
          <cell r="J2241" t="str">
            <v>上海玉瑞生物科技(安阳)药业有限公司</v>
          </cell>
          <cell r="K2241" t="str">
            <v> </v>
          </cell>
        </row>
        <row r="2242">
          <cell r="A2242">
            <v>172545</v>
          </cell>
          <cell r="B2242" t="str">
            <v>山银花露</v>
          </cell>
        </row>
        <row r="2242">
          <cell r="D2242" t="str">
            <v>340ml(冰糖型)</v>
          </cell>
          <cell r="E2242" t="str">
            <v>瓶</v>
          </cell>
          <cell r="F2242">
            <v>15</v>
          </cell>
          <cell r="G2242" t="str">
            <v>合格</v>
          </cell>
          <cell r="H2242">
            <v>40.5</v>
          </cell>
          <cell r="I2242" t="str">
            <v>SYHL172545</v>
          </cell>
          <cell r="J2242" t="str">
            <v>湖北楚天舒药业有限公司</v>
          </cell>
          <cell r="K2242" t="str">
            <v> </v>
          </cell>
        </row>
        <row r="2243">
          <cell r="A2243">
            <v>162004</v>
          </cell>
          <cell r="B2243" t="str">
            <v>B族维生素含片</v>
          </cell>
        </row>
        <row r="2243">
          <cell r="D2243" t="str">
            <v>0.5gx30片</v>
          </cell>
          <cell r="E2243" t="str">
            <v>支</v>
          </cell>
          <cell r="F2243">
            <v>9</v>
          </cell>
          <cell r="G2243" t="str">
            <v>合格</v>
          </cell>
          <cell r="H2243">
            <v>89.1</v>
          </cell>
          <cell r="I2243" t="str">
            <v>BZWSSHP162004</v>
          </cell>
          <cell r="J2243" t="str">
            <v>江苏艾兰得营养品有限公司</v>
          </cell>
          <cell r="K2243" t="str">
            <v> </v>
          </cell>
        </row>
        <row r="2244">
          <cell r="A2244">
            <v>147947</v>
          </cell>
          <cell r="B2244" t="str">
            <v>鹿角胶</v>
          </cell>
          <cell r="C2244" t="str">
            <v>D</v>
          </cell>
          <cell r="D2244" t="str">
            <v>120g</v>
          </cell>
          <cell r="E2244" t="str">
            <v>盒</v>
          </cell>
          <cell r="F2244">
            <v>1</v>
          </cell>
          <cell r="G2244" t="str">
            <v>合格</v>
          </cell>
          <cell r="H2244">
            <v>1020</v>
          </cell>
          <cell r="I2244" t="str">
            <v>LJJ147947</v>
          </cell>
          <cell r="J2244" t="str">
            <v>太极集团甘肃天水羲皇阿胶有限公司</v>
          </cell>
          <cell r="K2244" t="str">
            <v> </v>
          </cell>
        </row>
        <row r="2245">
          <cell r="A2245">
            <v>105276</v>
          </cell>
          <cell r="B2245" t="str">
            <v>秘诀清凉散</v>
          </cell>
          <cell r="C2245" t="str">
            <v>T1</v>
          </cell>
          <cell r="D2245" t="str">
            <v>2gx10袋</v>
          </cell>
          <cell r="E2245" t="str">
            <v>盒</v>
          </cell>
          <cell r="F2245">
            <v>2</v>
          </cell>
          <cell r="G2245" t="str">
            <v>合格</v>
          </cell>
          <cell r="H2245">
            <v>36</v>
          </cell>
          <cell r="I2245" t="str">
            <v>MJQLS105276</v>
          </cell>
          <cell r="J2245" t="str">
            <v>西藏藏医学院藏药有限公司</v>
          </cell>
          <cell r="K2245" t="str">
            <v> </v>
          </cell>
        </row>
        <row r="2246">
          <cell r="A2246">
            <v>68437</v>
          </cell>
          <cell r="B2246" t="str">
            <v>药艾条</v>
          </cell>
          <cell r="C2246" t="str">
            <v>D</v>
          </cell>
          <cell r="D2246" t="str">
            <v>30g</v>
          </cell>
          <cell r="E2246" t="str">
            <v>支</v>
          </cell>
          <cell r="F2246">
            <v>30</v>
          </cell>
          <cell r="G2246" t="str">
            <v>合格</v>
          </cell>
          <cell r="H2246">
            <v>45.9</v>
          </cell>
          <cell r="I2246" t="str">
            <v>YAT68437</v>
          </cell>
          <cell r="J2246" t="str">
            <v>烟台爱心药业有限公司</v>
          </cell>
          <cell r="K2246" t="str">
            <v> </v>
          </cell>
        </row>
        <row r="2247">
          <cell r="A2247">
            <v>169469</v>
          </cell>
          <cell r="B2247" t="str">
            <v>银杏茯苓南瓜籽粉</v>
          </cell>
        </row>
        <row r="2247">
          <cell r="D2247" t="str">
            <v>600克</v>
          </cell>
          <cell r="E2247" t="str">
            <v>罐</v>
          </cell>
          <cell r="F2247">
            <v>3</v>
          </cell>
          <cell r="G2247" t="str">
            <v>合格</v>
          </cell>
          <cell r="H2247">
            <v>105</v>
          </cell>
          <cell r="I2247" t="str">
            <v>YXFLNGZF169469</v>
          </cell>
          <cell r="J2247" t="str">
            <v>广东多合生物科技有限公司</v>
          </cell>
          <cell r="K2247" t="str">
            <v> </v>
          </cell>
        </row>
        <row r="2248">
          <cell r="A2248">
            <v>35415</v>
          </cell>
          <cell r="B2248" t="str">
            <v>复方氯己定含漱液</v>
          </cell>
          <cell r="C2248" t="str">
            <v>D</v>
          </cell>
          <cell r="D2248" t="str">
            <v>200ml</v>
          </cell>
          <cell r="E2248" t="str">
            <v>瓶</v>
          </cell>
          <cell r="F2248">
            <v>2</v>
          </cell>
          <cell r="G2248" t="str">
            <v>合格</v>
          </cell>
          <cell r="H2248">
            <v>14</v>
          </cell>
          <cell r="I2248" t="str">
            <v>FFLJDHSY35415</v>
          </cell>
          <cell r="J2248" t="str">
            <v>江苏晨牌邦德药业有限公司</v>
          </cell>
          <cell r="K2248" t="str">
            <v> </v>
          </cell>
        </row>
        <row r="2249">
          <cell r="A2249">
            <v>115442</v>
          </cell>
          <cell r="B2249" t="str">
            <v>人绒毛膜促性腺激素检测试纸(胶体金免疫层析法)毓婷</v>
          </cell>
          <cell r="C2249" t="str">
            <v>A</v>
          </cell>
          <cell r="D2249" t="str">
            <v>1人份(卡型)</v>
          </cell>
          <cell r="E2249" t="str">
            <v>盒</v>
          </cell>
          <cell r="F2249">
            <v>5</v>
          </cell>
          <cell r="G2249" t="str">
            <v>合格</v>
          </cell>
          <cell r="H2249">
            <v>23.1</v>
          </cell>
          <cell r="I2249" t="str">
            <v>RRMMCXXJSJCSZJTJMYCXFYT115442</v>
          </cell>
          <cell r="J2249" t="str">
            <v>北京易斯威特生物医药科技有限公司</v>
          </cell>
          <cell r="K2249" t="str">
            <v> </v>
          </cell>
        </row>
        <row r="2250">
          <cell r="A2250">
            <v>124626</v>
          </cell>
          <cell r="B2250" t="str">
            <v>丹参破壁饮片</v>
          </cell>
          <cell r="C2250" t="str">
            <v>A</v>
          </cell>
          <cell r="D2250" t="str">
            <v>1g*20袋</v>
          </cell>
          <cell r="E2250" t="str">
            <v>盒</v>
          </cell>
          <cell r="F2250">
            <v>4</v>
          </cell>
          <cell r="G2250" t="str">
            <v>合格</v>
          </cell>
          <cell r="H2250">
            <v>96</v>
          </cell>
          <cell r="I2250" t="str">
            <v>YDCPBYP124626</v>
          </cell>
          <cell r="J2250" t="str">
            <v>中山市中智中药饮片有限公司</v>
          </cell>
          <cell r="K2250" t="str">
            <v> </v>
          </cell>
        </row>
        <row r="2251">
          <cell r="A2251">
            <v>169237</v>
          </cell>
          <cell r="B2251" t="str">
            <v>山药破壁饮片</v>
          </cell>
          <cell r="C2251" t="str">
            <v>D</v>
          </cell>
          <cell r="D2251" t="str">
            <v>2gx20袋</v>
          </cell>
          <cell r="E2251" t="str">
            <v>罐</v>
          </cell>
          <cell r="F2251">
            <v>3</v>
          </cell>
          <cell r="G2251" t="str">
            <v>合格</v>
          </cell>
          <cell r="H2251">
            <v>117.6</v>
          </cell>
          <cell r="I2251" t="str">
            <v>SYPBYP169237</v>
          </cell>
          <cell r="J2251" t="str">
            <v>中山市中智中药饮片有限公司</v>
          </cell>
          <cell r="K2251" t="str">
            <v> </v>
          </cell>
        </row>
        <row r="2252">
          <cell r="A2252">
            <v>124625</v>
          </cell>
          <cell r="B2252" t="str">
            <v>玫瑰花破壁饮片</v>
          </cell>
          <cell r="C2252" t="str">
            <v>A</v>
          </cell>
          <cell r="D2252" t="str">
            <v>1g*20袋</v>
          </cell>
          <cell r="E2252" t="str">
            <v>盒</v>
          </cell>
          <cell r="F2252">
            <v>3</v>
          </cell>
          <cell r="G2252" t="str">
            <v>合格</v>
          </cell>
          <cell r="H2252">
            <v>108</v>
          </cell>
          <cell r="I2252" t="str">
            <v>YMGHPBYP124625</v>
          </cell>
          <cell r="J2252" t="str">
            <v>中山市中智中药饮片有限公司</v>
          </cell>
          <cell r="K2252" t="str">
            <v> </v>
          </cell>
        </row>
        <row r="2253">
          <cell r="A2253">
            <v>87398</v>
          </cell>
          <cell r="B2253" t="str">
            <v>依帕司他片(唐林)</v>
          </cell>
          <cell r="C2253" t="str">
            <v>D</v>
          </cell>
          <cell r="D2253" t="str">
            <v>50mgx10片</v>
          </cell>
          <cell r="E2253" t="str">
            <v>盒</v>
          </cell>
          <cell r="F2253">
            <v>2</v>
          </cell>
          <cell r="G2253" t="str">
            <v>合格</v>
          </cell>
          <cell r="H2253">
            <v>74.2</v>
          </cell>
          <cell r="I2253" t="str">
            <v>YPSTPTL87398</v>
          </cell>
          <cell r="J2253" t="str">
            <v>扬子江药业集团南京海陵药业有限公司</v>
          </cell>
          <cell r="K2253" t="str">
            <v> </v>
          </cell>
        </row>
        <row r="2254">
          <cell r="A2254">
            <v>128934</v>
          </cell>
          <cell r="B2254" t="str">
            <v>倍爱牌氨基酸片</v>
          </cell>
          <cell r="C2254" t="str">
            <v>D</v>
          </cell>
          <cell r="D2254" t="str">
            <v>500mgx100片</v>
          </cell>
          <cell r="E2254" t="str">
            <v>瓶</v>
          </cell>
          <cell r="F2254">
            <v>3</v>
          </cell>
          <cell r="G2254" t="str">
            <v>合格</v>
          </cell>
          <cell r="H2254">
            <v>227.52</v>
          </cell>
          <cell r="I2254" t="str">
            <v>BAPAJSP128934</v>
          </cell>
          <cell r="J2254" t="str">
            <v>深圳纽斯康生物工程有限公司</v>
          </cell>
          <cell r="K2254" t="str">
            <v> </v>
          </cell>
        </row>
        <row r="2255">
          <cell r="A2255">
            <v>114595</v>
          </cell>
          <cell r="B2255" t="str">
            <v>喷昔洛韦乳膏</v>
          </cell>
        </row>
        <row r="2255">
          <cell r="D2255" t="str">
            <v>10g:0.1g</v>
          </cell>
          <cell r="E2255" t="str">
            <v>支</v>
          </cell>
          <cell r="F2255">
            <v>5</v>
          </cell>
          <cell r="G2255" t="str">
            <v>合格</v>
          </cell>
          <cell r="H2255">
            <v>31</v>
          </cell>
          <cell r="I2255" t="str">
            <v>PXLWRG114595</v>
          </cell>
          <cell r="J2255" t="str">
            <v>上海朝晖药业有限公司</v>
          </cell>
          <cell r="K2255" t="str">
            <v> </v>
          </cell>
        </row>
        <row r="2256">
          <cell r="A2256">
            <v>143148</v>
          </cell>
          <cell r="B2256" t="str">
            <v>新复方芦荟胶囊</v>
          </cell>
          <cell r="C2256" t="str">
            <v>D</v>
          </cell>
          <cell r="D2256" t="str">
            <v>0.43gx30粒</v>
          </cell>
          <cell r="E2256" t="str">
            <v>盒</v>
          </cell>
          <cell r="F2256">
            <v>1</v>
          </cell>
          <cell r="G2256" t="str">
            <v>合格</v>
          </cell>
          <cell r="H2256">
            <v>16</v>
          </cell>
          <cell r="I2256" t="str">
            <v>XFFLHJN</v>
          </cell>
          <cell r="J2256" t="str">
            <v>河北万邦复临药业有限公司</v>
          </cell>
          <cell r="K2256" t="str">
            <v> </v>
          </cell>
        </row>
        <row r="2257">
          <cell r="A2257">
            <v>175233</v>
          </cell>
          <cell r="B2257" t="str">
            <v>一次性使用消毒棉棒</v>
          </cell>
        </row>
        <row r="2257">
          <cell r="D2257" t="str">
            <v>20支/盒（安尔碘）</v>
          </cell>
          <cell r="E2257" t="str">
            <v>盒</v>
          </cell>
          <cell r="F2257">
            <v>3</v>
          </cell>
          <cell r="G2257" t="str">
            <v>合格</v>
          </cell>
          <cell r="H2257">
            <v>14.16</v>
          </cell>
          <cell r="I2257" t="str">
            <v>YCXSYXDMB175233</v>
          </cell>
          <cell r="J2257" t="str">
            <v>上海利康消毒高科技有限公司</v>
          </cell>
          <cell r="K2257" t="str">
            <v> </v>
          </cell>
        </row>
        <row r="2258">
          <cell r="A2258">
            <v>139566</v>
          </cell>
          <cell r="B2258" t="str">
            <v>磁疗帖（痛风帖）</v>
          </cell>
          <cell r="C2258" t="str">
            <v>D</v>
          </cell>
          <cell r="D2258" t="str">
            <v>6cmx9cmx2贴</v>
          </cell>
          <cell r="E2258" t="str">
            <v>盒</v>
          </cell>
          <cell r="F2258">
            <v>3</v>
          </cell>
          <cell r="G2258" t="str">
            <v>合格</v>
          </cell>
          <cell r="H2258">
            <v>42</v>
          </cell>
          <cell r="I2258" t="str">
            <v>CLT（TFT）139566</v>
          </cell>
          <cell r="J2258" t="str">
            <v>云南贝洋生物科技有限公司</v>
          </cell>
          <cell r="K2258" t="str">
            <v> </v>
          </cell>
        </row>
        <row r="2259">
          <cell r="A2259">
            <v>140409</v>
          </cell>
          <cell r="B2259" t="str">
            <v>山楂粉
</v>
          </cell>
          <cell r="C2259" t="str">
            <v>C</v>
          </cell>
          <cell r="D2259" t="str">
            <v>180g
</v>
          </cell>
          <cell r="E2259" t="str">
            <v>瓶</v>
          </cell>
          <cell r="F2259">
            <v>3</v>
          </cell>
          <cell r="G2259" t="str">
            <v>合格</v>
          </cell>
          <cell r="H2259">
            <v>31.5</v>
          </cell>
          <cell r="I2259" t="str">
            <v>YSZF140409</v>
          </cell>
          <cell r="J2259" t="str">
            <v>云南向辉药业有限公司</v>
          </cell>
          <cell r="K2259" t="str">
            <v> </v>
          </cell>
        </row>
        <row r="2260">
          <cell r="A2260">
            <v>143626</v>
          </cell>
          <cell r="B2260" t="str">
            <v>成人护理垫（60*90）</v>
          </cell>
          <cell r="C2260" t="str">
            <v>D</v>
          </cell>
          <cell r="D2260" t="str">
            <v>L-12片/包</v>
          </cell>
          <cell r="E2260" t="str">
            <v>包</v>
          </cell>
          <cell r="F2260">
            <v>2</v>
          </cell>
          <cell r="G2260" t="str">
            <v>合格</v>
          </cell>
          <cell r="H2260">
            <v>50</v>
          </cell>
          <cell r="I2260" t="str">
            <v>CRHLD143626</v>
          </cell>
          <cell r="J2260" t="str">
            <v>四川友邦企业有限公司</v>
          </cell>
          <cell r="K2260" t="str">
            <v> </v>
          </cell>
        </row>
        <row r="2261">
          <cell r="A2261">
            <v>23744</v>
          </cell>
          <cell r="B2261" t="str">
            <v>天然胶乳橡胶避孕套（多乐士）</v>
          </cell>
          <cell r="C2261" t="str">
            <v>D</v>
          </cell>
          <cell r="D2261" t="str">
            <v>12只(超薄薰衣草)</v>
          </cell>
          <cell r="E2261" t="str">
            <v>盒</v>
          </cell>
          <cell r="F2261">
            <v>3</v>
          </cell>
          <cell r="G2261" t="str">
            <v>合格</v>
          </cell>
          <cell r="H2261">
            <v>44.7</v>
          </cell>
          <cell r="I2261" t="str">
            <v>TRJRXJBYT</v>
          </cell>
          <cell r="J2261" t="str">
            <v>GUMMITECH INDUSTRIES SDN.BHD(马来西亚)</v>
          </cell>
          <cell r="K2261" t="str">
            <v> </v>
          </cell>
        </row>
        <row r="2262">
          <cell r="A2262">
            <v>130557</v>
          </cell>
          <cell r="B2262" t="str">
            <v>小儿热速清颗粒</v>
          </cell>
        </row>
        <row r="2262">
          <cell r="D2262" t="str">
            <v>2gx12袋</v>
          </cell>
          <cell r="E2262" t="str">
            <v>盒</v>
          </cell>
          <cell r="F2262">
            <v>2</v>
          </cell>
          <cell r="G2262" t="str">
            <v>合格</v>
          </cell>
          <cell r="H2262">
            <v>18</v>
          </cell>
          <cell r="I2262" t="str">
            <v>XERSQKL130557</v>
          </cell>
          <cell r="J2262" t="str">
            <v>哈尔滨圣泰生物制药有限公司</v>
          </cell>
          <cell r="K2262" t="str">
            <v> </v>
          </cell>
        </row>
        <row r="2263">
          <cell r="A2263">
            <v>162792</v>
          </cell>
          <cell r="B2263" t="str">
            <v>脚丫爽浴足粉</v>
          </cell>
        </row>
        <row r="2263">
          <cell r="D2263" t="str">
            <v>20gx8袋</v>
          </cell>
          <cell r="E2263" t="str">
            <v>袋</v>
          </cell>
          <cell r="F2263">
            <v>2</v>
          </cell>
          <cell r="G2263" t="str">
            <v>合格</v>
          </cell>
          <cell r="H2263">
            <v>13</v>
          </cell>
          <cell r="I2263" t="str">
            <v>JYSYZF162792</v>
          </cell>
          <cell r="J2263" t="str">
            <v>绵阳全珍堂科技有限公司</v>
          </cell>
          <cell r="K2263" t="str">
            <v> </v>
          </cell>
        </row>
        <row r="2264">
          <cell r="A2264">
            <v>146387</v>
          </cell>
          <cell r="B2264" t="str">
            <v>酒精棉球(欧洁)</v>
          </cell>
        </row>
        <row r="2264">
          <cell r="D2264" t="str">
            <v>25只</v>
          </cell>
          <cell r="E2264" t="str">
            <v>瓶</v>
          </cell>
          <cell r="F2264">
            <v>3</v>
          </cell>
          <cell r="G2264" t="str">
            <v>合格</v>
          </cell>
          <cell r="H2264">
            <v>10.5</v>
          </cell>
          <cell r="I2264" t="str">
            <v>JJMQOJ146387</v>
          </cell>
          <cell r="J2264" t="str">
            <v>浙江欧洁科技股份有限公司</v>
          </cell>
          <cell r="K2264" t="str">
            <v> </v>
          </cell>
        </row>
        <row r="2265">
          <cell r="A2265">
            <v>146996</v>
          </cell>
          <cell r="B2265" t="str">
            <v>利威丝染发霜（栗棕色）</v>
          </cell>
          <cell r="C2265" t="str">
            <v>D</v>
          </cell>
          <cell r="D2265" t="str">
            <v>50ML*2</v>
          </cell>
          <cell r="E2265" t="str">
            <v>盒</v>
          </cell>
          <cell r="F2265">
            <v>2</v>
          </cell>
          <cell r="G2265" t="str">
            <v>合格</v>
          </cell>
          <cell r="H2265">
            <v>126.4</v>
          </cell>
          <cell r="I2265" t="str">
            <v>LSWRFS146996</v>
          </cell>
          <cell r="J2265" t="str">
            <v>中山市佳丽精细化工有限公司</v>
          </cell>
          <cell r="K2265" t="str">
            <v> </v>
          </cell>
        </row>
        <row r="2266">
          <cell r="A2266">
            <v>41442</v>
          </cell>
          <cell r="B2266" t="str">
            <v>克霉唑阴道片</v>
          </cell>
          <cell r="C2266" t="str">
            <v>A</v>
          </cell>
          <cell r="D2266" t="str">
            <v>500mgx1片</v>
          </cell>
          <cell r="E2266" t="str">
            <v>盒</v>
          </cell>
          <cell r="F2266">
            <v>4</v>
          </cell>
          <cell r="G2266" t="str">
            <v>合格</v>
          </cell>
          <cell r="H2266">
            <v>69.2</v>
          </cell>
          <cell r="I2266" t="str">
            <v>KMZYDP41442</v>
          </cell>
          <cell r="J2266" t="str">
            <v>浙江圣博康药业有限公司</v>
          </cell>
          <cell r="K2266" t="str">
            <v> </v>
          </cell>
        </row>
        <row r="2267">
          <cell r="A2267">
            <v>159062</v>
          </cell>
          <cell r="B2267" t="str">
            <v>胖大海</v>
          </cell>
        </row>
        <row r="2267">
          <cell r="D2267" t="str">
            <v>120g</v>
          </cell>
          <cell r="E2267" t="str">
            <v>瓶</v>
          </cell>
          <cell r="F2267">
            <v>2</v>
          </cell>
          <cell r="G2267" t="str">
            <v>合格</v>
          </cell>
          <cell r="H2267">
            <v>48.8</v>
          </cell>
          <cell r="I2267" t="str">
            <v>YPDH159062</v>
          </cell>
          <cell r="J2267" t="str">
            <v>成都德仁堂药业有限公司中药分公司</v>
          </cell>
          <cell r="K2267" t="str">
            <v> </v>
          </cell>
        </row>
        <row r="2268">
          <cell r="A2268">
            <v>159074</v>
          </cell>
          <cell r="B2268" t="str">
            <v>芡实</v>
          </cell>
        </row>
        <row r="2268">
          <cell r="D2268" t="str">
            <v>240g</v>
          </cell>
          <cell r="E2268" t="str">
            <v>瓶</v>
          </cell>
          <cell r="F2268">
            <v>3</v>
          </cell>
          <cell r="G2268" t="str">
            <v>合格</v>
          </cell>
          <cell r="H2268">
            <v>98.4</v>
          </cell>
          <cell r="I2268" t="str">
            <v>YQS159074</v>
          </cell>
          <cell r="J2268" t="str">
            <v>成都德仁堂药业有限公司中药分公司</v>
          </cell>
          <cell r="K2268" t="str">
            <v> </v>
          </cell>
        </row>
        <row r="2269">
          <cell r="A2269">
            <v>159077</v>
          </cell>
          <cell r="B2269" t="str">
            <v>金银花</v>
          </cell>
        </row>
        <row r="2269">
          <cell r="D2269" t="str">
            <v>45g</v>
          </cell>
          <cell r="E2269" t="str">
            <v>瓶</v>
          </cell>
          <cell r="F2269">
            <v>4</v>
          </cell>
          <cell r="G2269" t="str">
            <v>合格</v>
          </cell>
          <cell r="H2269">
            <v>64</v>
          </cell>
          <cell r="I2269" t="str">
            <v>YJYH159077</v>
          </cell>
          <cell r="J2269" t="str">
            <v>成都德仁堂药业有限公司中药分公司</v>
          </cell>
          <cell r="K2269" t="str">
            <v> </v>
          </cell>
        </row>
        <row r="2270">
          <cell r="A2270">
            <v>159080</v>
          </cell>
          <cell r="B2270" t="str">
            <v>赶黄草（叶）</v>
          </cell>
        </row>
        <row r="2270">
          <cell r="D2270" t="str">
            <v>60g</v>
          </cell>
          <cell r="E2270" t="str">
            <v>瓶</v>
          </cell>
          <cell r="F2270">
            <v>3</v>
          </cell>
          <cell r="G2270" t="str">
            <v>合格</v>
          </cell>
          <cell r="H2270">
            <v>67.5</v>
          </cell>
          <cell r="I2270" t="str">
            <v>YGHC（Y）159080</v>
          </cell>
          <cell r="J2270" t="str">
            <v>成都德仁堂药业有限公司中药分公司</v>
          </cell>
          <cell r="K2270" t="str">
            <v> </v>
          </cell>
        </row>
        <row r="2271">
          <cell r="A2271">
            <v>159078</v>
          </cell>
          <cell r="B2271" t="str">
            <v>薏苡仁</v>
          </cell>
        </row>
        <row r="2271">
          <cell r="D2271" t="str">
            <v>260g</v>
          </cell>
          <cell r="E2271" t="str">
            <v>瓶</v>
          </cell>
          <cell r="F2271">
            <v>3</v>
          </cell>
          <cell r="G2271" t="str">
            <v>合格</v>
          </cell>
          <cell r="H2271">
            <v>31.5</v>
          </cell>
          <cell r="I2271" t="str">
            <v>YYR159078</v>
          </cell>
          <cell r="J2271" t="str">
            <v>成都德仁堂药业有限公司中药分公司</v>
          </cell>
          <cell r="K2271" t="str">
            <v> </v>
          </cell>
        </row>
        <row r="2272">
          <cell r="A2272">
            <v>124894</v>
          </cell>
          <cell r="B2272" t="str">
            <v>沙格列汀片</v>
          </cell>
        </row>
        <row r="2272">
          <cell r="D2272" t="str">
            <v>5mgx7片</v>
          </cell>
          <cell r="E2272" t="str">
            <v>盒</v>
          </cell>
          <cell r="F2272">
            <v>2</v>
          </cell>
          <cell r="G2272" t="str">
            <v>合格</v>
          </cell>
          <cell r="H2272">
            <v>108.54</v>
          </cell>
          <cell r="I2272" t="str">
            <v>SGLTP124894</v>
          </cell>
          <cell r="J2272" t="str">
            <v>Bristol-Myers Squibb Company</v>
          </cell>
          <cell r="K2272" t="str">
            <v> </v>
          </cell>
        </row>
        <row r="2273">
          <cell r="A2273">
            <v>151215</v>
          </cell>
          <cell r="B2273" t="str">
            <v>爽口喉片（柠檬味）</v>
          </cell>
        </row>
        <row r="2273">
          <cell r="D2273" t="str">
            <v>40g（无糖型维C）</v>
          </cell>
          <cell r="E2273" t="str">
            <v>瓶</v>
          </cell>
          <cell r="F2273">
            <v>5</v>
          </cell>
          <cell r="G2273" t="str">
            <v>合格</v>
          </cell>
          <cell r="H2273">
            <v>25</v>
          </cell>
          <cell r="I2273" t="str">
            <v>SKHP（NMW）151215</v>
          </cell>
          <cell r="J2273" t="str">
            <v>广东新乐食品有限公司</v>
          </cell>
          <cell r="K2273" t="str">
            <v> </v>
          </cell>
        </row>
        <row r="2274">
          <cell r="A2274">
            <v>126577</v>
          </cell>
          <cell r="B2274" t="str">
            <v>百雀羚草本水嫩精纯明星美肌水</v>
          </cell>
        </row>
        <row r="2274">
          <cell r="D2274" t="str">
            <v>100ml</v>
          </cell>
          <cell r="E2274" t="str">
            <v>瓶</v>
          </cell>
          <cell r="F2274">
            <v>2</v>
          </cell>
          <cell r="G2274" t="str">
            <v>合格</v>
          </cell>
          <cell r="H2274">
            <v>133.2</v>
          </cell>
          <cell r="I2274" t="str">
            <v>BQLCBSNJCMXMJS126577</v>
          </cell>
          <cell r="J2274" t="str">
            <v>上海百雀羚日用化学有限公司</v>
          </cell>
          <cell r="K2274" t="str">
            <v> </v>
          </cell>
        </row>
        <row r="2275">
          <cell r="A2275">
            <v>151688</v>
          </cell>
          <cell r="B2275" t="str">
            <v>滴露消毒液</v>
          </cell>
        </row>
        <row r="2275">
          <cell r="D2275" t="str">
            <v>500ml</v>
          </cell>
          <cell r="E2275" t="str">
            <v>瓶</v>
          </cell>
          <cell r="F2275">
            <v>3</v>
          </cell>
          <cell r="G2275" t="str">
            <v>合格</v>
          </cell>
          <cell r="H2275">
            <v>75</v>
          </cell>
          <cell r="I2275" t="str">
            <v>DLXDY151688</v>
          </cell>
          <cell r="J2275" t="str">
            <v>利洁时家化(中国)有限公司</v>
          </cell>
          <cell r="K2275" t="str">
            <v> </v>
          </cell>
        </row>
        <row r="2276">
          <cell r="A2276">
            <v>140679</v>
          </cell>
          <cell r="B2276" t="str">
            <v>生理性海水鼻腔喷雾器</v>
          </cell>
        </row>
        <row r="2276">
          <cell r="D2276" t="str">
            <v>50ml</v>
          </cell>
          <cell r="E2276" t="str">
            <v>瓶</v>
          </cell>
          <cell r="F2276">
            <v>5</v>
          </cell>
          <cell r="G2276" t="str">
            <v>合格</v>
          </cell>
          <cell r="H2276">
            <v>110</v>
          </cell>
          <cell r="I2276" t="str">
            <v>SLXHSBQPWQ140679</v>
          </cell>
          <cell r="J2276" t="str">
            <v>浙江朗柯生物工程有限公司</v>
          </cell>
          <cell r="K2276" t="str">
            <v> </v>
          </cell>
        </row>
        <row r="2277">
          <cell r="A2277">
            <v>173904</v>
          </cell>
          <cell r="B2277" t="str">
            <v>高渗海水鼻咽喷雾器</v>
          </cell>
        </row>
        <row r="2277">
          <cell r="D2277" t="str">
            <v>77ml（气液分离Ⅱ型）</v>
          </cell>
          <cell r="E2277" t="str">
            <v>瓶</v>
          </cell>
          <cell r="F2277">
            <v>2</v>
          </cell>
          <cell r="G2277" t="str">
            <v>合格</v>
          </cell>
          <cell r="H2277">
            <v>121.26</v>
          </cell>
          <cell r="I2277" t="str">
            <v>GSHSBYPW173904</v>
          </cell>
          <cell r="J2277" t="str">
            <v>浙江朗柯生物工程有限公司</v>
          </cell>
          <cell r="K2277" t="str">
            <v> </v>
          </cell>
        </row>
        <row r="2278">
          <cell r="A2278">
            <v>171307</v>
          </cell>
          <cell r="B2278" t="str">
            <v>创可贴</v>
          </cell>
        </row>
        <row r="2278">
          <cell r="D2278" t="str">
            <v>72mmx19mmx20片冬款（阻水透气型）</v>
          </cell>
          <cell r="E2278" t="str">
            <v>盒</v>
          </cell>
          <cell r="F2278">
            <v>3</v>
          </cell>
          <cell r="G2278" t="str">
            <v>合格</v>
          </cell>
          <cell r="H2278">
            <v>15</v>
          </cell>
          <cell r="I2278" t="str">
            <v>CKT171307</v>
          </cell>
          <cell r="J2278" t="str">
            <v>浙江红雨医药用品有限公司</v>
          </cell>
          <cell r="K2278" t="str">
            <v> </v>
          </cell>
        </row>
        <row r="2279">
          <cell r="A2279">
            <v>169930</v>
          </cell>
          <cell r="B2279" t="str">
            <v>压敏胶带</v>
          </cell>
        </row>
        <row r="2279">
          <cell r="D2279" t="str">
            <v>1.25cmx10m（PE材质）</v>
          </cell>
          <cell r="E2279" t="str">
            <v>盒</v>
          </cell>
          <cell r="F2279">
            <v>5</v>
          </cell>
          <cell r="G2279" t="str">
            <v>合格</v>
          </cell>
          <cell r="H2279">
            <v>17</v>
          </cell>
          <cell r="I2279" t="str">
            <v>YMJD169930</v>
          </cell>
          <cell r="J2279" t="str">
            <v>浙江红雨医药用品有限公司</v>
          </cell>
          <cell r="K2279" t="str">
            <v> </v>
          </cell>
        </row>
        <row r="2280">
          <cell r="A2280">
            <v>168104</v>
          </cell>
          <cell r="B2280" t="str">
            <v>明目护眼贴</v>
          </cell>
        </row>
        <row r="2280">
          <cell r="D2280" t="str">
            <v>椭圆形7cmx5.5cm 2贴x15袋（通用）</v>
          </cell>
          <cell r="E2280" t="str">
            <v>盒</v>
          </cell>
          <cell r="F2280">
            <v>2</v>
          </cell>
          <cell r="G2280" t="str">
            <v>合格</v>
          </cell>
          <cell r="H2280">
            <v>59</v>
          </cell>
          <cell r="I2280" t="str">
            <v>MMHYT168104</v>
          </cell>
          <cell r="J2280" t="str">
            <v>青海奇力康医疗器械有限公司</v>
          </cell>
          <cell r="K2280" t="str">
            <v> </v>
          </cell>
        </row>
        <row r="2281">
          <cell r="A2281">
            <v>161595</v>
          </cell>
          <cell r="B2281" t="str">
            <v>红糖姜茶</v>
          </cell>
        </row>
        <row r="2281">
          <cell r="D2281" t="str">
            <v>48g(8gx6包）</v>
          </cell>
          <cell r="E2281" t="str">
            <v>盒</v>
          </cell>
          <cell r="F2281">
            <v>2</v>
          </cell>
          <cell r="G2281" t="str">
            <v>合格</v>
          </cell>
          <cell r="H2281">
            <v>10</v>
          </cell>
          <cell r="I2281" t="str">
            <v>HTJC161595</v>
          </cell>
          <cell r="J2281" t="str">
            <v>福建好日子食品有限公司</v>
          </cell>
          <cell r="K2281" t="str">
            <v> </v>
          </cell>
        </row>
        <row r="2282">
          <cell r="A2282">
            <v>155942</v>
          </cell>
          <cell r="B2282" t="str">
            <v>红原牦牛奶粉</v>
          </cell>
        </row>
        <row r="2282">
          <cell r="D2282" t="str">
            <v>454g(中老年)</v>
          </cell>
          <cell r="E2282" t="str">
            <v>罐</v>
          </cell>
          <cell r="F2282">
            <v>2</v>
          </cell>
          <cell r="G2282" t="str">
            <v>合格</v>
          </cell>
          <cell r="H2282">
            <v>376</v>
          </cell>
          <cell r="I2282" t="str">
            <v>HYMNNF155942</v>
          </cell>
          <cell r="J2282" t="str">
            <v>红原牦牛乳业有限责任公司</v>
          </cell>
          <cell r="K2282" t="str">
            <v> </v>
          </cell>
        </row>
        <row r="2283">
          <cell r="A2283">
            <v>161589</v>
          </cell>
          <cell r="B2283" t="str">
            <v>盐酸氨基葡萄糖胶囊</v>
          </cell>
        </row>
        <row r="2283">
          <cell r="D2283" t="str">
            <v>0.75x60粒</v>
          </cell>
          <cell r="E2283" t="str">
            <v>盒</v>
          </cell>
          <cell r="F2283">
            <v>5</v>
          </cell>
          <cell r="G2283" t="str">
            <v>合格</v>
          </cell>
          <cell r="H2283">
            <v>295</v>
          </cell>
          <cell r="I2283" t="str">
            <v>YSAJPTTJN161589</v>
          </cell>
          <cell r="J2283" t="str">
            <v>浙江诚意药业股份有限公司</v>
          </cell>
          <cell r="K2283" t="str">
            <v> </v>
          </cell>
        </row>
        <row r="2284">
          <cell r="A2284">
            <v>157306</v>
          </cell>
          <cell r="B2284" t="str">
            <v>橘红浓缩液</v>
          </cell>
        </row>
        <row r="2284">
          <cell r="D2284" t="str">
            <v>15mlx10袋</v>
          </cell>
          <cell r="E2284" t="str">
            <v>盒</v>
          </cell>
          <cell r="F2284">
            <v>3</v>
          </cell>
          <cell r="G2284" t="str">
            <v>合格</v>
          </cell>
          <cell r="H2284">
            <v>11.02</v>
          </cell>
          <cell r="I2284" t="str">
            <v>JHNSY157306</v>
          </cell>
          <cell r="J2284" t="str">
            <v>化州市长发保健制品有限公司</v>
          </cell>
          <cell r="K2284" t="str">
            <v> </v>
          </cell>
        </row>
        <row r="2285">
          <cell r="A2285">
            <v>161591</v>
          </cell>
          <cell r="B2285" t="str">
            <v>鬘鬒祛屑洗发剂</v>
          </cell>
        </row>
        <row r="2285">
          <cell r="D2285" t="str">
            <v>200ml</v>
          </cell>
          <cell r="E2285" t="str">
            <v>瓶</v>
          </cell>
          <cell r="F2285">
            <v>2</v>
          </cell>
          <cell r="G2285" t="str">
            <v>合格</v>
          </cell>
          <cell r="H2285">
            <v>68</v>
          </cell>
          <cell r="I2285" t="str">
            <v>??QXXFJ161591</v>
          </cell>
          <cell r="J2285" t="str">
            <v>曼真国际有限公司</v>
          </cell>
          <cell r="K2285" t="str">
            <v> </v>
          </cell>
        </row>
        <row r="2286">
          <cell r="A2286">
            <v>172640</v>
          </cell>
          <cell r="B2286" t="str">
            <v>两个宝贝山楂球 </v>
          </cell>
          <cell r="C2286" t="str">
            <v>D</v>
          </cell>
          <cell r="D2286" t="str">
            <v>128g
</v>
          </cell>
          <cell r="E2286" t="str">
            <v>罐</v>
          </cell>
          <cell r="F2286">
            <v>3</v>
          </cell>
          <cell r="G2286" t="str">
            <v>合格</v>
          </cell>
          <cell r="H2286">
            <v>16.5</v>
          </cell>
          <cell r="I2286" t="str">
            <v>LGBBSZQ</v>
          </cell>
          <cell r="J2286" t="str">
            <v>青州市顺丰食品有限公司</v>
          </cell>
          <cell r="K2286" t="str">
            <v> </v>
          </cell>
        </row>
        <row r="2287">
          <cell r="A2287">
            <v>166998</v>
          </cell>
          <cell r="B2287" t="str">
            <v>灸热贴</v>
          </cell>
        </row>
        <row r="2287">
          <cell r="D2287" t="str">
            <v>HC-F痛经贴x2贴</v>
          </cell>
          <cell r="E2287" t="str">
            <v>盒</v>
          </cell>
          <cell r="F2287">
            <v>3</v>
          </cell>
          <cell r="G2287" t="str">
            <v>合格</v>
          </cell>
          <cell r="H2287">
            <v>41.4</v>
          </cell>
          <cell r="I2287" t="str">
            <v>JRT166998</v>
          </cell>
          <cell r="J2287" t="str">
            <v>济南汉磁生物科技有限公司</v>
          </cell>
          <cell r="K2287" t="str">
            <v> </v>
          </cell>
        </row>
        <row r="2288">
          <cell r="A2288">
            <v>60415</v>
          </cell>
          <cell r="B2288" t="str">
            <v>康氏真菌清乳膏剂</v>
          </cell>
          <cell r="C2288" t="str">
            <v>D</v>
          </cell>
          <cell r="D2288" t="str">
            <v>30g</v>
          </cell>
          <cell r="E2288" t="str">
            <v>支</v>
          </cell>
          <cell r="F2288">
            <v>2</v>
          </cell>
          <cell r="G2288" t="str">
            <v>合格</v>
          </cell>
          <cell r="H2288">
            <v>24.6</v>
          </cell>
          <cell r="I2288" t="str">
            <v>KSZJQRGJ60415</v>
          </cell>
        </row>
        <row r="2288">
          <cell r="K2288" t="str">
            <v> </v>
          </cell>
        </row>
        <row r="2289">
          <cell r="A2289">
            <v>47481</v>
          </cell>
          <cell r="B2289" t="str">
            <v>海洋酷爽爽身走珠液((妮维雅)</v>
          </cell>
        </row>
        <row r="2289">
          <cell r="D2289" t="str">
            <v>50ml(男士专用)</v>
          </cell>
          <cell r="E2289" t="str">
            <v>支</v>
          </cell>
          <cell r="F2289">
            <v>3</v>
          </cell>
          <cell r="G2289" t="str">
            <v>合格</v>
          </cell>
          <cell r="H2289">
            <v>73.5</v>
          </cell>
          <cell r="I2289" t="str">
            <v>HYKSSSZZY47481</v>
          </cell>
        </row>
        <row r="2289">
          <cell r="K2289" t="str">
            <v> </v>
          </cell>
        </row>
        <row r="2290">
          <cell r="A2290">
            <v>140420</v>
          </cell>
          <cell r="B2290" t="str">
            <v>白芷粉
</v>
          </cell>
          <cell r="C2290" t="str">
            <v>D</v>
          </cell>
          <cell r="D2290" t="str">
            <v>120g
</v>
          </cell>
          <cell r="E2290" t="str">
            <v>瓶</v>
          </cell>
          <cell r="F2290">
            <v>5</v>
          </cell>
          <cell r="G2290" t="str">
            <v>合格</v>
          </cell>
          <cell r="H2290">
            <v>49.5</v>
          </cell>
          <cell r="I2290" t="str">
            <v>YBZF140420</v>
          </cell>
        </row>
        <row r="2290">
          <cell r="K2290" t="str">
            <v> </v>
          </cell>
        </row>
        <row r="2291">
          <cell r="A2291">
            <v>62813</v>
          </cell>
          <cell r="B2291" t="str">
            <v>促黄体生成素检测试纸（胶体金免疫层析法）</v>
          </cell>
          <cell r="C2291" t="str">
            <v>D</v>
          </cell>
          <cell r="D2291" t="str">
            <v>LH-A3.0(1条装)</v>
          </cell>
          <cell r="E2291" t="str">
            <v>盒</v>
          </cell>
          <cell r="F2291">
            <v>5</v>
          </cell>
          <cell r="G2291" t="str">
            <v>合格</v>
          </cell>
          <cell r="H2291">
            <v>5.7</v>
          </cell>
          <cell r="I2291" t="str">
            <v>CHTSCSJCSZ</v>
          </cell>
        </row>
        <row r="2291">
          <cell r="K2291" t="str">
            <v> </v>
          </cell>
        </row>
        <row r="2292">
          <cell r="A2292">
            <v>75455</v>
          </cell>
          <cell r="B2292" t="str">
            <v>耳聋左慈丸</v>
          </cell>
          <cell r="C2292" t="str">
            <v>T1</v>
          </cell>
          <cell r="D2292" t="str">
            <v>200丸(浓缩丸)</v>
          </cell>
          <cell r="E2292" t="str">
            <v>瓶</v>
          </cell>
          <cell r="F2292">
            <v>2</v>
          </cell>
          <cell r="G2292" t="str">
            <v>合格</v>
          </cell>
          <cell r="H2292">
            <v>17.42</v>
          </cell>
          <cell r="I2292" t="str">
            <v>ELZCW75455</v>
          </cell>
          <cell r="J2292" t="str">
            <v>太极集团浙江东方制药有限公司</v>
          </cell>
          <cell r="K2292" t="str">
            <v> </v>
          </cell>
        </row>
        <row r="2293">
          <cell r="A2293">
            <v>63524</v>
          </cell>
          <cell r="B2293" t="str">
            <v>半夏止咳糖浆</v>
          </cell>
          <cell r="C2293" t="str">
            <v>D</v>
          </cell>
          <cell r="D2293" t="str">
            <v>100ml</v>
          </cell>
          <cell r="E2293" t="str">
            <v>瓶</v>
          </cell>
          <cell r="F2293">
            <v>1</v>
          </cell>
          <cell r="G2293" t="str">
            <v>合格</v>
          </cell>
          <cell r="H2293">
            <v>6.4</v>
          </cell>
          <cell r="I2293" t="str">
            <v>BXZKTJ63524</v>
          </cell>
          <cell r="J2293" t="str">
            <v>太极集团浙江东方制药有限公司</v>
          </cell>
          <cell r="K2293" t="str">
            <v> </v>
          </cell>
        </row>
        <row r="2294">
          <cell r="A2294">
            <v>114941</v>
          </cell>
          <cell r="B2294" t="str">
            <v>藿香正气胶囊</v>
          </cell>
          <cell r="C2294" t="str">
            <v>T1</v>
          </cell>
          <cell r="D2294" t="str">
            <v>0.3gx36粒</v>
          </cell>
          <cell r="E2294" t="str">
            <v>盒</v>
          </cell>
          <cell r="F2294">
            <v>5</v>
          </cell>
          <cell r="G2294" t="str">
            <v>合格</v>
          </cell>
          <cell r="H2294">
            <v>36</v>
          </cell>
          <cell r="I2294" t="str">
            <v>HXZQJN114941</v>
          </cell>
          <cell r="J2294" t="str">
            <v>太极集团浙江东方制药有限公司</v>
          </cell>
          <cell r="K2294" t="str">
            <v> </v>
          </cell>
        </row>
        <row r="2295">
          <cell r="A2295">
            <v>77</v>
          </cell>
          <cell r="B2295" t="str">
            <v>阿莫西林胶囊</v>
          </cell>
          <cell r="C2295" t="str">
            <v>D</v>
          </cell>
          <cell r="D2295" t="str">
            <v>0.25gx10粒x5板</v>
          </cell>
          <cell r="E2295" t="str">
            <v>盒</v>
          </cell>
          <cell r="F2295">
            <v>3</v>
          </cell>
          <cell r="G2295" t="str">
            <v>合格</v>
          </cell>
          <cell r="H2295">
            <v>11.7</v>
          </cell>
          <cell r="I2295" t="str">
            <v>AMXLJN77</v>
          </cell>
          <cell r="J2295" t="str">
            <v>重庆科瑞制药有限责任公司</v>
          </cell>
          <cell r="K2295" t="str">
            <v> </v>
          </cell>
        </row>
        <row r="2296">
          <cell r="A2296">
            <v>55338</v>
          </cell>
          <cell r="B2296" t="str">
            <v>盐酸林可霉素滴眼液</v>
          </cell>
          <cell r="C2296" t="str">
            <v>D</v>
          </cell>
          <cell r="D2296" t="str">
            <v>8ml</v>
          </cell>
          <cell r="E2296" t="str">
            <v>支</v>
          </cell>
          <cell r="F2296">
            <v>2</v>
          </cell>
          <cell r="G2296" t="str">
            <v>合格</v>
          </cell>
          <cell r="H2296">
            <v>2.9</v>
          </cell>
          <cell r="I2296" t="str">
            <v>YSLKMSDYY55338</v>
          </cell>
          <cell r="J2296" t="str">
            <v>重庆科瑞制药有限责任公司</v>
          </cell>
          <cell r="K2296" t="str">
            <v> </v>
          </cell>
        </row>
        <row r="2297">
          <cell r="A2297">
            <v>875</v>
          </cell>
          <cell r="B2297" t="str">
            <v>阿昔洛韦乳膏</v>
          </cell>
          <cell r="C2297" t="str">
            <v>D</v>
          </cell>
          <cell r="D2297" t="str">
            <v>3%x10g</v>
          </cell>
          <cell r="E2297" t="str">
            <v>支</v>
          </cell>
          <cell r="F2297">
            <v>3</v>
          </cell>
          <cell r="G2297" t="str">
            <v>合格</v>
          </cell>
          <cell r="H2297">
            <v>4.5</v>
          </cell>
          <cell r="I2297" t="str">
            <v>AXLWRG875</v>
          </cell>
          <cell r="J2297" t="str">
            <v>重庆科瑞制药有限责任公司</v>
          </cell>
          <cell r="K2297" t="str">
            <v> </v>
          </cell>
        </row>
        <row r="2298">
          <cell r="A2298">
            <v>113</v>
          </cell>
          <cell r="B2298" t="str">
            <v>盐酸克林霉素胶囊</v>
          </cell>
          <cell r="C2298" t="str">
            <v>D</v>
          </cell>
          <cell r="D2298" t="str">
            <v>0.15x20粒</v>
          </cell>
          <cell r="E2298" t="str">
            <v>盒</v>
          </cell>
          <cell r="F2298">
            <v>2</v>
          </cell>
          <cell r="G2298" t="str">
            <v>合格</v>
          </cell>
          <cell r="H2298">
            <v>9.96</v>
          </cell>
          <cell r="I2298" t="str">
            <v>YSKLMSJN113</v>
          </cell>
          <cell r="J2298" t="str">
            <v>重庆科瑞制药有限责任公司</v>
          </cell>
          <cell r="K2298" t="str">
            <v> </v>
          </cell>
        </row>
        <row r="2299">
          <cell r="A2299">
            <v>831</v>
          </cell>
          <cell r="B2299" t="str">
            <v>沙丁胺醇吸入气雾剂(混悬型)（原沙丁胺醇气雾剂）</v>
          </cell>
          <cell r="C2299" t="str">
            <v>D</v>
          </cell>
          <cell r="D2299" t="str">
            <v>200揿:0.10mg</v>
          </cell>
          <cell r="E2299" t="str">
            <v>瓶</v>
          </cell>
          <cell r="F2299">
            <v>5</v>
          </cell>
          <cell r="G2299" t="str">
            <v>合格</v>
          </cell>
          <cell r="H2299">
            <v>71</v>
          </cell>
          <cell r="I2299" t="str">
            <v>SDACXRQWJ(HXX)（YSDACQWJ）</v>
          </cell>
          <cell r="J2299" t="str">
            <v>重庆科瑞制药有限责任公司</v>
          </cell>
          <cell r="K2299" t="str">
            <v> </v>
          </cell>
        </row>
        <row r="2300">
          <cell r="A2300">
            <v>135792</v>
          </cell>
          <cell r="B2300" t="str">
            <v>藿香正气丸</v>
          </cell>
          <cell r="C2300" t="str">
            <v>T3</v>
          </cell>
          <cell r="D2300" t="str">
            <v>18丸*2板(浓缩丸)</v>
          </cell>
          <cell r="E2300" t="str">
            <v>盒</v>
          </cell>
          <cell r="F2300">
            <v>5</v>
          </cell>
          <cell r="G2300" t="str">
            <v>合格</v>
          </cell>
          <cell r="H2300">
            <v>42</v>
          </cell>
          <cell r="I2300" t="str">
            <v>HXZQW135792</v>
          </cell>
          <cell r="J2300" t="str">
            <v>太极集团重庆中药二厂</v>
          </cell>
          <cell r="K2300" t="str">
            <v> </v>
          </cell>
        </row>
        <row r="2301">
          <cell r="A2301">
            <v>157795</v>
          </cell>
          <cell r="B2301" t="str">
            <v>芪鹿补血颗粒</v>
          </cell>
          <cell r="C2301" t="str">
            <v>D</v>
          </cell>
          <cell r="D2301" t="str">
            <v>7gx10袋</v>
          </cell>
          <cell r="E2301" t="str">
            <v>盒</v>
          </cell>
          <cell r="F2301">
            <v>3</v>
          </cell>
          <cell r="G2301" t="str">
            <v>合格</v>
          </cell>
          <cell r="H2301">
            <v>0.03</v>
          </cell>
          <cell r="I2301" t="str">
            <v>QLBXKL</v>
          </cell>
          <cell r="J2301" t="str">
            <v>太极集团重庆中药二厂</v>
          </cell>
          <cell r="K2301" t="str">
            <v> </v>
          </cell>
        </row>
        <row r="2302">
          <cell r="A2302">
            <v>159754</v>
          </cell>
          <cell r="B2302" t="str">
            <v>九味羌活丸</v>
          </cell>
          <cell r="C2302" t="str">
            <v>D</v>
          </cell>
          <cell r="D2302" t="str">
            <v>4.5gx8袋</v>
          </cell>
          <cell r="E2302" t="str">
            <v>盒</v>
          </cell>
          <cell r="F2302">
            <v>5</v>
          </cell>
          <cell r="G2302" t="str">
            <v>合格</v>
          </cell>
          <cell r="H2302">
            <v>56</v>
          </cell>
          <cell r="I2302" t="str">
            <v>JWQHW159754</v>
          </cell>
          <cell r="J2302" t="str">
            <v>太极集团重庆中药二厂</v>
          </cell>
          <cell r="K2302" t="str">
            <v> </v>
          </cell>
        </row>
        <row r="2303">
          <cell r="A2303">
            <v>64747</v>
          </cell>
          <cell r="B2303" t="str">
            <v>银翘解毒丸</v>
          </cell>
          <cell r="C2303" t="str">
            <v>T3</v>
          </cell>
          <cell r="D2303" t="str">
            <v>32丸x4板(浓缩丸)</v>
          </cell>
          <cell r="E2303" t="str">
            <v>盒</v>
          </cell>
          <cell r="F2303">
            <v>2</v>
          </cell>
          <cell r="G2303" t="str">
            <v>合格</v>
          </cell>
          <cell r="H2303">
            <v>20</v>
          </cell>
          <cell r="I2303" t="str">
            <v>YQJDW64747</v>
          </cell>
          <cell r="J2303" t="str">
            <v>太极集团重庆中药二厂</v>
          </cell>
          <cell r="K2303" t="str">
            <v> </v>
          </cell>
        </row>
        <row r="2304">
          <cell r="A2304">
            <v>122671</v>
          </cell>
          <cell r="B2304" t="str">
            <v>逍遥丸</v>
          </cell>
          <cell r="C2304" t="str">
            <v>T1</v>
          </cell>
          <cell r="D2304" t="str">
            <v>126丸(浓缩丸)</v>
          </cell>
          <cell r="E2304" t="str">
            <v>瓶</v>
          </cell>
          <cell r="F2304">
            <v>6</v>
          </cell>
          <cell r="G2304" t="str">
            <v>合格</v>
          </cell>
          <cell r="H2304">
            <v>115.2</v>
          </cell>
          <cell r="I2304" t="str">
            <v>XYW</v>
          </cell>
          <cell r="J2304" t="str">
            <v>太极集团重庆中药二厂</v>
          </cell>
          <cell r="K2304" t="str">
            <v> </v>
          </cell>
        </row>
        <row r="2305">
          <cell r="A2305">
            <v>56772</v>
          </cell>
          <cell r="B2305" t="str">
            <v>谷胱甘肽片</v>
          </cell>
          <cell r="C2305" t="str">
            <v>D</v>
          </cell>
          <cell r="D2305" t="str">
            <v>100mgx36片</v>
          </cell>
          <cell r="E2305" t="str">
            <v>瓶</v>
          </cell>
          <cell r="F2305">
            <v>1</v>
          </cell>
          <cell r="G2305" t="str">
            <v>合格</v>
          </cell>
          <cell r="H2305">
            <v>55</v>
          </cell>
          <cell r="I2305" t="str">
            <v>GGGTP</v>
          </cell>
          <cell r="J2305" t="str">
            <v>重庆药友制药有限责任公司</v>
          </cell>
          <cell r="K2305" t="str">
            <v> </v>
          </cell>
        </row>
        <row r="2306">
          <cell r="A2306">
            <v>87972</v>
          </cell>
          <cell r="B2306" t="str">
            <v>葡萄糖酸锌颗粒</v>
          </cell>
          <cell r="C2306" t="str">
            <v>D</v>
          </cell>
          <cell r="D2306" t="str">
            <v>70mgx10包</v>
          </cell>
          <cell r="E2306" t="str">
            <v>盒</v>
          </cell>
          <cell r="F2306">
            <v>5</v>
          </cell>
          <cell r="G2306" t="str">
            <v>合格</v>
          </cell>
          <cell r="H2306">
            <v>35</v>
          </cell>
          <cell r="I2306" t="str">
            <v>PTTSXKL87972</v>
          </cell>
          <cell r="J2306" t="str">
            <v>西南药业股份有限公司</v>
          </cell>
          <cell r="K2306" t="str">
            <v> </v>
          </cell>
        </row>
        <row r="2307">
          <cell r="A2307">
            <v>66828</v>
          </cell>
          <cell r="B2307" t="str">
            <v>葡萄糖酸钙维D2咀嚼片(太极钙)</v>
          </cell>
          <cell r="C2307" t="str">
            <v>T1</v>
          </cell>
          <cell r="D2307" t="str">
            <v>48片(复方)/瓶</v>
          </cell>
          <cell r="E2307" t="str">
            <v>盒</v>
          </cell>
          <cell r="F2307">
            <v>6</v>
          </cell>
          <cell r="G2307" t="str">
            <v>合格</v>
          </cell>
          <cell r="H2307">
            <v>90</v>
          </cell>
          <cell r="I2307" t="str">
            <v>PTTSGWD</v>
          </cell>
          <cell r="J2307" t="str">
            <v>西南药业股份有限公司</v>
          </cell>
          <cell r="K2307" t="str">
            <v> </v>
          </cell>
        </row>
        <row r="2308">
          <cell r="A2308">
            <v>48831</v>
          </cell>
          <cell r="B2308" t="str">
            <v>复方对乙酰氨基酚片Ⅱ(散列通)</v>
          </cell>
          <cell r="C2308" t="str">
            <v>T1</v>
          </cell>
          <cell r="D2308" t="str">
            <v>20片</v>
          </cell>
          <cell r="E2308" t="str">
            <v>盒</v>
          </cell>
          <cell r="F2308">
            <v>9</v>
          </cell>
          <cell r="G2308" t="str">
            <v>合格</v>
          </cell>
          <cell r="H2308">
            <v>88.2</v>
          </cell>
          <cell r="I2308" t="str">
            <v>FFDYXAJFPSLT48831</v>
          </cell>
          <cell r="J2308" t="str">
            <v>西南药业股份有限公司</v>
          </cell>
          <cell r="K2308" t="str">
            <v> </v>
          </cell>
        </row>
        <row r="2309">
          <cell r="A2309">
            <v>40265</v>
          </cell>
          <cell r="B2309" t="str">
            <v>阿莫西林分散片</v>
          </cell>
          <cell r="C2309" t="str">
            <v>D</v>
          </cell>
          <cell r="D2309" t="str">
            <v>0.25gx12片x2板</v>
          </cell>
          <cell r="E2309" t="str">
            <v>盒</v>
          </cell>
          <cell r="F2309">
            <v>3</v>
          </cell>
          <cell r="G2309" t="str">
            <v>合格</v>
          </cell>
          <cell r="H2309">
            <v>18</v>
          </cell>
          <cell r="I2309" t="str">
            <v>AMXLFSP40265</v>
          </cell>
          <cell r="J2309" t="str">
            <v>西南药业股份有限公司</v>
          </cell>
          <cell r="K2309" t="str">
            <v> </v>
          </cell>
        </row>
        <row r="2310">
          <cell r="A2310">
            <v>48724</v>
          </cell>
          <cell r="B2310" t="str">
            <v>尿素维E乳膏</v>
          </cell>
          <cell r="C2310" t="str">
            <v>D</v>
          </cell>
          <cell r="D2310" t="str">
            <v>20g</v>
          </cell>
          <cell r="E2310" t="str">
            <v>盒</v>
          </cell>
          <cell r="F2310">
            <v>5</v>
          </cell>
          <cell r="G2310" t="str">
            <v>合格</v>
          </cell>
          <cell r="H2310">
            <v>36</v>
          </cell>
          <cell r="I2310" t="str">
            <v>NSWERG48724</v>
          </cell>
          <cell r="J2310" t="str">
            <v>昆明滇虹药业有限公司</v>
          </cell>
          <cell r="K2310" t="str">
            <v> </v>
          </cell>
        </row>
        <row r="2311">
          <cell r="A2311">
            <v>159779</v>
          </cell>
          <cell r="B2311" t="str">
            <v>鲜竹沥</v>
          </cell>
        </row>
        <row r="2311">
          <cell r="D2311" t="str">
            <v>15mlx12支</v>
          </cell>
          <cell r="E2311" t="str">
            <v>盒</v>
          </cell>
          <cell r="F2311">
            <v>5</v>
          </cell>
          <cell r="G2311" t="str">
            <v>合格</v>
          </cell>
          <cell r="H2311">
            <v>29</v>
          </cell>
          <cell r="I2311" t="str">
            <v>XZL159779</v>
          </cell>
          <cell r="J2311" t="str">
            <v>四川省通园制药有限公司</v>
          </cell>
          <cell r="K2311" t="str">
            <v> </v>
          </cell>
        </row>
        <row r="2312">
          <cell r="A2312">
            <v>3207</v>
          </cell>
          <cell r="B2312" t="str">
            <v>医用脱脂棉</v>
          </cell>
          <cell r="C2312" t="str">
            <v>D</v>
          </cell>
          <cell r="D2312" t="str">
            <v>10g</v>
          </cell>
          <cell r="E2312" t="str">
            <v>包</v>
          </cell>
          <cell r="F2312">
            <v>5</v>
          </cell>
          <cell r="G2312" t="str">
            <v>合格</v>
          </cell>
          <cell r="H2312">
            <v>5.5</v>
          </cell>
          <cell r="I2312" t="str">
            <v>YYTZM3207</v>
          </cell>
          <cell r="J2312" t="str">
            <v>成都市卫生材料厂</v>
          </cell>
          <cell r="K2312" t="str">
            <v> </v>
          </cell>
        </row>
        <row r="2313">
          <cell r="A2313">
            <v>11779</v>
          </cell>
          <cell r="B2313" t="str">
            <v>肤痒颗粒</v>
          </cell>
          <cell r="C2313" t="str">
            <v>D</v>
          </cell>
          <cell r="D2313" t="str">
            <v>9gx10袋</v>
          </cell>
          <cell r="E2313" t="str">
            <v>盒</v>
          </cell>
          <cell r="F2313">
            <v>3</v>
          </cell>
          <cell r="G2313" t="str">
            <v>合格</v>
          </cell>
          <cell r="H2313">
            <v>16.5</v>
          </cell>
          <cell r="I2313" t="str">
            <v>FYKL11779</v>
          </cell>
          <cell r="J2313" t="str">
            <v>四川升和制药有限公司</v>
          </cell>
          <cell r="K2313" t="str">
            <v> </v>
          </cell>
        </row>
        <row r="2314">
          <cell r="A2314">
            <v>2519</v>
          </cell>
          <cell r="B2314" t="str">
            <v>脑心舒口服液</v>
          </cell>
          <cell r="C2314" t="str">
            <v>D</v>
          </cell>
          <cell r="D2314" t="str">
            <v>10mlx10支</v>
          </cell>
          <cell r="E2314" t="str">
            <v>盒</v>
          </cell>
          <cell r="F2314">
            <v>5</v>
          </cell>
          <cell r="G2314" t="str">
            <v>合格</v>
          </cell>
          <cell r="H2314">
            <v>29.5</v>
          </cell>
          <cell r="I2314" t="str">
            <v>NXSKFY2519</v>
          </cell>
          <cell r="J2314" t="str">
            <v>通化金马药业集团股份有限公司</v>
          </cell>
          <cell r="K2314" t="str">
            <v> </v>
          </cell>
        </row>
        <row r="2315">
          <cell r="A2315">
            <v>4955</v>
          </cell>
          <cell r="B2315" t="str">
            <v>妇炎康片</v>
          </cell>
          <cell r="C2315" t="str">
            <v>D</v>
          </cell>
          <cell r="D2315" t="str">
            <v>100片</v>
          </cell>
          <cell r="E2315" t="str">
            <v>瓶</v>
          </cell>
          <cell r="F2315">
            <v>5</v>
          </cell>
          <cell r="G2315" t="str">
            <v>合格</v>
          </cell>
          <cell r="H2315">
            <v>13.75</v>
          </cell>
          <cell r="I2315" t="str">
            <v>FYKP4955</v>
          </cell>
          <cell r="J2315" t="str">
            <v>湖南湘泉制药有限公司</v>
          </cell>
          <cell r="K2315" t="str">
            <v> </v>
          </cell>
        </row>
        <row r="2316">
          <cell r="A2316">
            <v>75270</v>
          </cell>
          <cell r="B2316" t="str">
            <v>小儿清热止咳口服液</v>
          </cell>
          <cell r="C2316" t="str">
            <v>D</v>
          </cell>
          <cell r="D2316" t="str">
            <v>10mlx8支</v>
          </cell>
          <cell r="E2316" t="str">
            <v>盒</v>
          </cell>
          <cell r="F2316">
            <v>5</v>
          </cell>
          <cell r="G2316" t="str">
            <v>合格</v>
          </cell>
          <cell r="H2316">
            <v>45.5</v>
          </cell>
          <cell r="I2316" t="str">
            <v>XEQRZKKFY75270</v>
          </cell>
          <cell r="J2316" t="str">
            <v>黄石三九药业有限公司(原:三九黄石制药厂)</v>
          </cell>
          <cell r="K2316" t="str">
            <v> </v>
          </cell>
        </row>
        <row r="2317">
          <cell r="A2317">
            <v>249</v>
          </cell>
          <cell r="B2317" t="str">
            <v>维生素C片</v>
          </cell>
          <cell r="C2317" t="str">
            <v>D</v>
          </cell>
          <cell r="D2317" t="str">
            <v>0.1gx100片</v>
          </cell>
          <cell r="E2317" t="str">
            <v>瓶</v>
          </cell>
          <cell r="F2317">
            <v>10</v>
          </cell>
          <cell r="G2317" t="str">
            <v>合格</v>
          </cell>
          <cell r="H2317">
            <v>8</v>
          </cell>
          <cell r="I2317" t="str">
            <v>WSSCP249</v>
          </cell>
          <cell r="J2317" t="str">
            <v>湖北华中药业有限公司</v>
          </cell>
          <cell r="K2317" t="str">
            <v> </v>
          </cell>
        </row>
        <row r="2318">
          <cell r="A2318">
            <v>386</v>
          </cell>
          <cell r="B2318" t="str">
            <v>马来酸氯苯那敏片(扑尔敏片)</v>
          </cell>
          <cell r="C2318" t="str">
            <v>D</v>
          </cell>
          <cell r="D2318" t="str">
            <v>4mgx100片</v>
          </cell>
          <cell r="E2318" t="str">
            <v>瓶</v>
          </cell>
          <cell r="F2318">
            <v>4</v>
          </cell>
          <cell r="G2318" t="str">
            <v>合格</v>
          </cell>
          <cell r="H2318">
            <v>3.6</v>
          </cell>
          <cell r="I2318" t="str">
            <v>PEMPMLSLBNMP386</v>
          </cell>
          <cell r="J2318" t="str">
            <v>湖北华中药业有限公司</v>
          </cell>
          <cell r="K2318" t="str">
            <v> </v>
          </cell>
        </row>
        <row r="2319">
          <cell r="A2319">
            <v>130866</v>
          </cell>
          <cell r="B2319" t="str">
            <v>骨通贴膏</v>
          </cell>
        </row>
        <row r="2319">
          <cell r="D2319" t="str">
            <v>7cmx10cmx6贴</v>
          </cell>
          <cell r="E2319" t="str">
            <v>盒</v>
          </cell>
          <cell r="F2319">
            <v>3</v>
          </cell>
          <cell r="G2319" t="str">
            <v>合格</v>
          </cell>
          <cell r="H2319">
            <v>36.6</v>
          </cell>
          <cell r="I2319" t="str">
            <v>GTTG130866</v>
          </cell>
          <cell r="J2319" t="str">
            <v>桂林天和药业股份有限公司</v>
          </cell>
          <cell r="K2319" t="str">
            <v> </v>
          </cell>
        </row>
        <row r="2320">
          <cell r="A2320">
            <v>40389</v>
          </cell>
          <cell r="B2320" t="str">
            <v>前列通片</v>
          </cell>
          <cell r="C2320" t="str">
            <v>D</v>
          </cell>
          <cell r="D2320" t="str">
            <v>0.34gx108片(薄膜衣)</v>
          </cell>
          <cell r="E2320" t="str">
            <v>瓶</v>
          </cell>
          <cell r="F2320">
            <v>2</v>
          </cell>
          <cell r="G2320" t="str">
            <v>合格</v>
          </cell>
          <cell r="H2320">
            <v>30</v>
          </cell>
          <cell r="I2320" t="str">
            <v>QLTP40389</v>
          </cell>
          <cell r="J2320" t="str">
            <v>广州中一药业有限公司</v>
          </cell>
          <cell r="K2320" t="str">
            <v> </v>
          </cell>
        </row>
        <row r="2321">
          <cell r="A2321">
            <v>117590</v>
          </cell>
          <cell r="B2321" t="str">
            <v>口炎清颗粒</v>
          </cell>
          <cell r="C2321" t="str">
            <v>C</v>
          </cell>
          <cell r="D2321" t="str">
            <v>10gx12袋(盒装)</v>
          </cell>
          <cell r="E2321" t="str">
            <v>盒</v>
          </cell>
          <cell r="F2321">
            <v>5</v>
          </cell>
          <cell r="G2321" t="str">
            <v>合格</v>
          </cell>
          <cell r="H2321">
            <v>67.5</v>
          </cell>
          <cell r="I2321" t="str">
            <v>KYQKL117590</v>
          </cell>
          <cell r="J2321" t="str">
            <v>广州白云山和记黄埔中药有限公司(原广州白云山中药厂</v>
          </cell>
          <cell r="K2321" t="str">
            <v> </v>
          </cell>
        </row>
        <row r="2322">
          <cell r="A2322">
            <v>1473</v>
          </cell>
          <cell r="B2322" t="str">
            <v>消炎利胆片</v>
          </cell>
          <cell r="C2322" t="str">
            <v>D</v>
          </cell>
          <cell r="D2322" t="str">
            <v>80片(薄膜衣片)</v>
          </cell>
          <cell r="E2322" t="str">
            <v>瓶</v>
          </cell>
          <cell r="F2322">
            <v>5</v>
          </cell>
          <cell r="G2322" t="str">
            <v>合格</v>
          </cell>
          <cell r="H2322">
            <v>33</v>
          </cell>
          <cell r="I2322" t="str">
            <v>XYLDP1473</v>
          </cell>
          <cell r="J2322" t="str">
            <v>广州白云山和记黄埔中药有限公司(原广州白云山中药厂</v>
          </cell>
          <cell r="K2322" t="str">
            <v> </v>
          </cell>
        </row>
        <row r="2323">
          <cell r="A2323">
            <v>1636</v>
          </cell>
          <cell r="B2323" t="str">
            <v>痰咳净散</v>
          </cell>
          <cell r="C2323" t="str">
            <v>D</v>
          </cell>
          <cell r="D2323" t="str">
            <v>6g</v>
          </cell>
          <cell r="E2323" t="str">
            <v>盒</v>
          </cell>
          <cell r="F2323">
            <v>2</v>
          </cell>
          <cell r="G2323" t="str">
            <v>合格</v>
          </cell>
          <cell r="H2323">
            <v>7.6</v>
          </cell>
          <cell r="I2323" t="str">
            <v>TKJS</v>
          </cell>
          <cell r="J2323" t="str">
            <v>广州王老吉药业股份有限公司</v>
          </cell>
          <cell r="K2323" t="str">
            <v> </v>
          </cell>
        </row>
        <row r="2324">
          <cell r="A2324">
            <v>1241</v>
          </cell>
          <cell r="B2324" t="str">
            <v>藿胆丸</v>
          </cell>
          <cell r="C2324" t="str">
            <v>D</v>
          </cell>
          <cell r="D2324" t="str">
            <v>36g</v>
          </cell>
          <cell r="E2324" t="str">
            <v>瓶</v>
          </cell>
          <cell r="F2324">
            <v>2</v>
          </cell>
          <cell r="G2324" t="str">
            <v>合格</v>
          </cell>
          <cell r="H2324">
            <v>11</v>
          </cell>
          <cell r="I2324" t="str">
            <v>HDW1241</v>
          </cell>
          <cell r="J2324" t="str">
            <v>广州王老吉药业股份有限公司</v>
          </cell>
          <cell r="K2324" t="str">
            <v> </v>
          </cell>
        </row>
        <row r="2325">
          <cell r="A2325">
            <v>19577</v>
          </cell>
          <cell r="B2325" t="str">
            <v>人丹</v>
          </cell>
          <cell r="C2325" t="str">
            <v>D</v>
          </cell>
          <cell r="D2325" t="str">
            <v>1.725g</v>
          </cell>
          <cell r="E2325" t="str">
            <v>盒</v>
          </cell>
          <cell r="F2325">
            <v>4</v>
          </cell>
          <cell r="G2325" t="str">
            <v>合格</v>
          </cell>
          <cell r="H2325">
            <v>11.6</v>
          </cell>
          <cell r="I2325" t="str">
            <v>RD19577</v>
          </cell>
          <cell r="J2325" t="str">
            <v>广州王老吉药业股份有限公司</v>
          </cell>
          <cell r="K2325" t="str">
            <v> </v>
          </cell>
        </row>
        <row r="2326">
          <cell r="A2326">
            <v>135267</v>
          </cell>
          <cell r="B2326" t="str">
            <v>脑络通胶囊
</v>
          </cell>
          <cell r="C2326" t="str">
            <v>D</v>
          </cell>
          <cell r="D2326" t="str">
            <v>0.5g*60粒</v>
          </cell>
          <cell r="E2326" t="str">
            <v>瓶</v>
          </cell>
          <cell r="F2326">
            <v>5</v>
          </cell>
          <cell r="G2326" t="str">
            <v>合格</v>
          </cell>
          <cell r="H2326">
            <v>64.5</v>
          </cell>
          <cell r="I2326" t="str">
            <v>NLTJN135267</v>
          </cell>
          <cell r="J2326" t="str">
            <v>广州白云山光华制药股份有限公司(原广州光华药业)</v>
          </cell>
          <cell r="K2326" t="str">
            <v> </v>
          </cell>
        </row>
        <row r="2327">
          <cell r="A2327">
            <v>10826</v>
          </cell>
          <cell r="B2327" t="str">
            <v>西沙必利片(恰瑞)</v>
          </cell>
          <cell r="C2327" t="str">
            <v>D</v>
          </cell>
          <cell r="D2327" t="str">
            <v>5mgx10片</v>
          </cell>
          <cell r="E2327" t="str">
            <v>盒</v>
          </cell>
          <cell r="F2327">
            <v>2</v>
          </cell>
          <cell r="G2327" t="str">
            <v>合格</v>
          </cell>
          <cell r="H2327">
            <v>5.5</v>
          </cell>
          <cell r="I2327" t="str">
            <v>XSBLP(QR)</v>
          </cell>
          <cell r="J2327" t="str">
            <v>浙江京新药业股份有限公司</v>
          </cell>
          <cell r="K2327" t="str">
            <v> </v>
          </cell>
        </row>
        <row r="2328">
          <cell r="A2328">
            <v>144298</v>
          </cell>
          <cell r="B2328" t="str">
            <v>补肾固齿丸</v>
          </cell>
          <cell r="C2328" t="str">
            <v>D</v>
          </cell>
          <cell r="D2328" t="str">
            <v>4gx8袋（薄膜衣水丸）</v>
          </cell>
          <cell r="E2328" t="str">
            <v>盒</v>
          </cell>
          <cell r="F2328">
            <v>3</v>
          </cell>
          <cell r="G2328" t="str">
            <v>合格</v>
          </cell>
          <cell r="H2328">
            <v>94.53</v>
          </cell>
          <cell r="I2328" t="str">
            <v>BSGCW144298</v>
          </cell>
          <cell r="J2328" t="str">
            <v>成都九芝堂金鼎药业有限公司</v>
          </cell>
          <cell r="K2328" t="str">
            <v> </v>
          </cell>
        </row>
        <row r="2329">
          <cell r="A2329">
            <v>129743</v>
          </cell>
          <cell r="B2329" t="str">
            <v>足光散</v>
          </cell>
          <cell r="C2329" t="str">
            <v>B</v>
          </cell>
          <cell r="D2329" t="str">
            <v>20gx3袋</v>
          </cell>
          <cell r="E2329" t="str">
            <v>盒</v>
          </cell>
          <cell r="F2329">
            <v>5</v>
          </cell>
          <cell r="G2329" t="str">
            <v>合格</v>
          </cell>
          <cell r="H2329">
            <v>17.25</v>
          </cell>
          <cell r="I2329" t="str">
            <v>ZGS129743</v>
          </cell>
          <cell r="J2329" t="str">
            <v>成都九芝堂金鼎药业有限公司</v>
          </cell>
          <cell r="K2329" t="str">
            <v> </v>
          </cell>
        </row>
        <row r="2330">
          <cell r="A2330">
            <v>37164</v>
          </cell>
          <cell r="B2330" t="str">
            <v>头孢克肟颗粒(达力芬)</v>
          </cell>
          <cell r="C2330" t="str">
            <v>D</v>
          </cell>
          <cell r="D2330" t="str">
            <v>50mgx6包(无糖型)</v>
          </cell>
          <cell r="E2330" t="str">
            <v>盒</v>
          </cell>
          <cell r="F2330">
            <v>2</v>
          </cell>
          <cell r="G2330" t="str">
            <v>合格</v>
          </cell>
          <cell r="H2330">
            <v>16</v>
          </cell>
          <cell r="I2330" t="str">
            <v>TBKWKLDLF37164</v>
          </cell>
          <cell r="J2330" t="str">
            <v>深圳致君制药有限公司(原:深圳市制药厂)</v>
          </cell>
          <cell r="K2330" t="str">
            <v> </v>
          </cell>
        </row>
        <row r="2331">
          <cell r="A2331">
            <v>74917</v>
          </cell>
          <cell r="B2331" t="str">
            <v>金栀洁龈含漱液</v>
          </cell>
          <cell r="C2331" t="str">
            <v>D</v>
          </cell>
          <cell r="D2331" t="str">
            <v>200ml</v>
          </cell>
          <cell r="E2331" t="str">
            <v>瓶</v>
          </cell>
          <cell r="F2331">
            <v>2</v>
          </cell>
          <cell r="G2331" t="str">
            <v>合格</v>
          </cell>
          <cell r="H2331">
            <v>32</v>
          </cell>
          <cell r="I2331" t="str">
            <v>JZJYHSY74917</v>
          </cell>
          <cell r="J2331" t="str">
            <v>四川恩威制药有限公司</v>
          </cell>
          <cell r="K2331" t="str">
            <v> </v>
          </cell>
        </row>
        <row r="2332">
          <cell r="A2332">
            <v>4404</v>
          </cell>
          <cell r="B2332" t="str">
            <v>关节止痛膏</v>
          </cell>
          <cell r="C2332" t="str">
            <v>D</v>
          </cell>
          <cell r="D2332" t="str">
            <v>7cmx10cmx10贴x20袋</v>
          </cell>
          <cell r="E2332" t="str">
            <v>盒</v>
          </cell>
          <cell r="F2332">
            <v>2</v>
          </cell>
          <cell r="G2332" t="str">
            <v>合格</v>
          </cell>
          <cell r="H2332">
            <v>114</v>
          </cell>
          <cell r="I2332" t="str">
            <v>GJZTG4404</v>
          </cell>
          <cell r="J2332" t="str">
            <v>河南羚锐制药股份有限公司</v>
          </cell>
          <cell r="K2332" t="str">
            <v> </v>
          </cell>
        </row>
        <row r="2333">
          <cell r="A2333">
            <v>101034</v>
          </cell>
          <cell r="B2333" t="str">
            <v>盐酸左氧氟沙星片</v>
          </cell>
          <cell r="C2333" t="str">
            <v>A</v>
          </cell>
          <cell r="D2333" t="str">
            <v>0.1gx10片x2板(薄膜衣)</v>
          </cell>
          <cell r="E2333" t="str">
            <v>盒</v>
          </cell>
          <cell r="F2333">
            <v>5</v>
          </cell>
          <cell r="G2333" t="str">
            <v>合格</v>
          </cell>
          <cell r="H2333">
            <v>29</v>
          </cell>
          <cell r="I2333" t="str">
            <v>YSZYFSXP</v>
          </cell>
          <cell r="J2333" t="str">
            <v>广州白云山制药股份有限公司广州白云山制药总厂</v>
          </cell>
          <cell r="K2333" t="str">
            <v> </v>
          </cell>
        </row>
        <row r="2334">
          <cell r="A2334">
            <v>85996</v>
          </cell>
          <cell r="B2334" t="str">
            <v>复方谷氨酰胺肠溶胶囊(谷参)</v>
          </cell>
          <cell r="C2334" t="str">
            <v>D</v>
          </cell>
          <cell r="D2334" t="str">
            <v>12粒x2板</v>
          </cell>
          <cell r="E2334" t="str">
            <v>盒</v>
          </cell>
          <cell r="F2334">
            <v>4</v>
          </cell>
          <cell r="G2334" t="str">
            <v>合格</v>
          </cell>
          <cell r="H2334">
            <v>106</v>
          </cell>
          <cell r="I2334" t="str">
            <v>FFGAXACRJNGS85996</v>
          </cell>
          <cell r="J2334" t="str">
            <v>地奥集团成都药业股份有限公司</v>
          </cell>
          <cell r="K2334" t="str">
            <v> </v>
          </cell>
        </row>
        <row r="2335">
          <cell r="A2335">
            <v>27322</v>
          </cell>
          <cell r="B2335" t="str">
            <v>天麻头痛片</v>
          </cell>
          <cell r="C2335" t="str">
            <v>D</v>
          </cell>
          <cell r="D2335" t="str">
            <v>12片x4板</v>
          </cell>
          <cell r="E2335" t="str">
            <v>盒</v>
          </cell>
          <cell r="F2335">
            <v>2</v>
          </cell>
          <cell r="G2335" t="str">
            <v>合格</v>
          </cell>
          <cell r="H2335">
            <v>16</v>
          </cell>
          <cell r="I2335" t="str">
            <v>TMTTP27322</v>
          </cell>
          <cell r="J2335" t="str">
            <v>黑龙江乌苏里江制药有限公司</v>
          </cell>
          <cell r="K2335" t="str">
            <v> </v>
          </cell>
        </row>
        <row r="2336">
          <cell r="A2336">
            <v>125634</v>
          </cell>
          <cell r="B2336" t="str">
            <v>钙加锌口服液(哈药六牌)</v>
          </cell>
          <cell r="C2336" t="str">
            <v>D</v>
          </cell>
          <cell r="D2336" t="str">
            <v>10mlx12支</v>
          </cell>
          <cell r="E2336" t="str">
            <v>盒</v>
          </cell>
          <cell r="F2336">
            <v>3</v>
          </cell>
          <cell r="G2336" t="str">
            <v>合格</v>
          </cell>
          <cell r="H2336">
            <v>55.5</v>
          </cell>
          <cell r="I2336" t="str">
            <v>GJXKFY</v>
          </cell>
          <cell r="J2336" t="str">
            <v>哈药集团制药六厂</v>
          </cell>
          <cell r="K2336" t="str">
            <v> </v>
          </cell>
        </row>
        <row r="2337">
          <cell r="A2337">
            <v>1299</v>
          </cell>
          <cell r="B2337" t="str">
            <v>补中益气丸</v>
          </cell>
          <cell r="C2337" t="str">
            <v>D</v>
          </cell>
          <cell r="D2337" t="str">
            <v>200丸(浓缩丸)</v>
          </cell>
          <cell r="E2337" t="str">
            <v>盒</v>
          </cell>
          <cell r="F2337">
            <v>2</v>
          </cell>
          <cell r="G2337" t="str">
            <v>合格</v>
          </cell>
          <cell r="H2337">
            <v>24.8</v>
          </cell>
          <cell r="I2337" t="str">
            <v>BZYQW1299</v>
          </cell>
          <cell r="J2337" t="str">
            <v>河南省宛西制药股份有限公司</v>
          </cell>
          <cell r="K2337" t="str">
            <v> </v>
          </cell>
        </row>
        <row r="2338">
          <cell r="A2338">
            <v>1300</v>
          </cell>
          <cell r="B2338" t="str">
            <v>香砂养胃丸</v>
          </cell>
          <cell r="C2338" t="str">
            <v>D</v>
          </cell>
          <cell r="D2338" t="str">
            <v>200丸(浓缩丸)</v>
          </cell>
          <cell r="E2338" t="str">
            <v>盒</v>
          </cell>
          <cell r="F2338">
            <v>4</v>
          </cell>
          <cell r="G2338" t="str">
            <v>合格</v>
          </cell>
          <cell r="H2338">
            <v>55.2</v>
          </cell>
          <cell r="I2338" t="str">
            <v>XSYWW1300</v>
          </cell>
          <cell r="J2338" t="str">
            <v>河南省宛西制药股份有限公司</v>
          </cell>
          <cell r="K2338" t="str">
            <v> </v>
          </cell>
        </row>
        <row r="2339">
          <cell r="A2339">
            <v>114715</v>
          </cell>
          <cell r="B2339" t="str">
            <v>右归丸 </v>
          </cell>
          <cell r="C2339" t="str">
            <v>D</v>
          </cell>
          <cell r="D2339" t="str">
            <v>9gx9袋(小蜜丸)</v>
          </cell>
          <cell r="E2339" t="str">
            <v>盒</v>
          </cell>
          <cell r="F2339">
            <v>2</v>
          </cell>
          <cell r="G2339" t="str">
            <v>合格</v>
          </cell>
          <cell r="H2339">
            <v>60.6</v>
          </cell>
          <cell r="I2339" t="str">
            <v>YGW</v>
          </cell>
          <cell r="J2339" t="str">
            <v>河南省宛西制药股份有限公司</v>
          </cell>
          <cell r="K2339" t="str">
            <v> </v>
          </cell>
        </row>
        <row r="2340">
          <cell r="A2340">
            <v>1246</v>
          </cell>
          <cell r="B2340" t="str">
            <v>六味地黄丸</v>
          </cell>
          <cell r="C2340" t="str">
            <v>D</v>
          </cell>
          <cell r="D2340" t="str">
            <v>200丸(浓缩丸)</v>
          </cell>
          <cell r="E2340" t="str">
            <v>盒</v>
          </cell>
          <cell r="F2340">
            <v>2</v>
          </cell>
          <cell r="G2340" t="str">
            <v>合格</v>
          </cell>
          <cell r="H2340">
            <v>27.6</v>
          </cell>
          <cell r="I2340" t="str">
            <v>LWDHW1246</v>
          </cell>
          <cell r="J2340" t="str">
            <v>河南省宛西制药股份有限公司</v>
          </cell>
          <cell r="K2340" t="str">
            <v> </v>
          </cell>
        </row>
        <row r="2341">
          <cell r="A2341">
            <v>135007</v>
          </cell>
          <cell r="B2341" t="str">
            <v>益气养血口服液</v>
          </cell>
          <cell r="C2341" t="str">
            <v>D</v>
          </cell>
          <cell r="D2341" t="str">
            <v>15mlx10支</v>
          </cell>
          <cell r="E2341" t="str">
            <v>盒</v>
          </cell>
          <cell r="F2341">
            <v>3</v>
          </cell>
          <cell r="G2341" t="str">
            <v>合格</v>
          </cell>
          <cell r="H2341">
            <v>81.6</v>
          </cell>
          <cell r="I2341" t="str">
            <v>YQYXKFY135007</v>
          </cell>
          <cell r="J2341" t="str">
            <v>通化万通药业股份有限公司</v>
          </cell>
          <cell r="K2341" t="str">
            <v> </v>
          </cell>
        </row>
        <row r="2342">
          <cell r="A2342">
            <v>123585</v>
          </cell>
          <cell r="B2342" t="str">
            <v>福多司坦胶囊</v>
          </cell>
          <cell r="C2342" t="str">
            <v>D</v>
          </cell>
          <cell r="D2342" t="str">
            <v>0.2gx12粒</v>
          </cell>
          <cell r="E2342" t="str">
            <v>盒</v>
          </cell>
          <cell r="F2342">
            <v>2</v>
          </cell>
          <cell r="G2342" t="str">
            <v>合格</v>
          </cell>
          <cell r="H2342">
            <v>68</v>
          </cell>
          <cell r="I2342" t="str">
            <v>FDSTJN123585</v>
          </cell>
          <cell r="J2342" t="str">
            <v>四川科伦药业股份有限公司</v>
          </cell>
          <cell r="K2342" t="str">
            <v> </v>
          </cell>
        </row>
        <row r="2343">
          <cell r="A2343">
            <v>106266</v>
          </cell>
          <cell r="B2343" t="str">
            <v>金钱草颗粒</v>
          </cell>
          <cell r="C2343" t="str">
            <v>C</v>
          </cell>
          <cell r="D2343" t="str">
            <v>10gx21袋</v>
          </cell>
          <cell r="E2343" t="str">
            <v>袋</v>
          </cell>
          <cell r="F2343">
            <v>5</v>
          </cell>
          <cell r="G2343" t="str">
            <v>合格</v>
          </cell>
          <cell r="H2343">
            <v>81.5</v>
          </cell>
          <cell r="I2343" t="str">
            <v>JQCKL106266</v>
          </cell>
          <cell r="J2343" t="str">
            <v>重庆和平制药有限公司</v>
          </cell>
          <cell r="K2343" t="str">
            <v> </v>
          </cell>
        </row>
        <row r="2344">
          <cell r="A2344">
            <v>161840</v>
          </cell>
          <cell r="B2344" t="str">
            <v>小儿清肺化痰颗粒</v>
          </cell>
        </row>
        <row r="2344">
          <cell r="D2344" t="str">
            <v>6gx15袋</v>
          </cell>
          <cell r="E2344" t="str">
            <v>盒</v>
          </cell>
          <cell r="F2344">
            <v>5</v>
          </cell>
          <cell r="G2344" t="str">
            <v>合格</v>
          </cell>
          <cell r="H2344">
            <v>94</v>
          </cell>
          <cell r="I2344" t="str">
            <v>XEQFHTKL161840</v>
          </cell>
          <cell r="J2344" t="str">
            <v>神威药业有限公司</v>
          </cell>
          <cell r="K2344" t="str">
            <v> </v>
          </cell>
        </row>
        <row r="2345">
          <cell r="A2345">
            <v>27613</v>
          </cell>
          <cell r="B2345" t="str">
            <v>复方石韦片</v>
          </cell>
          <cell r="C2345" t="str">
            <v>B</v>
          </cell>
          <cell r="D2345" t="str">
            <v>0.4gx60片(薄膜衣)</v>
          </cell>
          <cell r="E2345" t="str">
            <v>盒</v>
          </cell>
          <cell r="F2345">
            <v>2</v>
          </cell>
          <cell r="G2345" t="str">
            <v>合格</v>
          </cell>
          <cell r="H2345">
            <v>31.6</v>
          </cell>
          <cell r="I2345" t="str">
            <v>FFSWP27613</v>
          </cell>
          <cell r="J2345" t="str">
            <v>承德颈复康药业集团有限公司</v>
          </cell>
          <cell r="K2345" t="str">
            <v> </v>
          </cell>
        </row>
        <row r="2346">
          <cell r="A2346">
            <v>135540</v>
          </cell>
          <cell r="B2346" t="str">
            <v>保和颗粒</v>
          </cell>
          <cell r="C2346" t="str">
            <v>T1</v>
          </cell>
          <cell r="D2346" t="str">
            <v>4.5gx8袋</v>
          </cell>
          <cell r="E2346" t="str">
            <v>盒</v>
          </cell>
          <cell r="F2346">
            <v>5</v>
          </cell>
          <cell r="G2346" t="str">
            <v>合格</v>
          </cell>
          <cell r="H2346">
            <v>35</v>
          </cell>
          <cell r="I2346" t="str">
            <v>BHKL135540</v>
          </cell>
          <cell r="J2346" t="str">
            <v>太极集团四川绵阳制药有限公司</v>
          </cell>
          <cell r="K2346" t="str">
            <v> </v>
          </cell>
        </row>
        <row r="2347">
          <cell r="A2347">
            <v>154699</v>
          </cell>
          <cell r="B2347" t="str">
            <v>黄芪粉
</v>
          </cell>
          <cell r="C2347" t="str">
            <v>T3</v>
          </cell>
          <cell r="D2347" t="str">
            <v>130g（优质） </v>
          </cell>
          <cell r="E2347" t="str">
            <v>听
</v>
          </cell>
          <cell r="F2347">
            <v>3</v>
          </cell>
          <cell r="G2347" t="str">
            <v>合格</v>
          </cell>
          <cell r="H2347">
            <v>98.55</v>
          </cell>
          <cell r="I2347" t="str">
            <v>YHQF154699</v>
          </cell>
          <cell r="J2347" t="str">
            <v>太极集团四川绵阳制药有限公司</v>
          </cell>
          <cell r="K2347" t="str">
            <v> </v>
          </cell>
        </row>
        <row r="2348">
          <cell r="A2348">
            <v>154697</v>
          </cell>
          <cell r="B2348" t="str">
            <v>茯苓粉
</v>
          </cell>
          <cell r="C2348" t="str">
            <v>T3</v>
          </cell>
          <cell r="D2348" t="str">
            <v>180g（优质）
</v>
          </cell>
          <cell r="E2348" t="str">
            <v>听</v>
          </cell>
          <cell r="F2348">
            <v>3</v>
          </cell>
          <cell r="G2348" t="str">
            <v>合格</v>
          </cell>
          <cell r="H2348">
            <v>91.8</v>
          </cell>
          <cell r="I2348" t="str">
            <v>YFLF154697</v>
          </cell>
          <cell r="J2348" t="str">
            <v>太极集团四川绵阳制药有限公司</v>
          </cell>
          <cell r="K2348" t="str">
            <v> </v>
          </cell>
        </row>
        <row r="2349">
          <cell r="A2349">
            <v>72511</v>
          </cell>
          <cell r="B2349" t="str">
            <v>通宣理肺颗粒</v>
          </cell>
          <cell r="C2349" t="str">
            <v>T1</v>
          </cell>
          <cell r="D2349" t="str">
            <v>9gx10袋</v>
          </cell>
          <cell r="E2349" t="str">
            <v>盒</v>
          </cell>
          <cell r="F2349">
            <v>5</v>
          </cell>
          <cell r="G2349" t="str">
            <v>合格</v>
          </cell>
          <cell r="H2349">
            <v>55</v>
          </cell>
          <cell r="I2349" t="str">
            <v>TXLFKL72511</v>
          </cell>
          <cell r="J2349" t="str">
            <v>太极集团四川绵阳制药有限公司</v>
          </cell>
          <cell r="K2349" t="str">
            <v> </v>
          </cell>
        </row>
        <row r="2350">
          <cell r="A2350">
            <v>1391</v>
          </cell>
          <cell r="B2350" t="str">
            <v>桂附地黄丸</v>
          </cell>
          <cell r="C2350" t="str">
            <v>D</v>
          </cell>
          <cell r="D2350" t="str">
            <v>60g</v>
          </cell>
          <cell r="E2350" t="str">
            <v>瓶</v>
          </cell>
          <cell r="F2350">
            <v>2</v>
          </cell>
          <cell r="G2350" t="str">
            <v>合格</v>
          </cell>
          <cell r="H2350">
            <v>8.4</v>
          </cell>
          <cell r="I2350" t="str">
            <v>GFDHW1391</v>
          </cell>
          <cell r="J2350" t="str">
            <v>太极集团四川绵阳制药有限公司</v>
          </cell>
          <cell r="K2350" t="str">
            <v> </v>
          </cell>
        </row>
        <row r="2351">
          <cell r="A2351">
            <v>144397</v>
          </cell>
          <cell r="B2351" t="str">
            <v>赶黄草</v>
          </cell>
          <cell r="C2351" t="str">
            <v>D</v>
          </cell>
          <cell r="D2351" t="str">
            <v>花 20g</v>
          </cell>
          <cell r="E2351" t="str">
            <v>听</v>
          </cell>
          <cell r="F2351">
            <v>3</v>
          </cell>
          <cell r="G2351" t="str">
            <v>合格</v>
          </cell>
          <cell r="H2351">
            <v>58.5</v>
          </cell>
          <cell r="I2351" t="str">
            <v>YGHC144397</v>
          </cell>
          <cell r="J2351" t="str">
            <v>太极集团四川绵阳制药有限公司</v>
          </cell>
          <cell r="K2351" t="str">
            <v> </v>
          </cell>
        </row>
        <row r="2352">
          <cell r="A2352">
            <v>30790</v>
          </cell>
          <cell r="B2352" t="str">
            <v>荡涤灵颗粒</v>
          </cell>
          <cell r="C2352" t="str">
            <v>T3</v>
          </cell>
          <cell r="D2352" t="str">
            <v>12gx6袋(无糖)</v>
          </cell>
          <cell r="E2352" t="str">
            <v>盒</v>
          </cell>
          <cell r="F2352">
            <v>4</v>
          </cell>
          <cell r="G2352" t="str">
            <v>合格</v>
          </cell>
          <cell r="H2352">
            <v>116</v>
          </cell>
          <cell r="I2352" t="str">
            <v>DDLKL30790</v>
          </cell>
          <cell r="J2352" t="str">
            <v>太极集团四川绵阳制药有限公司</v>
          </cell>
          <cell r="K2352" t="str">
            <v> </v>
          </cell>
        </row>
        <row r="2353">
          <cell r="A2353">
            <v>22409</v>
          </cell>
          <cell r="B2353" t="str">
            <v>党参</v>
          </cell>
          <cell r="C2353" t="str">
            <v>D</v>
          </cell>
          <cell r="D2353" t="str">
            <v>100g(特级、段）</v>
          </cell>
          <cell r="E2353" t="str">
            <v>袋</v>
          </cell>
          <cell r="F2353">
            <v>3</v>
          </cell>
          <cell r="G2353" t="str">
            <v>合格</v>
          </cell>
          <cell r="H2353">
            <v>138</v>
          </cell>
          <cell r="I2353" t="str">
            <v>DC</v>
          </cell>
          <cell r="J2353" t="str">
            <v>太极集团四川绵阳制药有限公司</v>
          </cell>
          <cell r="K2353" t="str">
            <v> </v>
          </cell>
        </row>
        <row r="2354">
          <cell r="A2354">
            <v>109250</v>
          </cell>
          <cell r="B2354" t="str">
            <v>健脾糕片</v>
          </cell>
          <cell r="C2354" t="str">
            <v>T3</v>
          </cell>
          <cell r="D2354" t="str">
            <v>0.5gx15片x3板</v>
          </cell>
          <cell r="E2354" t="str">
            <v>盒</v>
          </cell>
          <cell r="F2354">
            <v>5</v>
          </cell>
          <cell r="G2354" t="str">
            <v>合格</v>
          </cell>
          <cell r="H2354">
            <v>47.5</v>
          </cell>
          <cell r="I2354" t="str">
            <v>JPGP109250</v>
          </cell>
          <cell r="J2354" t="str">
            <v>太极集团四川绵阳制药有限公司</v>
          </cell>
          <cell r="K2354" t="str">
            <v> </v>
          </cell>
        </row>
        <row r="2355">
          <cell r="A2355">
            <v>21833</v>
          </cell>
          <cell r="B2355" t="str">
            <v>枸杞子（太极牌）</v>
          </cell>
          <cell r="C2355" t="str">
            <v>D</v>
          </cell>
          <cell r="D2355" t="str">
            <v>一级100g(宁夏)</v>
          </cell>
          <cell r="E2355" t="str">
            <v>袋</v>
          </cell>
          <cell r="F2355">
            <v>5</v>
          </cell>
          <cell r="G2355" t="str">
            <v>合格</v>
          </cell>
          <cell r="H2355">
            <v>62.5</v>
          </cell>
          <cell r="I2355" t="str">
            <v>YGQZ21833</v>
          </cell>
          <cell r="J2355" t="str">
            <v>太极集团四川绵阳制药有限公司</v>
          </cell>
          <cell r="K2355" t="str">
            <v> </v>
          </cell>
        </row>
        <row r="2356">
          <cell r="A2356">
            <v>10967</v>
          </cell>
          <cell r="B2356" t="str">
            <v>利肝隆颗粒</v>
          </cell>
          <cell r="C2356" t="str">
            <v>T3</v>
          </cell>
          <cell r="D2356" t="str">
            <v>10gx15袋</v>
          </cell>
          <cell r="E2356" t="str">
            <v>盒</v>
          </cell>
          <cell r="F2356">
            <v>3</v>
          </cell>
          <cell r="G2356" t="str">
            <v>合格</v>
          </cell>
          <cell r="H2356">
            <v>48</v>
          </cell>
          <cell r="I2356" t="str">
            <v>LGLKL10967</v>
          </cell>
          <cell r="J2356" t="str">
            <v>太极集团四川绵阳制药有限公司</v>
          </cell>
          <cell r="K2356" t="str">
            <v> </v>
          </cell>
        </row>
        <row r="2357">
          <cell r="A2357">
            <v>67453</v>
          </cell>
          <cell r="B2357" t="str">
            <v>百合</v>
          </cell>
          <cell r="C2357" t="str">
            <v>T3</v>
          </cell>
          <cell r="D2357" t="str">
            <v>100g(太极牌)</v>
          </cell>
          <cell r="E2357" t="str">
            <v>袋</v>
          </cell>
          <cell r="F2357">
            <v>4</v>
          </cell>
          <cell r="G2357" t="str">
            <v>合格</v>
          </cell>
          <cell r="H2357">
            <v>70</v>
          </cell>
          <cell r="I2357" t="str">
            <v>YBH</v>
          </cell>
          <cell r="J2357" t="str">
            <v>太极集团四川绵阳制药有限公司</v>
          </cell>
          <cell r="K2357" t="str">
            <v> </v>
          </cell>
        </row>
        <row r="2358">
          <cell r="A2358">
            <v>47456</v>
          </cell>
          <cell r="B2358" t="str">
            <v>菊花</v>
          </cell>
          <cell r="C2358" t="str">
            <v>T3</v>
          </cell>
          <cell r="D2358" t="str">
            <v>50g、贡菊</v>
          </cell>
          <cell r="E2358" t="str">
            <v>袋</v>
          </cell>
          <cell r="F2358">
            <v>5</v>
          </cell>
          <cell r="G2358" t="str">
            <v>合格</v>
          </cell>
          <cell r="H2358">
            <v>85</v>
          </cell>
          <cell r="I2358" t="str">
            <v>YJH47456</v>
          </cell>
          <cell r="J2358" t="str">
            <v>太极集团四川绵阳制药有限公司</v>
          </cell>
          <cell r="K2358" t="str">
            <v> </v>
          </cell>
        </row>
        <row r="2359">
          <cell r="A2359">
            <v>69265</v>
          </cell>
          <cell r="B2359" t="str">
            <v>北沙参(太极牌)</v>
          </cell>
          <cell r="C2359" t="str">
            <v>D</v>
          </cell>
          <cell r="D2359" t="str">
            <v>150g(特级）
</v>
          </cell>
          <cell r="E2359" t="str">
            <v>袋</v>
          </cell>
          <cell r="F2359">
            <v>3</v>
          </cell>
          <cell r="G2359" t="str">
            <v>合格</v>
          </cell>
          <cell r="H2359">
            <v>69</v>
          </cell>
          <cell r="I2359" t="str">
            <v>YBSS69265</v>
          </cell>
          <cell r="J2359" t="str">
            <v>太极集团四川绵阳制药有限公司</v>
          </cell>
          <cell r="K2359" t="str">
            <v> </v>
          </cell>
        </row>
        <row r="2360">
          <cell r="A2360">
            <v>1490</v>
          </cell>
          <cell r="B2360" t="str">
            <v>复方感冒灵片</v>
          </cell>
          <cell r="C2360" t="str">
            <v>D</v>
          </cell>
          <cell r="D2360" t="str">
            <v>100片</v>
          </cell>
          <cell r="E2360" t="str">
            <v>瓶</v>
          </cell>
          <cell r="F2360">
            <v>5</v>
          </cell>
          <cell r="G2360" t="str">
            <v>合格</v>
          </cell>
          <cell r="H2360">
            <v>24</v>
          </cell>
          <cell r="I2360" t="str">
            <v>FFGMLP1490</v>
          </cell>
          <cell r="J2360" t="str">
            <v>广州市花城制药厂</v>
          </cell>
          <cell r="K2360" t="str">
            <v> </v>
          </cell>
        </row>
        <row r="2361">
          <cell r="A2361">
            <v>109931</v>
          </cell>
          <cell r="B2361" t="str">
            <v>藿香清胃片</v>
          </cell>
        </row>
        <row r="2361">
          <cell r="D2361" t="str">
            <v>12片x2板(糖衣)</v>
          </cell>
          <cell r="E2361" t="str">
            <v>盒</v>
          </cell>
          <cell r="F2361">
            <v>3</v>
          </cell>
          <cell r="G2361" t="str">
            <v>合格</v>
          </cell>
          <cell r="H2361">
            <v>12</v>
          </cell>
          <cell r="I2361" t="str">
            <v>HXQWP109931</v>
          </cell>
          <cell r="J2361" t="str">
            <v>广州市花城制药厂</v>
          </cell>
          <cell r="K2361" t="str">
            <v> </v>
          </cell>
        </row>
        <row r="2362">
          <cell r="A2362">
            <v>8514</v>
          </cell>
          <cell r="B2362" t="str">
            <v>珍珠明目滴眼液</v>
          </cell>
          <cell r="C2362" t="str">
            <v>D</v>
          </cell>
          <cell r="D2362" t="str">
            <v>8ml</v>
          </cell>
          <cell r="E2362" t="str">
            <v>支</v>
          </cell>
          <cell r="F2362">
            <v>2</v>
          </cell>
          <cell r="G2362" t="str">
            <v>合格</v>
          </cell>
          <cell r="H2362">
            <v>3.24</v>
          </cell>
          <cell r="I2362" t="str">
            <v>ZZMMDYY8514</v>
          </cell>
          <cell r="J2362" t="str">
            <v>武汉五景药业有限公司</v>
          </cell>
          <cell r="K2362" t="str">
            <v> </v>
          </cell>
        </row>
        <row r="2363">
          <cell r="A2363">
            <v>49940</v>
          </cell>
          <cell r="B2363" t="str">
            <v>知柏地黄丸</v>
          </cell>
          <cell r="C2363" t="str">
            <v>D</v>
          </cell>
          <cell r="D2363" t="str">
            <v>6gx20袋</v>
          </cell>
          <cell r="E2363" t="str">
            <v>盒</v>
          </cell>
          <cell r="F2363">
            <v>5</v>
          </cell>
          <cell r="G2363" t="str">
            <v>合格</v>
          </cell>
          <cell r="H2363">
            <v>96</v>
          </cell>
          <cell r="I2363" t="str">
            <v>ZBDHW49940</v>
          </cell>
          <cell r="J2363" t="str">
            <v>太极集团重庆桐君阁药厂有限公司</v>
          </cell>
          <cell r="K2363" t="str">
            <v> </v>
          </cell>
        </row>
        <row r="2364">
          <cell r="A2364">
            <v>45388</v>
          </cell>
          <cell r="B2364" t="str">
            <v>杞菊地黄丸</v>
          </cell>
          <cell r="C2364" t="str">
            <v>T1</v>
          </cell>
          <cell r="D2364" t="str">
            <v>6gx20袋</v>
          </cell>
          <cell r="E2364" t="str">
            <v>盒</v>
          </cell>
          <cell r="F2364">
            <v>5</v>
          </cell>
          <cell r="G2364" t="str">
            <v>合格</v>
          </cell>
          <cell r="H2364">
            <v>96</v>
          </cell>
          <cell r="I2364" t="str">
            <v>QJDHW45388</v>
          </cell>
          <cell r="J2364" t="str">
            <v>太极集团重庆桐君阁药厂有限公司</v>
          </cell>
          <cell r="K2364" t="str">
            <v> </v>
          </cell>
        </row>
        <row r="2365">
          <cell r="A2365">
            <v>134566</v>
          </cell>
          <cell r="B2365" t="str">
            <v>复方鱼腥草片</v>
          </cell>
          <cell r="C2365" t="str">
            <v>T1</v>
          </cell>
          <cell r="D2365" t="str">
            <v>12片x3板</v>
          </cell>
          <cell r="E2365" t="str">
            <v>盒</v>
          </cell>
          <cell r="F2365">
            <v>1</v>
          </cell>
          <cell r="G2365" t="str">
            <v>合格</v>
          </cell>
          <cell r="H2365">
            <v>9.9</v>
          </cell>
          <cell r="I2365" t="str">
            <v>FFYXCP134566</v>
          </cell>
          <cell r="J2365" t="str">
            <v>太极集团重庆桐君阁药厂有限公司</v>
          </cell>
          <cell r="K2365" t="str">
            <v> </v>
          </cell>
        </row>
        <row r="2366">
          <cell r="A2366">
            <v>150866</v>
          </cell>
          <cell r="B2366" t="str">
            <v>龙胆泻肝片</v>
          </cell>
          <cell r="C2366" t="str">
            <v>D</v>
          </cell>
          <cell r="D2366" t="str">
            <v>0.45gx12片x3板/盒</v>
          </cell>
          <cell r="E2366" t="str">
            <v>盒</v>
          </cell>
          <cell r="F2366">
            <v>5</v>
          </cell>
          <cell r="G2366" t="str">
            <v>合格</v>
          </cell>
          <cell r="H2366">
            <v>57</v>
          </cell>
          <cell r="I2366" t="str">
            <v>LDXGP150866</v>
          </cell>
          <cell r="J2366" t="str">
            <v>太极集团重庆桐君阁药厂有限公司</v>
          </cell>
          <cell r="K2366" t="str">
            <v> </v>
          </cell>
        </row>
        <row r="2367">
          <cell r="A2367">
            <v>140426</v>
          </cell>
          <cell r="B2367" t="str">
            <v>舒筋活血片</v>
          </cell>
          <cell r="C2367" t="str">
            <v>D</v>
          </cell>
          <cell r="D2367" t="str">
            <v>0.3gx12片x4板</v>
          </cell>
          <cell r="E2367" t="str">
            <v>盒</v>
          </cell>
          <cell r="F2367">
            <v>5</v>
          </cell>
          <cell r="G2367" t="str">
            <v>合格</v>
          </cell>
          <cell r="H2367">
            <v>48.5</v>
          </cell>
          <cell r="I2367" t="str">
            <v>SJHXP140426</v>
          </cell>
          <cell r="J2367" t="str">
            <v>太极集团重庆桐君阁药厂有限公司</v>
          </cell>
          <cell r="K2367" t="str">
            <v> </v>
          </cell>
        </row>
        <row r="2368">
          <cell r="A2368">
            <v>2182</v>
          </cell>
          <cell r="B2368" t="str">
            <v>清眩片</v>
          </cell>
          <cell r="C2368" t="str">
            <v>D</v>
          </cell>
          <cell r="D2368" t="str">
            <v>0.48gx50片</v>
          </cell>
          <cell r="E2368" t="str">
            <v>瓶</v>
          </cell>
          <cell r="F2368">
            <v>4</v>
          </cell>
          <cell r="G2368" t="str">
            <v>合格</v>
          </cell>
          <cell r="H2368">
            <v>18</v>
          </cell>
          <cell r="I2368" t="str">
            <v>QXP2182</v>
          </cell>
          <cell r="J2368" t="str">
            <v>太极集团重庆桐君阁药厂有限公司</v>
          </cell>
          <cell r="K2368" t="str">
            <v> </v>
          </cell>
        </row>
        <row r="2369">
          <cell r="A2369">
            <v>1215</v>
          </cell>
          <cell r="B2369" t="str">
            <v>麻仁丸</v>
          </cell>
          <cell r="C2369" t="str">
            <v>D</v>
          </cell>
          <cell r="D2369" t="str">
            <v>6gx5袋</v>
          </cell>
          <cell r="E2369" t="str">
            <v>盒</v>
          </cell>
          <cell r="F2369">
            <v>5</v>
          </cell>
          <cell r="G2369" t="str">
            <v>合格</v>
          </cell>
          <cell r="H2369">
            <v>22.5</v>
          </cell>
          <cell r="I2369" t="str">
            <v>MRW1215</v>
          </cell>
          <cell r="J2369" t="str">
            <v>太极集团重庆桐君阁药厂有限公司</v>
          </cell>
          <cell r="K2369" t="str">
            <v> </v>
          </cell>
        </row>
        <row r="2370">
          <cell r="A2370">
            <v>63403</v>
          </cell>
          <cell r="B2370" t="str">
            <v>锁阳固精丸</v>
          </cell>
          <cell r="C2370" t="str">
            <v>T3</v>
          </cell>
          <cell r="D2370" t="str">
            <v>6gx10袋</v>
          </cell>
          <cell r="E2370" t="str">
            <v>盒</v>
          </cell>
          <cell r="F2370">
            <v>2</v>
          </cell>
          <cell r="G2370" t="str">
            <v>合格</v>
          </cell>
          <cell r="H2370">
            <v>75</v>
          </cell>
          <cell r="I2370" t="str">
            <v>SYGJW63403</v>
          </cell>
          <cell r="J2370" t="str">
            <v>太极集团重庆桐君阁药厂有限公司</v>
          </cell>
          <cell r="K2370" t="str">
            <v> </v>
          </cell>
        </row>
        <row r="2371">
          <cell r="A2371">
            <v>1466</v>
          </cell>
          <cell r="B2371" t="str">
            <v>复方熊胆薄荷含片(熊胆舒喉片)</v>
          </cell>
          <cell r="C2371" t="str">
            <v>T1</v>
          </cell>
          <cell r="D2371" t="str">
            <v>8片x2板</v>
          </cell>
          <cell r="E2371" t="str">
            <v>盒</v>
          </cell>
          <cell r="F2371">
            <v>20</v>
          </cell>
          <cell r="G2371" t="str">
            <v>合格</v>
          </cell>
          <cell r="H2371">
            <v>120</v>
          </cell>
          <cell r="I2371" t="str">
            <v>XDSHPFFXDBHHP1466</v>
          </cell>
          <cell r="J2371" t="str">
            <v>太极集团重庆桐君阁药厂有限公司</v>
          </cell>
          <cell r="K2371" t="str">
            <v> </v>
          </cell>
        </row>
        <row r="2372">
          <cell r="A2372">
            <v>40744</v>
          </cell>
          <cell r="B2372" t="str">
            <v>石淋通颗粒</v>
          </cell>
          <cell r="C2372" t="str">
            <v>T3</v>
          </cell>
          <cell r="D2372" t="str">
            <v>15gx20袋</v>
          </cell>
          <cell r="E2372" t="str">
            <v>袋</v>
          </cell>
          <cell r="F2372">
            <v>4</v>
          </cell>
          <cell r="G2372" t="str">
            <v>合格</v>
          </cell>
          <cell r="H2372">
            <v>87.2</v>
          </cell>
          <cell r="I2372" t="str">
            <v>SLTKL40744</v>
          </cell>
          <cell r="J2372" t="str">
            <v>太极集团重庆桐君阁药厂有限公司</v>
          </cell>
          <cell r="K2372" t="str">
            <v> </v>
          </cell>
        </row>
        <row r="2373">
          <cell r="A2373">
            <v>49938</v>
          </cell>
          <cell r="B2373" t="str">
            <v>麻仁丸</v>
          </cell>
          <cell r="C2373" t="str">
            <v>T3</v>
          </cell>
          <cell r="D2373" t="str">
            <v>6gx10袋(水蜜丸)</v>
          </cell>
          <cell r="E2373" t="str">
            <v>盒</v>
          </cell>
          <cell r="F2373">
            <v>5</v>
          </cell>
          <cell r="G2373" t="str">
            <v>合格</v>
          </cell>
          <cell r="H2373">
            <v>58.5</v>
          </cell>
          <cell r="I2373" t="str">
            <v>MRW49938</v>
          </cell>
          <cell r="J2373" t="str">
            <v>太极集团重庆桐君阁药厂有限公司</v>
          </cell>
          <cell r="K2373" t="str">
            <v> </v>
          </cell>
        </row>
        <row r="2374">
          <cell r="A2374">
            <v>82</v>
          </cell>
          <cell r="B2374" t="str">
            <v>利福平胶囊</v>
          </cell>
          <cell r="C2374" t="str">
            <v>D</v>
          </cell>
          <cell r="D2374" t="str">
            <v>0.15gx100粒</v>
          </cell>
          <cell r="E2374" t="str">
            <v>瓶</v>
          </cell>
          <cell r="F2374">
            <v>2</v>
          </cell>
          <cell r="G2374" t="str">
            <v>合格</v>
          </cell>
          <cell r="H2374">
            <v>31</v>
          </cell>
          <cell r="I2374" t="str">
            <v>LFPJN82</v>
          </cell>
          <cell r="J2374" t="str">
            <v>成都锦华药业有限责任公司</v>
          </cell>
          <cell r="K2374" t="str">
            <v> </v>
          </cell>
        </row>
        <row r="2375">
          <cell r="A2375">
            <v>123747</v>
          </cell>
          <cell r="B2375" t="str">
            <v>抗病毒颗粒</v>
          </cell>
          <cell r="C2375" t="str">
            <v>D</v>
          </cell>
          <cell r="D2375" t="str">
            <v>4gx10袋(无蔗糖)</v>
          </cell>
          <cell r="E2375" t="str">
            <v>盒</v>
          </cell>
          <cell r="F2375">
            <v>10</v>
          </cell>
          <cell r="G2375" t="str">
            <v>合格</v>
          </cell>
          <cell r="H2375">
            <v>137</v>
          </cell>
          <cell r="I2375" t="str">
            <v>KBDKL123747</v>
          </cell>
          <cell r="J2375" t="str">
            <v>四川光大制药有限公司</v>
          </cell>
          <cell r="K2375" t="str">
            <v> </v>
          </cell>
        </row>
        <row r="2376">
          <cell r="A2376">
            <v>148418</v>
          </cell>
          <cell r="B2376" t="str">
            <v>卤米松乳膏</v>
          </cell>
          <cell r="C2376" t="str">
            <v>B</v>
          </cell>
          <cell r="D2376" t="str">
            <v>0.05%（15g：7.5mg）*15g</v>
          </cell>
          <cell r="E2376" t="str">
            <v>支</v>
          </cell>
          <cell r="F2376">
            <v>4</v>
          </cell>
          <cell r="G2376" t="str">
            <v>合格</v>
          </cell>
          <cell r="H2376">
            <v>75.2</v>
          </cell>
          <cell r="I2376" t="str">
            <v>LMSRG148418</v>
          </cell>
          <cell r="J2376" t="str">
            <v>重庆华邦制药股份有限公司</v>
          </cell>
          <cell r="K2376" t="str">
            <v> </v>
          </cell>
        </row>
        <row r="2377">
          <cell r="A2377">
            <v>54467</v>
          </cell>
          <cell r="B2377" t="str">
            <v>板蓝根颗粒</v>
          </cell>
          <cell r="C2377" t="str">
            <v>D</v>
          </cell>
          <cell r="D2377" t="str">
            <v>10gx20袋</v>
          </cell>
          <cell r="E2377" t="str">
            <v>袋</v>
          </cell>
          <cell r="F2377">
            <v>2</v>
          </cell>
          <cell r="G2377" t="str">
            <v>合格</v>
          </cell>
          <cell r="H2377">
            <v>20</v>
          </cell>
          <cell r="I2377" t="str">
            <v>BLGKL54467</v>
          </cell>
          <cell r="J2377" t="str">
            <v>太极集团四川南充制药有限公司</v>
          </cell>
          <cell r="K2377" t="str">
            <v> </v>
          </cell>
        </row>
        <row r="2378">
          <cell r="A2378">
            <v>113942</v>
          </cell>
          <cell r="B2378" t="str">
            <v>板蓝根颗粒</v>
          </cell>
          <cell r="C2378" t="str">
            <v>T1</v>
          </cell>
          <cell r="D2378" t="str">
            <v>5gx20袋</v>
          </cell>
          <cell r="E2378" t="str">
            <v>袋</v>
          </cell>
          <cell r="F2378">
            <v>5</v>
          </cell>
          <cell r="G2378" t="str">
            <v>合格</v>
          </cell>
          <cell r="H2378">
            <v>54</v>
          </cell>
          <cell r="I2378" t="str">
            <v>BLGKL113942</v>
          </cell>
          <cell r="J2378" t="str">
            <v>太极集团四川南充制药有限公司</v>
          </cell>
          <cell r="K2378" t="str">
            <v> </v>
          </cell>
        </row>
        <row r="2379">
          <cell r="A2379">
            <v>40933</v>
          </cell>
          <cell r="B2379" t="str">
            <v>小儿止咳糖浆</v>
          </cell>
          <cell r="C2379" t="str">
            <v>T1</v>
          </cell>
          <cell r="D2379" t="str">
            <v>150ml</v>
          </cell>
          <cell r="E2379" t="str">
            <v>瓶</v>
          </cell>
          <cell r="F2379">
            <v>2</v>
          </cell>
          <cell r="G2379" t="str">
            <v>合格</v>
          </cell>
          <cell r="H2379">
            <v>21.6</v>
          </cell>
          <cell r="I2379" t="str">
            <v>XEZKTJ40933</v>
          </cell>
          <cell r="J2379" t="str">
            <v>太极集团四川南充制药有限公司</v>
          </cell>
          <cell r="K2379" t="str">
            <v> </v>
          </cell>
        </row>
        <row r="2380">
          <cell r="A2380">
            <v>53639</v>
          </cell>
          <cell r="B2380" t="str">
            <v>儿泻康贴膜</v>
          </cell>
          <cell r="C2380" t="str">
            <v>D</v>
          </cell>
          <cell r="D2380" t="str">
            <v>0.23gx3贴</v>
          </cell>
          <cell r="E2380" t="str">
            <v>盒</v>
          </cell>
          <cell r="F2380">
            <v>2</v>
          </cell>
          <cell r="G2380" t="str">
            <v>合格</v>
          </cell>
          <cell r="H2380">
            <v>2.04</v>
          </cell>
          <cell r="I2380" t="str">
            <v>EXKTM53639</v>
          </cell>
          <cell r="J2380" t="str">
            <v>山西晋新双鹤药业有限责任公司</v>
          </cell>
          <cell r="K2380" t="str">
            <v> </v>
          </cell>
        </row>
        <row r="2381">
          <cell r="A2381">
            <v>12651</v>
          </cell>
          <cell r="B2381" t="str">
            <v>氯雷他定咀嚼片</v>
          </cell>
          <cell r="C2381" t="str">
            <v>D</v>
          </cell>
          <cell r="D2381" t="str">
            <v>5mgx6片(儿童)</v>
          </cell>
          <cell r="E2381" t="str">
            <v>盒</v>
          </cell>
          <cell r="F2381">
            <v>5</v>
          </cell>
          <cell r="G2381" t="str">
            <v>合格</v>
          </cell>
          <cell r="H2381">
            <v>21</v>
          </cell>
          <cell r="I2381" t="str">
            <v>LLTDJJP</v>
          </cell>
          <cell r="J2381" t="str">
            <v>深圳海王药业有限公司</v>
          </cell>
          <cell r="K2381" t="str">
            <v> </v>
          </cell>
        </row>
        <row r="2382">
          <cell r="A2382">
            <v>33795</v>
          </cell>
          <cell r="B2382" t="str">
            <v>阿奇霉素颗粒</v>
          </cell>
          <cell r="C2382" t="str">
            <v>D</v>
          </cell>
          <cell r="D2382" t="str">
            <v>0.1gx6袋(10万单位)</v>
          </cell>
          <cell r="E2382" t="str">
            <v>盒</v>
          </cell>
          <cell r="F2382">
            <v>2</v>
          </cell>
          <cell r="G2382" t="str">
            <v>合格</v>
          </cell>
          <cell r="H2382">
            <v>11.62</v>
          </cell>
          <cell r="I2382" t="str">
            <v>AQMSKL33795</v>
          </cell>
          <cell r="J2382" t="str">
            <v>湖南千金湘江药业股份有限公司</v>
          </cell>
          <cell r="K2382" t="str">
            <v> </v>
          </cell>
        </row>
        <row r="2383">
          <cell r="A2383">
            <v>135058</v>
          </cell>
          <cell r="B2383" t="str">
            <v>马来酸依那普利片
</v>
          </cell>
          <cell r="C2383" t="str">
            <v>D</v>
          </cell>
          <cell r="D2383" t="str">
            <v>10mg*32片</v>
          </cell>
          <cell r="E2383" t="str">
            <v>盒</v>
          </cell>
          <cell r="F2383">
            <v>4</v>
          </cell>
          <cell r="G2383" t="str">
            <v>合格</v>
          </cell>
          <cell r="H2383">
            <v>44</v>
          </cell>
          <cell r="I2383" t="str">
            <v>MLSYNPLP135058</v>
          </cell>
          <cell r="J2383" t="str">
            <v>湖南千金湘江药业股份有限公司</v>
          </cell>
          <cell r="K2383" t="str">
            <v> </v>
          </cell>
        </row>
        <row r="2384">
          <cell r="A2384">
            <v>26353</v>
          </cell>
          <cell r="B2384" t="str">
            <v>硝苯地平缓释片(Ⅰ)</v>
          </cell>
          <cell r="C2384" t="str">
            <v>D</v>
          </cell>
          <cell r="D2384" t="str">
            <v>10mgx30片</v>
          </cell>
          <cell r="E2384" t="str">
            <v>盒</v>
          </cell>
          <cell r="F2384">
            <v>5</v>
          </cell>
          <cell r="G2384" t="str">
            <v>合格</v>
          </cell>
          <cell r="H2384">
            <v>29</v>
          </cell>
          <cell r="I2384" t="str">
            <v>XBDPHSP26353</v>
          </cell>
          <cell r="J2384" t="str">
            <v>山西亚宝药业集团股份有限公司</v>
          </cell>
          <cell r="K2384" t="str">
            <v> </v>
          </cell>
        </row>
        <row r="2385">
          <cell r="A2385">
            <v>60331</v>
          </cell>
          <cell r="B2385" t="str">
            <v>氨咖黄敏胶囊</v>
          </cell>
          <cell r="C2385" t="str">
            <v>D</v>
          </cell>
          <cell r="D2385" t="str">
            <v>10粒</v>
          </cell>
          <cell r="E2385" t="str">
            <v>板</v>
          </cell>
          <cell r="F2385">
            <v>20</v>
          </cell>
          <cell r="G2385" t="str">
            <v>合格</v>
          </cell>
          <cell r="H2385">
            <v>11</v>
          </cell>
          <cell r="I2385" t="str">
            <v>AKHMJN60331</v>
          </cell>
          <cell r="J2385" t="str">
            <v>重庆申高生化制药有限公司(原：重庆荣高生化制药)</v>
          </cell>
          <cell r="K2385" t="str">
            <v> </v>
          </cell>
        </row>
        <row r="2386">
          <cell r="A2386">
            <v>28288</v>
          </cell>
          <cell r="B2386" t="str">
            <v>青鹏软膏</v>
          </cell>
          <cell r="C2386" t="str">
            <v>D</v>
          </cell>
          <cell r="D2386" t="str">
            <v>20g</v>
          </cell>
          <cell r="E2386" t="str">
            <v>支</v>
          </cell>
          <cell r="F2386">
            <v>2</v>
          </cell>
          <cell r="G2386" t="str">
            <v>合格</v>
          </cell>
          <cell r="H2386">
            <v>35</v>
          </cell>
          <cell r="I2386" t="str">
            <v>QPRG28288</v>
          </cell>
          <cell r="J2386" t="str">
            <v>西藏林芝奇正藏药厂</v>
          </cell>
          <cell r="K2386" t="str">
            <v> </v>
          </cell>
        </row>
        <row r="2387">
          <cell r="A2387">
            <v>2307</v>
          </cell>
          <cell r="B2387" t="str">
            <v>大活络丸</v>
          </cell>
          <cell r="C2387" t="str">
            <v>D</v>
          </cell>
          <cell r="D2387" t="str">
            <v>3.6gx6丸</v>
          </cell>
          <cell r="E2387" t="str">
            <v>盒</v>
          </cell>
          <cell r="F2387">
            <v>4</v>
          </cell>
          <cell r="G2387" t="str">
            <v>合格</v>
          </cell>
          <cell r="H2387">
            <v>142.4</v>
          </cell>
          <cell r="I2387" t="str">
            <v>DHLW2307</v>
          </cell>
          <cell r="J2387" t="str">
            <v>北京同仁堂股份有限公司同仁堂制药厂</v>
          </cell>
          <cell r="K2387" t="str">
            <v> </v>
          </cell>
        </row>
        <row r="2388">
          <cell r="A2388">
            <v>58278</v>
          </cell>
          <cell r="B2388" t="str">
            <v>牛黄解毒片</v>
          </cell>
          <cell r="C2388" t="str">
            <v>D</v>
          </cell>
          <cell r="D2388" t="str">
            <v>0.27gx10片x3板(薄膜衣)</v>
          </cell>
          <cell r="E2388" t="str">
            <v>盒</v>
          </cell>
          <cell r="F2388">
            <v>2</v>
          </cell>
          <cell r="G2388" t="str">
            <v>合格</v>
          </cell>
          <cell r="H2388">
            <v>6.4</v>
          </cell>
          <cell r="I2388" t="str">
            <v>NHJDP58278</v>
          </cell>
          <cell r="J2388" t="str">
            <v>北京同仁堂股份有限公司同仁堂制药厂</v>
          </cell>
          <cell r="K2388" t="str">
            <v> </v>
          </cell>
        </row>
        <row r="2389">
          <cell r="A2389">
            <v>11979</v>
          </cell>
          <cell r="B2389" t="str">
            <v>丙酸氯倍他索乳膏(恩肤霜)</v>
          </cell>
          <cell r="C2389" t="str">
            <v>D</v>
          </cell>
          <cell r="D2389" t="str">
            <v>10g：2mg</v>
          </cell>
          <cell r="E2389" t="str">
            <v>支</v>
          </cell>
          <cell r="F2389">
            <v>5</v>
          </cell>
          <cell r="G2389" t="str">
            <v>合格</v>
          </cell>
          <cell r="H2389">
            <v>14</v>
          </cell>
          <cell r="I2389" t="str">
            <v>BSLBTSRGEFS</v>
          </cell>
          <cell r="J2389" t="str">
            <v>广东顺德顺峰药业有限公司</v>
          </cell>
          <cell r="K2389" t="str">
            <v> </v>
          </cell>
        </row>
        <row r="2390">
          <cell r="A2390">
            <v>57</v>
          </cell>
          <cell r="B2390" t="str">
            <v>甲正王除臭液</v>
          </cell>
          <cell r="C2390" t="str">
            <v>D</v>
          </cell>
          <cell r="D2390" t="str">
            <v>12ml</v>
          </cell>
          <cell r="E2390" t="str">
            <v>瓶</v>
          </cell>
          <cell r="F2390">
            <v>5</v>
          </cell>
          <cell r="G2390" t="str">
            <v>合格</v>
          </cell>
          <cell r="H2390">
            <v>21.5</v>
          </cell>
          <cell r="I2390" t="str">
            <v>JZWCCY57</v>
          </cell>
          <cell r="J2390" t="str">
            <v>广西柳州市中兴日用化工厂</v>
          </cell>
          <cell r="K2390" t="str">
            <v> </v>
          </cell>
        </row>
        <row r="2391">
          <cell r="A2391">
            <v>6124</v>
          </cell>
          <cell r="B2391" t="str">
            <v>胃康灵胶囊</v>
          </cell>
          <cell r="C2391" t="str">
            <v>D</v>
          </cell>
          <cell r="D2391" t="str">
            <v>0.4gx24粒</v>
          </cell>
          <cell r="E2391" t="str">
            <v>盒</v>
          </cell>
          <cell r="F2391">
            <v>5</v>
          </cell>
          <cell r="G2391" t="str">
            <v>合格</v>
          </cell>
          <cell r="H2391">
            <v>74.25</v>
          </cell>
          <cell r="I2391" t="str">
            <v>KHWKLJN6124</v>
          </cell>
          <cell r="J2391" t="str">
            <v>黑龙江葵花药业股份有限公司</v>
          </cell>
          <cell r="K2391" t="str">
            <v> </v>
          </cell>
        </row>
        <row r="2392">
          <cell r="A2392">
            <v>974</v>
          </cell>
          <cell r="B2392" t="str">
            <v>克霉唑栓</v>
          </cell>
          <cell r="C2392" t="str">
            <v>D</v>
          </cell>
          <cell r="D2392" t="str">
            <v>150mgx10枚</v>
          </cell>
          <cell r="E2392" t="str">
            <v>盒</v>
          </cell>
          <cell r="F2392">
            <v>2</v>
          </cell>
          <cell r="G2392" t="str">
            <v>合格</v>
          </cell>
          <cell r="H2392">
            <v>7.2</v>
          </cell>
          <cell r="I2392" t="str">
            <v>KMZS974</v>
          </cell>
          <cell r="J2392" t="str">
            <v>湖北东信药业有限公司</v>
          </cell>
          <cell r="K2392" t="str">
            <v> </v>
          </cell>
        </row>
        <row r="2393">
          <cell r="A2393">
            <v>43973</v>
          </cell>
          <cell r="B2393" t="str">
            <v>维U颠茄铝胶囊Ⅱ</v>
          </cell>
          <cell r="C2393" t="str">
            <v>D</v>
          </cell>
          <cell r="D2393" t="str">
            <v>16粒(斯达舒)</v>
          </cell>
          <cell r="E2393" t="str">
            <v>盒</v>
          </cell>
          <cell r="F2393">
            <v>2</v>
          </cell>
          <cell r="G2393" t="str">
            <v>合格</v>
          </cell>
          <cell r="H2393">
            <v>31</v>
          </cell>
          <cell r="I2393" t="str">
            <v>WUDQLJNⅡ</v>
          </cell>
          <cell r="J2393" t="str">
            <v>辽宁新高制药有限公司（原：修正药业集团股份有限公司）</v>
          </cell>
          <cell r="K2393" t="str">
            <v> </v>
          </cell>
        </row>
        <row r="2394">
          <cell r="A2394">
            <v>65673</v>
          </cell>
          <cell r="B2394" t="str">
            <v>吸入用布地奈德混悬液(普米克令舒)</v>
          </cell>
        </row>
        <row r="2394">
          <cell r="D2394" t="str">
            <v>2ml:1mg</v>
          </cell>
          <cell r="E2394" t="str">
            <v>支</v>
          </cell>
          <cell r="F2394">
            <v>5</v>
          </cell>
          <cell r="G2394" t="str">
            <v>合格</v>
          </cell>
          <cell r="H2394">
            <v>71.6</v>
          </cell>
          <cell r="I2394" t="str">
            <v>XRYBDNDHXYPMKLS65673</v>
          </cell>
          <cell r="J2394" t="str">
            <v>阿斯利康制药有限公司</v>
          </cell>
          <cell r="K2394" t="str">
            <v> </v>
          </cell>
        </row>
        <row r="2395">
          <cell r="A2395">
            <v>43917</v>
          </cell>
          <cell r="B2395" t="str">
            <v>琥珀酸美托洛尔缓释片(倍他乐克)</v>
          </cell>
          <cell r="C2395" t="str">
            <v>D</v>
          </cell>
          <cell r="D2395" t="str">
            <v>47.5mgx7片</v>
          </cell>
          <cell r="E2395" t="str">
            <v>盒</v>
          </cell>
          <cell r="F2395">
            <v>5</v>
          </cell>
          <cell r="G2395" t="str">
            <v>合格</v>
          </cell>
          <cell r="H2395">
            <v>78.65</v>
          </cell>
          <cell r="I2395" t="str">
            <v>HPSMTLEHSPBTLK43917</v>
          </cell>
          <cell r="J2395" t="str">
            <v>阿斯利康制药有限公司</v>
          </cell>
          <cell r="K2395" t="str">
            <v> </v>
          </cell>
        </row>
        <row r="2396">
          <cell r="A2396">
            <v>31227</v>
          </cell>
          <cell r="B2396" t="str">
            <v>复方硫酸软骨素滴眼液(润洁)</v>
          </cell>
          <cell r="C2396" t="str">
            <v>D</v>
          </cell>
          <cell r="D2396" t="str">
            <v>10ml(蓝)</v>
          </cell>
          <cell r="E2396" t="str">
            <v>盒</v>
          </cell>
          <cell r="F2396">
            <v>5</v>
          </cell>
          <cell r="G2396" t="str">
            <v>合格</v>
          </cell>
          <cell r="H2396">
            <v>57.5</v>
          </cell>
          <cell r="I2396" t="str">
            <v>FFLSRGSDYYRJ31227</v>
          </cell>
          <cell r="J2396" t="str">
            <v>山东博士伦福瑞达制药有限公司(山东正大福瑞达公司</v>
          </cell>
          <cell r="K2396" t="str">
            <v> </v>
          </cell>
        </row>
        <row r="2397">
          <cell r="A2397">
            <v>13866</v>
          </cell>
          <cell r="B2397" t="str">
            <v>硫酸锌尿囊素滴眼液(正大维他)</v>
          </cell>
          <cell r="C2397" t="str">
            <v>D</v>
          </cell>
          <cell r="D2397" t="str">
            <v>8ml</v>
          </cell>
          <cell r="E2397" t="str">
            <v>支</v>
          </cell>
          <cell r="F2397">
            <v>5</v>
          </cell>
          <cell r="G2397" t="str">
            <v>合格</v>
          </cell>
          <cell r="H2397">
            <v>67.85</v>
          </cell>
          <cell r="I2397" t="str">
            <v>LSXNNSDYYZDWT13866</v>
          </cell>
          <cell r="J2397" t="str">
            <v>山东博士伦福瑞达制药有限公司(山东正大福瑞达公司</v>
          </cell>
          <cell r="K2397" t="str">
            <v> </v>
          </cell>
        </row>
        <row r="2398">
          <cell r="A2398">
            <v>4279</v>
          </cell>
          <cell r="B2398" t="str">
            <v>盐酸洛哌丁胺胶囊(易蒙停)</v>
          </cell>
          <cell r="C2398" t="str">
            <v>D</v>
          </cell>
          <cell r="D2398" t="str">
            <v>2mgx6粒</v>
          </cell>
          <cell r="E2398" t="str">
            <v>盒</v>
          </cell>
          <cell r="F2398">
            <v>2</v>
          </cell>
          <cell r="G2398" t="str">
            <v>合格</v>
          </cell>
          <cell r="H2398">
            <v>8.8</v>
          </cell>
          <cell r="I2398" t="str">
            <v>YSLPDAJNYMTJN4279</v>
          </cell>
          <cell r="J2398" t="str">
            <v>西安杨森制药有限公司</v>
          </cell>
          <cell r="K2398" t="str">
            <v> </v>
          </cell>
        </row>
        <row r="2399">
          <cell r="A2399">
            <v>2806</v>
          </cell>
          <cell r="B2399" t="str">
            <v>解痉镇痛酊</v>
          </cell>
          <cell r="C2399" t="str">
            <v>D</v>
          </cell>
          <cell r="D2399" t="str">
            <v>30ml</v>
          </cell>
          <cell r="E2399" t="str">
            <v>瓶</v>
          </cell>
          <cell r="F2399">
            <v>5</v>
          </cell>
          <cell r="G2399" t="str">
            <v>合格</v>
          </cell>
          <cell r="H2399">
            <v>24</v>
          </cell>
          <cell r="I2399" t="str">
            <v>JJZTD2806</v>
          </cell>
          <cell r="J2399" t="str">
            <v>上海运佳黄浦制药有限公司</v>
          </cell>
          <cell r="K2399" t="str">
            <v> </v>
          </cell>
        </row>
        <row r="2400">
          <cell r="A2400">
            <v>14619</v>
          </cell>
          <cell r="B2400" t="str">
            <v>硫软膏</v>
          </cell>
          <cell r="C2400" t="str">
            <v>D</v>
          </cell>
          <cell r="D2400" t="str">
            <v>25g</v>
          </cell>
          <cell r="E2400" t="str">
            <v>瓶</v>
          </cell>
          <cell r="F2400">
            <v>2</v>
          </cell>
          <cell r="G2400" t="str">
            <v>合格</v>
          </cell>
          <cell r="H2400">
            <v>19.8</v>
          </cell>
          <cell r="I2400" t="str">
            <v>LRG14619</v>
          </cell>
          <cell r="J2400" t="str">
            <v>上海运佳黄浦制药有限公司</v>
          </cell>
          <cell r="K2400" t="str">
            <v> </v>
          </cell>
        </row>
        <row r="2401">
          <cell r="A2401">
            <v>141097</v>
          </cell>
          <cell r="B2401" t="str">
            <v>甲氨蝶呤片</v>
          </cell>
          <cell r="C2401" t="str">
            <v>D</v>
          </cell>
          <cell r="D2401" t="str">
            <v>2.5mgx16片</v>
          </cell>
          <cell r="E2401" t="str">
            <v>瓶</v>
          </cell>
          <cell r="F2401">
            <v>2</v>
          </cell>
          <cell r="G2401" t="str">
            <v>合格</v>
          </cell>
          <cell r="H2401">
            <v>75</v>
          </cell>
          <cell r="I2401" t="str">
            <v>JADLP141097</v>
          </cell>
          <cell r="J2401" t="str">
            <v>上海医药(集团)有限公司信谊制药总厂</v>
          </cell>
          <cell r="K2401" t="str">
            <v> </v>
          </cell>
        </row>
        <row r="2402">
          <cell r="A2402">
            <v>17309</v>
          </cell>
          <cell r="B2402" t="str">
            <v>小儿伪麻美芬滴剂(艾畅)</v>
          </cell>
          <cell r="C2402" t="str">
            <v>D</v>
          </cell>
          <cell r="D2402" t="str">
            <v>15ml</v>
          </cell>
          <cell r="E2402" t="str">
            <v>盒</v>
          </cell>
          <cell r="F2402">
            <v>5</v>
          </cell>
          <cell r="G2402" t="str">
            <v>合格</v>
          </cell>
          <cell r="H2402">
            <v>71</v>
          </cell>
          <cell r="I2402" t="str">
            <v>XEWMMFDJAC17309</v>
          </cell>
          <cell r="J2402" t="str">
            <v>上海强生制药有限公司</v>
          </cell>
          <cell r="K2402" t="str">
            <v> </v>
          </cell>
        </row>
        <row r="2403">
          <cell r="A2403">
            <v>45185</v>
          </cell>
          <cell r="B2403" t="str">
            <v>愈酚伪麻口服溶液(艾舒)</v>
          </cell>
          <cell r="C2403" t="str">
            <v>D</v>
          </cell>
          <cell r="D2403" t="str">
            <v>100ml</v>
          </cell>
          <cell r="E2403" t="str">
            <v>瓶</v>
          </cell>
          <cell r="F2403">
            <v>1</v>
          </cell>
          <cell r="G2403" t="str">
            <v>合格</v>
          </cell>
          <cell r="H2403">
            <v>20</v>
          </cell>
          <cell r="I2403" t="str">
            <v>YFWMKFRY(AS)45185</v>
          </cell>
          <cell r="J2403" t="str">
            <v>上海强生制药有限公司</v>
          </cell>
          <cell r="K2403" t="str">
            <v> </v>
          </cell>
        </row>
        <row r="2404">
          <cell r="A2404">
            <v>877</v>
          </cell>
          <cell r="B2404" t="str">
            <v>对乙酰氨基酚混悬滴剂(泰诺林)</v>
          </cell>
          <cell r="C2404" t="str">
            <v>D</v>
          </cell>
          <cell r="D2404" t="str">
            <v>15ml幼儿退热</v>
          </cell>
          <cell r="E2404" t="str">
            <v>瓶</v>
          </cell>
          <cell r="F2404">
            <v>5</v>
          </cell>
          <cell r="G2404" t="str">
            <v>合格</v>
          </cell>
          <cell r="H2404">
            <v>63</v>
          </cell>
          <cell r="I2404" t="str">
            <v>DYXAJFHXDJTNL877</v>
          </cell>
          <cell r="J2404" t="str">
            <v>上海强生制药有限公司</v>
          </cell>
          <cell r="K2404" t="str">
            <v> </v>
          </cell>
        </row>
        <row r="2405">
          <cell r="A2405">
            <v>102690</v>
          </cell>
          <cell r="B2405" t="str">
            <v>柴黄颗粒</v>
          </cell>
          <cell r="C2405" t="str">
            <v>A</v>
          </cell>
          <cell r="D2405" t="str">
            <v>3gx12袋</v>
          </cell>
          <cell r="E2405" t="str">
            <v>盒</v>
          </cell>
          <cell r="F2405">
            <v>5</v>
          </cell>
          <cell r="G2405" t="str">
            <v>合格</v>
          </cell>
          <cell r="H2405">
            <v>66</v>
          </cell>
          <cell r="I2405" t="str">
            <v>CHKL102690</v>
          </cell>
          <cell r="J2405" t="str">
            <v>四川百利药业有限责任公司</v>
          </cell>
          <cell r="K2405" t="str">
            <v> </v>
          </cell>
        </row>
        <row r="2406">
          <cell r="A2406">
            <v>57996</v>
          </cell>
          <cell r="B2406" t="str">
            <v>松龄血脉康胶囊</v>
          </cell>
          <cell r="C2406" t="str">
            <v>D</v>
          </cell>
          <cell r="D2406" t="str">
            <v>0.5gx30粒</v>
          </cell>
          <cell r="E2406" t="str">
            <v>盒</v>
          </cell>
          <cell r="F2406">
            <v>2</v>
          </cell>
          <cell r="G2406" t="str">
            <v>合格</v>
          </cell>
          <cell r="H2406">
            <v>41.8</v>
          </cell>
          <cell r="I2406" t="str">
            <v>SLXMKJN57996</v>
          </cell>
          <cell r="J2406" t="str">
            <v>成都康弘制药有限公司</v>
          </cell>
          <cell r="K2406" t="str">
            <v> </v>
          </cell>
        </row>
        <row r="2407">
          <cell r="A2407">
            <v>118077</v>
          </cell>
          <cell r="B2407" t="str">
            <v>创面消毒喷雾剂</v>
          </cell>
          <cell r="C2407" t="str">
            <v>B</v>
          </cell>
          <cell r="D2407" t="str">
            <v>70ml</v>
          </cell>
          <cell r="E2407" t="str">
            <v>瓶</v>
          </cell>
          <cell r="F2407">
            <v>4</v>
          </cell>
          <cell r="G2407" t="str">
            <v>合格</v>
          </cell>
          <cell r="H2407">
            <v>53.8</v>
          </cell>
          <cell r="I2407" t="str">
            <v>CMXDPWJ</v>
          </cell>
          <cell r="J2407" t="str">
            <v>中美天津史克制药有限公司</v>
          </cell>
          <cell r="K2407" t="str">
            <v> </v>
          </cell>
        </row>
        <row r="2408">
          <cell r="A2408">
            <v>49889</v>
          </cell>
          <cell r="B2408" t="str">
            <v>肾炎康复片</v>
          </cell>
          <cell r="C2408" t="str">
            <v>D</v>
          </cell>
          <cell r="D2408" t="str">
            <v>0.48gx45片(薄膜衣)</v>
          </cell>
          <cell r="E2408" t="str">
            <v>瓶</v>
          </cell>
          <cell r="F2408">
            <v>2</v>
          </cell>
          <cell r="G2408" t="str">
            <v>合格</v>
          </cell>
          <cell r="H2408">
            <v>48</v>
          </cell>
          <cell r="I2408" t="str">
            <v>SYKFP49889</v>
          </cell>
          <cell r="J2408" t="str">
            <v>天津同仁堂集团股份有限公司</v>
          </cell>
          <cell r="K2408" t="str">
            <v> </v>
          </cell>
        </row>
        <row r="2409">
          <cell r="A2409">
            <v>34473</v>
          </cell>
          <cell r="B2409" t="str">
            <v>鼻炎灵片</v>
          </cell>
          <cell r="C2409" t="str">
            <v>B</v>
          </cell>
          <cell r="D2409" t="str">
            <v>0.3gx20片</v>
          </cell>
          <cell r="E2409" t="str">
            <v>盒</v>
          </cell>
          <cell r="F2409">
            <v>5</v>
          </cell>
          <cell r="G2409" t="str">
            <v>合格</v>
          </cell>
          <cell r="H2409">
            <v>47.5</v>
          </cell>
          <cell r="I2409" t="str">
            <v>BYLP34473</v>
          </cell>
          <cell r="J2409" t="str">
            <v>天津同仁堂集团股份有限公司</v>
          </cell>
          <cell r="K2409" t="str">
            <v> </v>
          </cell>
        </row>
        <row r="2410">
          <cell r="A2410">
            <v>152211</v>
          </cell>
          <cell r="B2410" t="str">
            <v>复方丹参滴丸</v>
          </cell>
          <cell r="C2410" t="str">
            <v>D</v>
          </cell>
          <cell r="D2410" t="str">
            <v>27mgx150丸x2小瓶(薄膜滴丸)</v>
          </cell>
          <cell r="E2410" t="str">
            <v>盒</v>
          </cell>
          <cell r="F2410">
            <v>4</v>
          </cell>
          <cell r="G2410" t="str">
            <v>合格</v>
          </cell>
          <cell r="H2410">
            <v>163.2</v>
          </cell>
          <cell r="I2410" t="str">
            <v>FFDCDW152211</v>
          </cell>
          <cell r="J2410" t="str">
            <v>天津天士力制药股份有限公司</v>
          </cell>
          <cell r="K2410" t="str">
            <v> </v>
          </cell>
        </row>
        <row r="2411">
          <cell r="A2411">
            <v>115586</v>
          </cell>
          <cell r="B2411" t="str">
            <v>穿心莲内酯滴丸</v>
          </cell>
          <cell r="C2411" t="str">
            <v>D</v>
          </cell>
          <cell r="D2411" t="str">
            <v>每袋含0.6g(含穿心莲内酯0.15g)x15袋 </v>
          </cell>
          <cell r="E2411" t="str">
            <v>盒</v>
          </cell>
          <cell r="F2411">
            <v>2</v>
          </cell>
          <cell r="G2411" t="str">
            <v>合格</v>
          </cell>
          <cell r="H2411">
            <v>43.54</v>
          </cell>
          <cell r="I2411" t="str">
            <v>CXLNZDW115586</v>
          </cell>
          <cell r="J2411" t="str">
            <v>天津天士力制药股份有限公司</v>
          </cell>
          <cell r="K2411" t="str">
            <v> </v>
          </cell>
        </row>
        <row r="2412">
          <cell r="A2412">
            <v>73107</v>
          </cell>
          <cell r="B2412" t="str">
            <v>匹多莫德颗粒</v>
          </cell>
          <cell r="C2412" t="str">
            <v>D</v>
          </cell>
          <cell r="D2412" t="str">
            <v>2g:0.4gx6袋</v>
          </cell>
          <cell r="E2412" t="str">
            <v>盒</v>
          </cell>
          <cell r="F2412">
            <v>5</v>
          </cell>
          <cell r="G2412" t="str">
            <v>合格</v>
          </cell>
          <cell r="H2412">
            <v>77</v>
          </cell>
          <cell r="I2412" t="str">
            <v>PDMDKL73107</v>
          </cell>
          <cell r="J2412" t="str">
            <v>天津金世制药有限公司</v>
          </cell>
          <cell r="K2412" t="str">
            <v> </v>
          </cell>
        </row>
        <row r="2413">
          <cell r="A2413">
            <v>133242</v>
          </cell>
          <cell r="B2413" t="str">
            <v>蒙脱石散(思密达）</v>
          </cell>
          <cell r="C2413" t="str">
            <v>D</v>
          </cell>
          <cell r="D2413" t="str">
            <v>3gx10袋(草莓味)OTC</v>
          </cell>
          <cell r="E2413" t="str">
            <v>盒</v>
          </cell>
          <cell r="F2413">
            <v>5</v>
          </cell>
          <cell r="G2413" t="str">
            <v>合格</v>
          </cell>
          <cell r="H2413">
            <v>103.3</v>
          </cell>
          <cell r="I2413" t="str">
            <v>MTSSSMD133242</v>
          </cell>
          <cell r="J2413" t="str">
            <v>博福-益普生(天津)制药有限公司</v>
          </cell>
          <cell r="K2413" t="str">
            <v> </v>
          </cell>
        </row>
        <row r="2414">
          <cell r="A2414">
            <v>118592</v>
          </cell>
          <cell r="B2414" t="str">
            <v>云南白药痔疮膏</v>
          </cell>
          <cell r="C2414" t="str">
            <v>A</v>
          </cell>
          <cell r="D2414" t="str">
            <v>1.5gx4支</v>
          </cell>
          <cell r="E2414" t="str">
            <v>盒</v>
          </cell>
          <cell r="F2414">
            <v>5</v>
          </cell>
          <cell r="G2414" t="str">
            <v>合格</v>
          </cell>
          <cell r="H2414">
            <v>78.25</v>
          </cell>
          <cell r="I2414" t="str">
            <v>YNBYZCG118592</v>
          </cell>
          <cell r="J2414" t="str">
            <v>云南白药集团股份有限公司</v>
          </cell>
          <cell r="K2414" t="str">
            <v> </v>
          </cell>
        </row>
        <row r="2415">
          <cell r="A2415">
            <v>152662</v>
          </cell>
          <cell r="B2415" t="str">
            <v>板蓝根颗粒</v>
          </cell>
          <cell r="C2415" t="str">
            <v>D</v>
          </cell>
          <cell r="D2415" t="str">
            <v>3gx30袋（无蔗糖）</v>
          </cell>
          <cell r="E2415" t="str">
            <v>袋</v>
          </cell>
          <cell r="F2415">
            <v>5</v>
          </cell>
          <cell r="G2415" t="str">
            <v>合格</v>
          </cell>
          <cell r="H2415">
            <v>51</v>
          </cell>
          <cell r="I2415" t="str">
            <v>BLGKL152662</v>
          </cell>
          <cell r="J2415" t="str">
            <v>云南白药集团股份有限公司</v>
          </cell>
          <cell r="K2415" t="str">
            <v> </v>
          </cell>
        </row>
        <row r="2416">
          <cell r="A2416">
            <v>54403</v>
          </cell>
          <cell r="B2416" t="str">
            <v>云南白药痔疮膏</v>
          </cell>
          <cell r="C2416" t="str">
            <v>D</v>
          </cell>
          <cell r="D2416" t="str">
            <v>1.5gx6支</v>
          </cell>
          <cell r="E2416" t="str">
            <v>盒</v>
          </cell>
          <cell r="F2416">
            <v>5</v>
          </cell>
          <cell r="G2416" t="str">
            <v>合格</v>
          </cell>
          <cell r="H2416">
            <v>107.5</v>
          </cell>
          <cell r="I2416" t="str">
            <v>YNBYZCG54403</v>
          </cell>
          <cell r="J2416" t="str">
            <v>云南白药集团股份有限公司</v>
          </cell>
          <cell r="K2416" t="str">
            <v> </v>
          </cell>
        </row>
        <row r="2417">
          <cell r="A2417">
            <v>65122</v>
          </cell>
          <cell r="B2417" t="str">
            <v>云南白药牙膏</v>
          </cell>
          <cell r="C2417" t="str">
            <v>D</v>
          </cell>
          <cell r="D2417" t="str">
            <v>210g(薄荷清爽型）</v>
          </cell>
          <cell r="E2417" t="str">
            <v>支</v>
          </cell>
          <cell r="F2417">
            <v>5</v>
          </cell>
          <cell r="G2417" t="str">
            <v>合格</v>
          </cell>
          <cell r="H2417">
            <v>128.5</v>
          </cell>
          <cell r="I2417" t="str">
            <v>YNBYYG65122</v>
          </cell>
          <cell r="J2417" t="str">
            <v>云南白药集团股份有限公司</v>
          </cell>
          <cell r="K2417" t="str">
            <v> </v>
          </cell>
        </row>
        <row r="2418">
          <cell r="A2418">
            <v>1626</v>
          </cell>
          <cell r="B2418" t="str">
            <v>云南白药</v>
          </cell>
          <cell r="C2418" t="str">
            <v>D</v>
          </cell>
          <cell r="D2418" t="str">
            <v>4gx6瓶</v>
          </cell>
          <cell r="E2418" t="str">
            <v>盒</v>
          </cell>
          <cell r="F2418">
            <v>2</v>
          </cell>
          <cell r="G2418" t="str">
            <v>合格</v>
          </cell>
          <cell r="H2418">
            <v>166.8</v>
          </cell>
          <cell r="I2418" t="str">
            <v>YNBY1626</v>
          </cell>
          <cell r="J2418" t="str">
            <v>云南白药集团股份有限公司</v>
          </cell>
          <cell r="K2418" t="str">
            <v> </v>
          </cell>
        </row>
        <row r="2419">
          <cell r="A2419">
            <v>133462</v>
          </cell>
          <cell r="B2419" t="str">
            <v>热毒清片</v>
          </cell>
          <cell r="C2419" t="str">
            <v>D</v>
          </cell>
          <cell r="D2419" t="str">
            <v>12片x3板</v>
          </cell>
          <cell r="E2419" t="str">
            <v>盒</v>
          </cell>
          <cell r="F2419">
            <v>3</v>
          </cell>
          <cell r="G2419" t="str">
            <v>合格</v>
          </cell>
          <cell r="H2419">
            <v>33.66</v>
          </cell>
          <cell r="I2419" t="str">
            <v>RDQP133462</v>
          </cell>
          <cell r="J2419" t="str">
            <v>云南白药集团股份有限公司</v>
          </cell>
          <cell r="K2419" t="str">
            <v> </v>
          </cell>
        </row>
        <row r="2420">
          <cell r="A2420">
            <v>29273</v>
          </cell>
          <cell r="B2420" t="str">
            <v>云南白药胶囊</v>
          </cell>
          <cell r="C2420" t="str">
            <v>D</v>
          </cell>
          <cell r="D2420" t="str">
            <v>0.25gx32粒</v>
          </cell>
          <cell r="E2420" t="str">
            <v>瓶</v>
          </cell>
          <cell r="F2420">
            <v>2</v>
          </cell>
          <cell r="G2420" t="str">
            <v>合格</v>
          </cell>
          <cell r="H2420">
            <v>63</v>
          </cell>
          <cell r="I2420" t="str">
            <v>YNBYJN29273</v>
          </cell>
          <cell r="J2420" t="str">
            <v>云南白药集团股份有限公司</v>
          </cell>
          <cell r="K2420" t="str">
            <v> </v>
          </cell>
        </row>
        <row r="2421">
          <cell r="A2421">
            <v>24063</v>
          </cell>
          <cell r="B2421" t="str">
            <v>云南白药牙膏</v>
          </cell>
          <cell r="C2421" t="str">
            <v>D</v>
          </cell>
          <cell r="D2421" t="str">
            <v>120g(留兰香型)</v>
          </cell>
          <cell r="E2421" t="str">
            <v>盒</v>
          </cell>
          <cell r="F2421">
            <v>5</v>
          </cell>
          <cell r="G2421" t="str">
            <v>合格</v>
          </cell>
          <cell r="H2421">
            <v>88.5</v>
          </cell>
          <cell r="I2421" t="str">
            <v>YNBYYG24063</v>
          </cell>
          <cell r="J2421" t="str">
            <v>云南白药集团股份有限公司</v>
          </cell>
          <cell r="K2421" t="str">
            <v> </v>
          </cell>
        </row>
        <row r="2422">
          <cell r="A2422">
            <v>106213</v>
          </cell>
          <cell r="B2422" t="str">
            <v>风热感冒颗粒</v>
          </cell>
          <cell r="C2422" t="str">
            <v>A</v>
          </cell>
          <cell r="D2422" t="str">
            <v>10gx6袋</v>
          </cell>
          <cell r="E2422" t="str">
            <v>盒</v>
          </cell>
          <cell r="F2422">
            <v>5</v>
          </cell>
          <cell r="G2422" t="str">
            <v>合格</v>
          </cell>
          <cell r="H2422">
            <v>45.9</v>
          </cell>
          <cell r="I2422" t="str">
            <v>FRGMKL106213</v>
          </cell>
          <cell r="J2422" t="str">
            <v>云南白药集团股份有限公司</v>
          </cell>
          <cell r="K2422" t="str">
            <v> </v>
          </cell>
        </row>
        <row r="2423">
          <cell r="A2423">
            <v>30622</v>
          </cell>
          <cell r="B2423" t="str">
            <v>糠酸莫米松乳膏(芙美松)</v>
          </cell>
          <cell r="C2423" t="str">
            <v>A</v>
          </cell>
          <cell r="D2423" t="str">
            <v>5g：5mg</v>
          </cell>
          <cell r="E2423" t="str">
            <v>支</v>
          </cell>
          <cell r="F2423">
            <v>2</v>
          </cell>
          <cell r="G2423" t="str">
            <v>合格</v>
          </cell>
          <cell r="H2423">
            <v>24</v>
          </cell>
          <cell r="I2423" t="str">
            <v>KSMMSRGFMS30622</v>
          </cell>
          <cell r="J2423" t="str">
            <v>浙江仙琚制药股份有限公司</v>
          </cell>
          <cell r="K2423" t="str">
            <v> </v>
          </cell>
        </row>
        <row r="2424">
          <cell r="A2424">
            <v>139200</v>
          </cell>
          <cell r="B2424" t="str">
            <v>碳酸钙D3片(钙尔奇)</v>
          </cell>
          <cell r="C2424" t="str">
            <v>D</v>
          </cell>
          <cell r="D2424" t="str">
            <v>600mgx100片</v>
          </cell>
          <cell r="E2424" t="str">
            <v>盒</v>
          </cell>
          <cell r="F2424">
            <v>5</v>
          </cell>
          <cell r="G2424" t="str">
            <v>合格</v>
          </cell>
          <cell r="H2424">
            <v>386.5</v>
          </cell>
          <cell r="I2424" t="str">
            <v>TSGD3PGEQ139200</v>
          </cell>
          <cell r="J2424" t="str">
            <v>惠氏制药有限公司</v>
          </cell>
          <cell r="K2424" t="str">
            <v> </v>
          </cell>
        </row>
        <row r="2425">
          <cell r="A2425">
            <v>16569</v>
          </cell>
          <cell r="B2425" t="str">
            <v>美敏伪麻溶液</v>
          </cell>
          <cell r="C2425" t="str">
            <v>D</v>
          </cell>
          <cell r="D2425" t="str">
            <v>100ml(儿童)</v>
          </cell>
          <cell r="E2425" t="str">
            <v>瓶</v>
          </cell>
          <cell r="F2425">
            <v>2</v>
          </cell>
          <cell r="G2425" t="str">
            <v>合格</v>
          </cell>
          <cell r="H2425">
            <v>25.6</v>
          </cell>
          <cell r="I2425" t="str">
            <v>MMWMRY16569</v>
          </cell>
          <cell r="J2425" t="str">
            <v>惠氏制药有限公司</v>
          </cell>
          <cell r="K2425" t="str">
            <v> </v>
          </cell>
        </row>
        <row r="2426">
          <cell r="A2426">
            <v>10968</v>
          </cell>
          <cell r="B2426" t="str">
            <v>善存银片</v>
          </cell>
          <cell r="C2426" t="str">
            <v>D</v>
          </cell>
          <cell r="D2426" t="str">
            <v>60片</v>
          </cell>
          <cell r="E2426" t="str">
            <v>瓶</v>
          </cell>
          <cell r="F2426">
            <v>3</v>
          </cell>
          <cell r="G2426" t="str">
            <v>合格</v>
          </cell>
          <cell r="H2426">
            <v>209.52</v>
          </cell>
          <cell r="I2426" t="str">
            <v>SCYP10968</v>
          </cell>
          <cell r="J2426" t="str">
            <v>惠氏制药有限公司</v>
          </cell>
          <cell r="K2426" t="str">
            <v> </v>
          </cell>
        </row>
        <row r="2427">
          <cell r="A2427">
            <v>82097</v>
          </cell>
          <cell r="B2427" t="str">
            <v>三金片</v>
          </cell>
          <cell r="C2427" t="str">
            <v>D</v>
          </cell>
          <cell r="D2427" t="str">
            <v>0.29gx54片(薄膜衣)</v>
          </cell>
          <cell r="E2427" t="str">
            <v>盒</v>
          </cell>
          <cell r="F2427">
            <v>4</v>
          </cell>
          <cell r="G2427" t="str">
            <v>合格</v>
          </cell>
          <cell r="H2427">
            <v>79.2</v>
          </cell>
          <cell r="I2427" t="str">
            <v>SJP82097</v>
          </cell>
          <cell r="J2427" t="str">
            <v>桂林三金药业股份有限公司</v>
          </cell>
          <cell r="K2427" t="str">
            <v> </v>
          </cell>
        </row>
        <row r="2428">
          <cell r="A2428">
            <v>2405</v>
          </cell>
          <cell r="B2428" t="str">
            <v>复方田七胃痛胶囊</v>
          </cell>
          <cell r="C2428" t="str">
            <v>D</v>
          </cell>
          <cell r="D2428" t="str">
            <v>0.5gx10粒x2袋</v>
          </cell>
          <cell r="E2428" t="str">
            <v>盒</v>
          </cell>
          <cell r="F2428">
            <v>2</v>
          </cell>
          <cell r="G2428" t="str">
            <v>合格</v>
          </cell>
          <cell r="H2428">
            <v>19.38</v>
          </cell>
          <cell r="I2428" t="str">
            <v>FFTQWTJN2405</v>
          </cell>
          <cell r="J2428" t="str">
            <v>桂林三金药业股份有限公司</v>
          </cell>
          <cell r="K2428" t="str">
            <v> </v>
          </cell>
        </row>
        <row r="2429">
          <cell r="A2429">
            <v>37167</v>
          </cell>
          <cell r="B2429" t="str">
            <v>咽炎片</v>
          </cell>
          <cell r="C2429" t="str">
            <v>D</v>
          </cell>
          <cell r="D2429" t="str">
            <v>0.26gx30片(薄膜衣)</v>
          </cell>
          <cell r="E2429" t="str">
            <v>盒</v>
          </cell>
          <cell r="F2429">
            <v>4</v>
          </cell>
          <cell r="G2429" t="str">
            <v>合格</v>
          </cell>
          <cell r="H2429">
            <v>51.24</v>
          </cell>
          <cell r="I2429" t="str">
            <v>YYP37167</v>
          </cell>
          <cell r="J2429" t="str">
            <v>吉林省吴太感康药业有限公司</v>
          </cell>
          <cell r="K2429" t="str">
            <v> </v>
          </cell>
        </row>
        <row r="2430">
          <cell r="A2430">
            <v>2958</v>
          </cell>
          <cell r="B2430" t="str">
            <v>碘酊</v>
          </cell>
          <cell r="C2430" t="str">
            <v>D</v>
          </cell>
          <cell r="D2430" t="str">
            <v>20mlx2%</v>
          </cell>
          <cell r="E2430" t="str">
            <v>瓶</v>
          </cell>
          <cell r="F2430">
            <v>2</v>
          </cell>
          <cell r="G2430" t="str">
            <v>合格</v>
          </cell>
          <cell r="H2430">
            <v>2</v>
          </cell>
          <cell r="I2430" t="str">
            <v>DD2958</v>
          </cell>
          <cell r="J2430" t="str">
            <v>广东恒健制药有限公司(原:江门市恒健药业有限公司)</v>
          </cell>
          <cell r="K2430" t="str">
            <v> </v>
          </cell>
        </row>
        <row r="2431">
          <cell r="A2431">
            <v>158568</v>
          </cell>
          <cell r="B2431" t="str">
            <v>复方血栓通胶囊</v>
          </cell>
          <cell r="C2431" t="str">
            <v>D</v>
          </cell>
          <cell r="D2431" t="str">
            <v>0.5gx60粒</v>
          </cell>
          <cell r="E2431" t="str">
            <v>盒</v>
          </cell>
          <cell r="F2431">
            <v>3</v>
          </cell>
          <cell r="G2431" t="str">
            <v>合格</v>
          </cell>
          <cell r="H2431">
            <v>105.06</v>
          </cell>
          <cell r="I2431" t="str">
            <v>FFXSTJN158568</v>
          </cell>
          <cell r="J2431" t="str">
            <v>广东众生药业股份有限公司</v>
          </cell>
          <cell r="K2431" t="str">
            <v> </v>
          </cell>
        </row>
        <row r="2432">
          <cell r="A2432">
            <v>11395</v>
          </cell>
          <cell r="B2432" t="str">
            <v>冰王狐克香露</v>
          </cell>
          <cell r="C2432" t="str">
            <v>D</v>
          </cell>
          <cell r="D2432" t="str">
            <v>35ml (I型)</v>
          </cell>
          <cell r="E2432" t="str">
            <v>瓶</v>
          </cell>
          <cell r="F2432">
            <v>2</v>
          </cell>
          <cell r="G2432" t="str">
            <v>合格</v>
          </cell>
          <cell r="H2432">
            <v>78</v>
          </cell>
          <cell r="I2432" t="str">
            <v>BWHKXL11395</v>
          </cell>
          <cell r="J2432" t="str">
            <v>平舆冰王生物工程有限公司</v>
          </cell>
          <cell r="K2432" t="str">
            <v> </v>
          </cell>
        </row>
        <row r="2433">
          <cell r="A2433">
            <v>15207</v>
          </cell>
          <cell r="B2433" t="str">
            <v>冰王薰衣草修痕护肤凝胶（原冰王薰衣草疤痕修复凝胶）</v>
          </cell>
          <cell r="C2433" t="str">
            <v>C</v>
          </cell>
          <cell r="D2433" t="str">
            <v>20g</v>
          </cell>
          <cell r="E2433" t="str">
            <v>支</v>
          </cell>
          <cell r="F2433">
            <v>2</v>
          </cell>
          <cell r="G2433" t="str">
            <v>合格</v>
          </cell>
          <cell r="H2433">
            <v>118</v>
          </cell>
          <cell r="I2433" t="str">
            <v>BWXYCXHHFNJ（YBWXYCBHXFNJ）</v>
          </cell>
          <cell r="J2433" t="str">
            <v>平舆冰王生物工程有限公司</v>
          </cell>
          <cell r="K2433" t="str">
            <v> </v>
          </cell>
        </row>
        <row r="2434">
          <cell r="A2434">
            <v>162890</v>
          </cell>
          <cell r="B2434" t="str">
            <v>冰王芦荟祛痱止痒水</v>
          </cell>
        </row>
        <row r="2434">
          <cell r="D2434" t="str">
            <v>60ml</v>
          </cell>
          <cell r="E2434" t="str">
            <v>瓶</v>
          </cell>
          <cell r="F2434">
            <v>5</v>
          </cell>
          <cell r="G2434" t="str">
            <v>合格</v>
          </cell>
          <cell r="H2434">
            <v>70</v>
          </cell>
          <cell r="I2434" t="str">
            <v>BWLHQFZYS162890</v>
          </cell>
          <cell r="J2434" t="str">
            <v>平舆冰王生物工程有限公司</v>
          </cell>
          <cell r="K2434" t="str">
            <v> </v>
          </cell>
        </row>
        <row r="2435">
          <cell r="A2435">
            <v>44884</v>
          </cell>
          <cell r="B2435" t="str">
            <v>盐酸头孢他美酯片(特普欣)</v>
          </cell>
          <cell r="C2435" t="str">
            <v>D</v>
          </cell>
          <cell r="D2435" t="str">
            <v>181.3mgx12片</v>
          </cell>
          <cell r="E2435" t="str">
            <v>盒</v>
          </cell>
          <cell r="F2435">
            <v>3</v>
          </cell>
          <cell r="G2435" t="str">
            <v>合格</v>
          </cell>
          <cell r="H2435">
            <v>21.9</v>
          </cell>
          <cell r="I2435" t="str">
            <v>YSTBTMZPTPX44884</v>
          </cell>
          <cell r="J2435" t="str">
            <v>成都倍特药业有限公司(原四川方向药业有限责任公司)</v>
          </cell>
          <cell r="K2435" t="str">
            <v> </v>
          </cell>
        </row>
        <row r="2436">
          <cell r="A2436">
            <v>72581</v>
          </cell>
          <cell r="B2436" t="str">
            <v>格列吡嗪缓释片(秦苏)</v>
          </cell>
        </row>
        <row r="2436">
          <cell r="D2436" t="str">
            <v>5mgx12片x2板</v>
          </cell>
          <cell r="E2436" t="str">
            <v>盒</v>
          </cell>
          <cell r="F2436">
            <v>2</v>
          </cell>
          <cell r="G2436" t="str">
            <v>合格</v>
          </cell>
          <cell r="H2436">
            <v>34.7</v>
          </cell>
          <cell r="I2436" t="str">
            <v>GLBQHSP72581</v>
          </cell>
          <cell r="J2436" t="str">
            <v>江苏扬子江药业集团有限公司</v>
          </cell>
          <cell r="K2436" t="str">
            <v> </v>
          </cell>
        </row>
        <row r="2437">
          <cell r="A2437">
            <v>21692</v>
          </cell>
          <cell r="B2437" t="str">
            <v>蓝芩口服液</v>
          </cell>
          <cell r="C2437" t="str">
            <v>D</v>
          </cell>
          <cell r="D2437" t="str">
            <v>10mlx6支</v>
          </cell>
          <cell r="E2437" t="str">
            <v>盒</v>
          </cell>
          <cell r="F2437">
            <v>4</v>
          </cell>
          <cell r="G2437" t="str">
            <v>合格</v>
          </cell>
          <cell r="H2437">
            <v>72</v>
          </cell>
          <cell r="I2437" t="str">
            <v>LQKFY21692</v>
          </cell>
          <cell r="J2437" t="str">
            <v>江苏扬子江药业集团有限公司</v>
          </cell>
          <cell r="K2437" t="str">
            <v> </v>
          </cell>
        </row>
        <row r="2438">
          <cell r="A2438">
            <v>170157</v>
          </cell>
          <cell r="B2438" t="str">
            <v>孟鲁司特钠颗粒</v>
          </cell>
        </row>
        <row r="2438">
          <cell r="D2438" t="str">
            <v>0.5g:4mgx7袋</v>
          </cell>
          <cell r="E2438" t="str">
            <v>盒</v>
          </cell>
          <cell r="F2438">
            <v>4</v>
          </cell>
          <cell r="G2438" t="str">
            <v>合格</v>
          </cell>
          <cell r="H2438">
            <v>196.88</v>
          </cell>
          <cell r="I2438" t="str">
            <v>MLSTNKL170157</v>
          </cell>
          <cell r="J2438" t="str">
            <v>杭州默沙东制药有限公司</v>
          </cell>
          <cell r="K2438" t="str">
            <v> </v>
          </cell>
        </row>
        <row r="2439">
          <cell r="A2439">
            <v>17214</v>
          </cell>
          <cell r="B2439" t="str">
            <v>阿奇霉素片(希舒美)</v>
          </cell>
          <cell r="C2439" t="str">
            <v>D</v>
          </cell>
          <cell r="D2439" t="str">
            <v>250mgx6片</v>
          </cell>
          <cell r="E2439" t="str">
            <v>盒</v>
          </cell>
          <cell r="F2439">
            <v>4</v>
          </cell>
          <cell r="G2439" t="str">
            <v>合格</v>
          </cell>
          <cell r="H2439">
            <v>250</v>
          </cell>
          <cell r="I2439" t="str">
            <v>AQMSP(XSM)</v>
          </cell>
          <cell r="J2439" t="str">
            <v>大连辉瑞制药有限公司</v>
          </cell>
          <cell r="K2439" t="str">
            <v> </v>
          </cell>
        </row>
        <row r="2440">
          <cell r="A2440">
            <v>3662</v>
          </cell>
          <cell r="B2440" t="str">
            <v>苯磺酸氨氯地平片(络活喜)</v>
          </cell>
          <cell r="C2440" t="str">
            <v>D</v>
          </cell>
          <cell r="D2440" t="str">
            <v>5mgx7片</v>
          </cell>
          <cell r="E2440" t="str">
            <v>盒</v>
          </cell>
          <cell r="F2440">
            <v>10</v>
          </cell>
          <cell r="G2440" t="str">
            <v>合格</v>
          </cell>
          <cell r="H2440">
            <v>318.6</v>
          </cell>
          <cell r="I2440" t="str">
            <v>LHXPBHSALDPP3662</v>
          </cell>
          <cell r="J2440" t="str">
            <v>大连辉瑞制药有限公司</v>
          </cell>
          <cell r="K2440" t="str">
            <v> </v>
          </cell>
        </row>
        <row r="2441">
          <cell r="A2441">
            <v>101454</v>
          </cell>
          <cell r="B2441" t="str">
            <v>夏枯草膏</v>
          </cell>
          <cell r="C2441" t="str">
            <v>D</v>
          </cell>
          <cell r="D2441" t="str">
            <v>240g</v>
          </cell>
          <cell r="E2441" t="str">
            <v>盒</v>
          </cell>
          <cell r="F2441">
            <v>2</v>
          </cell>
          <cell r="G2441" t="str">
            <v>合格</v>
          </cell>
          <cell r="H2441">
            <v>24.48</v>
          </cell>
          <cell r="I2441" t="str">
            <v>XKCG101454</v>
          </cell>
          <cell r="J2441" t="str">
            <v>黄石飞云制药有限公司</v>
          </cell>
          <cell r="K2441" t="str">
            <v> </v>
          </cell>
        </row>
        <row r="2442">
          <cell r="A2442">
            <v>26791</v>
          </cell>
          <cell r="B2442" t="str">
            <v>清火栀麦片</v>
          </cell>
          <cell r="C2442" t="str">
            <v>D</v>
          </cell>
          <cell r="D2442" t="str">
            <v>12片x40袋(袋装)</v>
          </cell>
          <cell r="E2442" t="str">
            <v>袋</v>
          </cell>
          <cell r="F2442">
            <v>5</v>
          </cell>
          <cell r="G2442" t="str">
            <v>合格</v>
          </cell>
          <cell r="H2442">
            <v>28</v>
          </cell>
          <cell r="I2442" t="str">
            <v>QHZMP26791</v>
          </cell>
          <cell r="J2442" t="str">
            <v>广西日田药业有限责任公司</v>
          </cell>
          <cell r="K2442" t="str">
            <v> </v>
          </cell>
        </row>
        <row r="2443">
          <cell r="A2443">
            <v>148289</v>
          </cell>
          <cell r="B2443" t="str">
            <v>补肺丸</v>
          </cell>
          <cell r="C2443" t="str">
            <v>D</v>
          </cell>
          <cell r="D2443" t="str">
            <v>9gx10丸x4板(大蜜丸)</v>
          </cell>
          <cell r="E2443" t="str">
            <v>盒</v>
          </cell>
          <cell r="F2443">
            <v>2</v>
          </cell>
          <cell r="G2443" t="str">
            <v>合格</v>
          </cell>
          <cell r="H2443">
            <v>506.6</v>
          </cell>
          <cell r="I2443" t="str">
            <v>BFW148289</v>
          </cell>
          <cell r="J2443" t="str">
            <v>甘肃医药集团西峰制药厂</v>
          </cell>
          <cell r="K2443" t="str">
            <v> </v>
          </cell>
        </row>
        <row r="2444">
          <cell r="A2444">
            <v>161567</v>
          </cell>
          <cell r="B2444" t="str">
            <v>复方金钱草颗粒</v>
          </cell>
          <cell r="C2444" t="str">
            <v>B</v>
          </cell>
          <cell r="D2444" t="str">
            <v>10g×21袋</v>
          </cell>
          <cell r="E2444" t="str">
            <v>包</v>
          </cell>
          <cell r="F2444">
            <v>3</v>
          </cell>
          <cell r="G2444" t="str">
            <v>合格</v>
          </cell>
          <cell r="H2444">
            <v>52.5</v>
          </cell>
          <cell r="I2444" t="str">
            <v>FFJQCKL161567</v>
          </cell>
          <cell r="J2444" t="str">
            <v>广西万通制药有限公司</v>
          </cell>
          <cell r="K2444" t="str">
            <v> </v>
          </cell>
        </row>
        <row r="2445">
          <cell r="A2445">
            <v>123154</v>
          </cell>
          <cell r="B2445" t="str">
            <v>人绒毛膜促性腺激素诊断试剂盒（胶体金法）</v>
          </cell>
          <cell r="C2445" t="str">
            <v>D</v>
          </cell>
          <cell r="D2445" t="str">
            <v>条型  一人份</v>
          </cell>
          <cell r="E2445" t="str">
            <v>片</v>
          </cell>
          <cell r="F2445">
            <v>15</v>
          </cell>
          <cell r="G2445" t="str">
            <v>合格</v>
          </cell>
          <cell r="H2445">
            <v>6.15</v>
          </cell>
          <cell r="I2445" t="str">
            <v>RRMMCXXJSZDSJHJTJF123154</v>
          </cell>
          <cell r="J2445" t="str">
            <v>万华普曼生物工程有限公司</v>
          </cell>
          <cell r="K2445" t="str">
            <v> </v>
          </cell>
        </row>
        <row r="2446">
          <cell r="A2446">
            <v>38039</v>
          </cell>
          <cell r="B2446" t="str">
            <v>清开灵胶囊</v>
          </cell>
          <cell r="C2446" t="str">
            <v>D</v>
          </cell>
          <cell r="D2446" t="str">
            <v>0.25gx24粒</v>
          </cell>
          <cell r="E2446" t="str">
            <v>盒</v>
          </cell>
          <cell r="F2446">
            <v>5</v>
          </cell>
          <cell r="G2446" t="str">
            <v>合格</v>
          </cell>
          <cell r="H2446">
            <v>40.8</v>
          </cell>
          <cell r="I2446" t="str">
            <v>QKLJN38039</v>
          </cell>
          <cell r="J2446" t="str">
            <v>广州白云山明兴制药有限公司</v>
          </cell>
          <cell r="K2446" t="str">
            <v> </v>
          </cell>
        </row>
        <row r="2447">
          <cell r="A2447">
            <v>75171</v>
          </cell>
          <cell r="B2447" t="str">
            <v>米格列醇片</v>
          </cell>
        </row>
        <row r="2447">
          <cell r="D2447" t="str">
            <v>50mgx10片x3板</v>
          </cell>
          <cell r="E2447" t="str">
            <v>盒</v>
          </cell>
          <cell r="F2447">
            <v>4</v>
          </cell>
          <cell r="G2447" t="str">
            <v>合格</v>
          </cell>
          <cell r="H2447">
            <v>118</v>
          </cell>
          <cell r="I2447" t="str">
            <v>MGLCP75171</v>
          </cell>
          <cell r="J2447" t="str">
            <v>浙江医药股份有限公司新昌制药厂</v>
          </cell>
          <cell r="K2447" t="str">
            <v> </v>
          </cell>
        </row>
        <row r="2448">
          <cell r="A2448">
            <v>53950</v>
          </cell>
          <cell r="B2448" t="str">
            <v>双醋瑞因胶囊(安必丁)</v>
          </cell>
          <cell r="C2448" t="str">
            <v>D</v>
          </cell>
          <cell r="D2448" t="str">
            <v>50mg×10粒</v>
          </cell>
          <cell r="E2448" t="str">
            <v>盒</v>
          </cell>
          <cell r="F2448">
            <v>3</v>
          </cell>
          <cell r="G2448" t="str">
            <v>合格</v>
          </cell>
          <cell r="H2448">
            <v>104.4</v>
          </cell>
          <cell r="I2448" t="str">
            <v>SCRYJNABD53950</v>
          </cell>
          <cell r="J2448" t="str">
            <v>昆明积大制药有限公司</v>
          </cell>
          <cell r="K2448" t="str">
            <v> </v>
          </cell>
        </row>
        <row r="2449">
          <cell r="A2449">
            <v>133312</v>
          </cell>
          <cell r="B2449" t="str">
            <v>氯雷他定片</v>
          </cell>
          <cell r="C2449" t="str">
            <v>B</v>
          </cell>
          <cell r="D2449" t="str">
            <v>10mgx12片</v>
          </cell>
          <cell r="E2449" t="str">
            <v>盒</v>
          </cell>
          <cell r="F2449">
            <v>4</v>
          </cell>
          <cell r="G2449" t="str">
            <v>合格</v>
          </cell>
          <cell r="H2449">
            <v>136.8</v>
          </cell>
          <cell r="I2449" t="str">
            <v>LLTDP133312</v>
          </cell>
          <cell r="J2449" t="str">
            <v>上海先灵葆雅制药有限公司</v>
          </cell>
          <cell r="K2449" t="str">
            <v> </v>
          </cell>
        </row>
        <row r="2450">
          <cell r="A2450">
            <v>74216</v>
          </cell>
          <cell r="B2450" t="str">
            <v>糠酸莫米松乳膏(艾洛松)</v>
          </cell>
          <cell r="C2450" t="str">
            <v>D</v>
          </cell>
          <cell r="D2450" t="str">
            <v>0.1%(10g:10mg)</v>
          </cell>
          <cell r="E2450" t="str">
            <v>支</v>
          </cell>
          <cell r="F2450">
            <v>3</v>
          </cell>
          <cell r="G2450" t="str">
            <v>合格</v>
          </cell>
          <cell r="H2450">
            <v>58.11</v>
          </cell>
          <cell r="I2450" t="str">
            <v>KSMMSRGALS74216</v>
          </cell>
          <cell r="J2450" t="str">
            <v>上海先灵葆雅制药有限公司</v>
          </cell>
          <cell r="K2450" t="str">
            <v> </v>
          </cell>
        </row>
        <row r="2451">
          <cell r="A2451">
            <v>42782</v>
          </cell>
          <cell r="B2451" t="str">
            <v>夫西地酸乳膏(奥络)</v>
          </cell>
          <cell r="C2451" t="str">
            <v>D</v>
          </cell>
          <cell r="D2451" t="str">
            <v>10g(5g:0.1g)</v>
          </cell>
          <cell r="E2451" t="str">
            <v>支</v>
          </cell>
          <cell r="F2451">
            <v>5</v>
          </cell>
          <cell r="G2451" t="str">
            <v>合格</v>
          </cell>
          <cell r="H2451">
            <v>74.85</v>
          </cell>
          <cell r="I2451" t="str">
            <v>FXDSRGAL42782</v>
          </cell>
          <cell r="J2451" t="str">
            <v>香港澳美制药厂</v>
          </cell>
          <cell r="K2451" t="str">
            <v> </v>
          </cell>
        </row>
        <row r="2452">
          <cell r="A2452">
            <v>135275</v>
          </cell>
          <cell r="B2452" t="str">
            <v>盐酸左氧氟沙星胶囊
</v>
          </cell>
          <cell r="C2452" t="str">
            <v>D</v>
          </cell>
          <cell r="D2452" t="str">
            <v>0.1g*10粒</v>
          </cell>
          <cell r="E2452" t="str">
            <v>盒</v>
          </cell>
          <cell r="F2452">
            <v>2</v>
          </cell>
          <cell r="G2452" t="str">
            <v>合格</v>
          </cell>
          <cell r="H2452">
            <v>3.2</v>
          </cell>
          <cell r="I2452" t="str">
            <v>YSZYFSXJN135275</v>
          </cell>
          <cell r="J2452" t="str">
            <v>浙江普洛康裕天然药物有限公司</v>
          </cell>
          <cell r="K2452" t="str">
            <v> </v>
          </cell>
        </row>
        <row r="2453">
          <cell r="A2453">
            <v>54408</v>
          </cell>
          <cell r="B2453" t="str">
            <v>当飞利肝宁胶囊</v>
          </cell>
          <cell r="C2453" t="str">
            <v>D</v>
          </cell>
          <cell r="D2453" t="str">
            <v>0.25gx12粒x3板</v>
          </cell>
          <cell r="E2453" t="str">
            <v>盒</v>
          </cell>
          <cell r="F2453">
            <v>3</v>
          </cell>
          <cell r="G2453" t="str">
            <v>合格</v>
          </cell>
          <cell r="H2453">
            <v>78</v>
          </cell>
          <cell r="I2453" t="str">
            <v>DFLGNJN54408</v>
          </cell>
          <cell r="J2453" t="str">
            <v>四川美大康药业股份有限公司</v>
          </cell>
          <cell r="K2453" t="str">
            <v> </v>
          </cell>
        </row>
        <row r="2454">
          <cell r="A2454">
            <v>42174</v>
          </cell>
          <cell r="B2454" t="str">
            <v>人体润滑液Ⅰ型(杜蕾斯)</v>
          </cell>
          <cell r="C2454" t="str">
            <v>D</v>
          </cell>
          <cell r="D2454" t="str">
            <v>50ml(爽滑快感)</v>
          </cell>
          <cell r="E2454" t="str">
            <v>支</v>
          </cell>
          <cell r="F2454">
            <v>4</v>
          </cell>
          <cell r="G2454" t="str">
            <v>合格</v>
          </cell>
          <cell r="H2454">
            <v>116.2</v>
          </cell>
          <cell r="I2454" t="str">
            <v>RTRHYⅠX</v>
          </cell>
          <cell r="J2454" t="str">
            <v>青岛伦敦杜蕾斯有限公司(青岛伦敦国际乳胶有限公司)</v>
          </cell>
          <cell r="K2454" t="str">
            <v> </v>
          </cell>
        </row>
        <row r="2455">
          <cell r="A2455">
            <v>13265</v>
          </cell>
          <cell r="B2455" t="str">
            <v>天然胶乳橡胶避孕套(杜蕾斯)</v>
          </cell>
          <cell r="C2455" t="str">
            <v>D</v>
          </cell>
          <cell r="D2455" t="str">
            <v>12只(活力装)</v>
          </cell>
          <cell r="E2455" t="str">
            <v>盒</v>
          </cell>
          <cell r="F2455">
            <v>4</v>
          </cell>
          <cell r="G2455" t="str">
            <v>合格</v>
          </cell>
          <cell r="H2455">
            <v>100.8</v>
          </cell>
          <cell r="I2455" t="str">
            <v>TRJRXJBYT</v>
          </cell>
          <cell r="J2455" t="str">
            <v>青岛伦敦杜蕾斯有限公司(青岛伦敦国际乳胶有限公司)</v>
          </cell>
          <cell r="K2455" t="str">
            <v> </v>
          </cell>
        </row>
        <row r="2456">
          <cell r="A2456">
            <v>131656</v>
          </cell>
          <cell r="B2456" t="str">
            <v>杜雷斯避孕套</v>
          </cell>
          <cell r="C2456" t="str">
            <v>D</v>
          </cell>
          <cell r="D2456" t="str">
            <v>12只（挚爱装）</v>
          </cell>
          <cell r="E2456" t="str">
            <v>盒</v>
          </cell>
          <cell r="F2456">
            <v>3</v>
          </cell>
          <cell r="G2456" t="str">
            <v>合格</v>
          </cell>
          <cell r="H2456">
            <v>88.2</v>
          </cell>
          <cell r="I2456" t="str">
            <v>DLSBYT131656</v>
          </cell>
          <cell r="J2456" t="str">
            <v>青岛伦敦杜蕾斯有限公司(青岛伦敦国际乳胶有限公司)</v>
          </cell>
          <cell r="K2456" t="str">
            <v> </v>
          </cell>
        </row>
        <row r="2457">
          <cell r="A2457">
            <v>6364</v>
          </cell>
          <cell r="B2457" t="str">
            <v>天然胶乳橡胶避孕套(杜蕾斯)</v>
          </cell>
          <cell r="C2457" t="str">
            <v>D</v>
          </cell>
          <cell r="D2457" t="str">
            <v>12只(激情型)</v>
          </cell>
          <cell r="E2457" t="str">
            <v>盒</v>
          </cell>
          <cell r="F2457">
            <v>4</v>
          </cell>
          <cell r="G2457" t="str">
            <v>合格</v>
          </cell>
          <cell r="H2457">
            <v>140</v>
          </cell>
          <cell r="I2457" t="str">
            <v>TRJRXJBYT</v>
          </cell>
          <cell r="J2457" t="str">
            <v>青岛伦敦杜蕾斯有限公司(青岛伦敦国际乳胶有限公司)</v>
          </cell>
          <cell r="K2457" t="str">
            <v> </v>
          </cell>
        </row>
        <row r="2458">
          <cell r="A2458">
            <v>41011</v>
          </cell>
          <cell r="B2458" t="str">
            <v>抗感颗粒</v>
          </cell>
          <cell r="C2458" t="str">
            <v>D</v>
          </cell>
          <cell r="D2458" t="str">
            <v>10gx9袋</v>
          </cell>
          <cell r="E2458" t="str">
            <v>盒</v>
          </cell>
          <cell r="F2458">
            <v>2</v>
          </cell>
          <cell r="G2458" t="str">
            <v>合格</v>
          </cell>
          <cell r="H2458">
            <v>17.2</v>
          </cell>
          <cell r="I2458" t="str">
            <v>KGKL41011</v>
          </cell>
          <cell r="J2458" t="str">
            <v>贵州盛世龙方制药股份有限公司</v>
          </cell>
          <cell r="K2458" t="str">
            <v> </v>
          </cell>
        </row>
        <row r="2459">
          <cell r="A2459">
            <v>28346</v>
          </cell>
          <cell r="B2459" t="str">
            <v>洁白胶囊</v>
          </cell>
          <cell r="C2459" t="str">
            <v>D</v>
          </cell>
          <cell r="D2459" t="str">
            <v>0.4gx24粒</v>
          </cell>
          <cell r="E2459" t="str">
            <v>盒</v>
          </cell>
          <cell r="F2459">
            <v>2</v>
          </cell>
          <cell r="G2459" t="str">
            <v>合格</v>
          </cell>
          <cell r="H2459">
            <v>54</v>
          </cell>
          <cell r="I2459" t="str">
            <v>JBJN28346</v>
          </cell>
          <cell r="J2459" t="str">
            <v>宁夏多维药业有限公司</v>
          </cell>
          <cell r="K2459" t="str">
            <v> </v>
          </cell>
        </row>
        <row r="2460">
          <cell r="A2460">
            <v>14285</v>
          </cell>
          <cell r="B2460" t="str">
            <v>泡腾消毒片(灭菌片)</v>
          </cell>
          <cell r="C2460" t="str">
            <v>D</v>
          </cell>
          <cell r="D2460" t="str">
            <v>100片</v>
          </cell>
          <cell r="E2460" t="str">
            <v>瓶</v>
          </cell>
          <cell r="F2460">
            <v>1</v>
          </cell>
          <cell r="G2460" t="str">
            <v>合格</v>
          </cell>
          <cell r="H2460">
            <v>4.5</v>
          </cell>
          <cell r="I2460" t="str">
            <v>PTXDPMJP14285</v>
          </cell>
          <cell r="J2460" t="str">
            <v>成都中光洗消剂有限公司(原:成都洗消剂厂)</v>
          </cell>
          <cell r="K2460" t="str">
            <v> </v>
          </cell>
        </row>
        <row r="2461">
          <cell r="A2461">
            <v>7906</v>
          </cell>
          <cell r="B2461" t="str">
            <v>螺内酯片(安体舒通)</v>
          </cell>
          <cell r="C2461" t="str">
            <v>D</v>
          </cell>
          <cell r="D2461" t="str">
            <v>20mgx100片</v>
          </cell>
          <cell r="E2461" t="str">
            <v>瓶</v>
          </cell>
          <cell r="F2461">
            <v>2</v>
          </cell>
          <cell r="G2461" t="str">
            <v>合格</v>
          </cell>
          <cell r="H2461">
            <v>22.6</v>
          </cell>
          <cell r="I2461" t="str">
            <v>LNZPATST7906</v>
          </cell>
          <cell r="J2461" t="str">
            <v>杭州民生药业有限公司</v>
          </cell>
          <cell r="K2461" t="str">
            <v> </v>
          </cell>
        </row>
        <row r="2462">
          <cell r="A2462">
            <v>148002</v>
          </cell>
          <cell r="B2462" t="str">
            <v>医用电子体温计</v>
          </cell>
          <cell r="C2462" t="str">
            <v>D</v>
          </cell>
          <cell r="D2462" t="str">
            <v>YT308</v>
          </cell>
          <cell r="E2462" t="str">
            <v>支</v>
          </cell>
          <cell r="F2462">
            <v>2</v>
          </cell>
          <cell r="G2462" t="str">
            <v>合格</v>
          </cell>
          <cell r="H2462">
            <v>39.6</v>
          </cell>
          <cell r="I2462" t="str">
            <v>YYDZTWJ148002</v>
          </cell>
          <cell r="J2462" t="str">
            <v>江苏鱼跃医疗设备股份有限公司</v>
          </cell>
          <cell r="K2462" t="str">
            <v> </v>
          </cell>
        </row>
        <row r="2463">
          <cell r="A2463">
            <v>8481</v>
          </cell>
          <cell r="B2463" t="str">
            <v>六味能消胶囊</v>
          </cell>
          <cell r="C2463" t="str">
            <v>D</v>
          </cell>
          <cell r="D2463" t="str">
            <v>0.45gx10粒</v>
          </cell>
          <cell r="E2463" t="str">
            <v>盒</v>
          </cell>
          <cell r="F2463">
            <v>2</v>
          </cell>
          <cell r="G2463" t="str">
            <v>合格</v>
          </cell>
          <cell r="H2463">
            <v>23</v>
          </cell>
          <cell r="I2463" t="str">
            <v>LWNXJN8481</v>
          </cell>
          <cell r="J2463" t="str">
            <v>西藏藏药集团股份有限公司</v>
          </cell>
          <cell r="K2463" t="str">
            <v> </v>
          </cell>
        </row>
        <row r="2464">
          <cell r="A2464">
            <v>121976</v>
          </cell>
          <cell r="B2464" t="str">
            <v>儿童复方氨酚肾素片</v>
          </cell>
          <cell r="C2464" t="str">
            <v>A</v>
          </cell>
          <cell r="D2464" t="str">
            <v>12片</v>
          </cell>
          <cell r="E2464" t="str">
            <v>盒</v>
          </cell>
          <cell r="F2464">
            <v>5</v>
          </cell>
          <cell r="G2464" t="str">
            <v>合格</v>
          </cell>
          <cell r="H2464">
            <v>91</v>
          </cell>
          <cell r="I2464" t="str">
            <v>ETFFAFSSP121976</v>
          </cell>
          <cell r="J2464" t="str">
            <v>幸福医药有限公司</v>
          </cell>
          <cell r="K2464" t="str">
            <v> </v>
          </cell>
        </row>
        <row r="2465">
          <cell r="A2465">
            <v>9378</v>
          </cell>
          <cell r="B2465" t="str">
            <v>复方穿心莲片</v>
          </cell>
          <cell r="C2465" t="str">
            <v>D</v>
          </cell>
          <cell r="D2465" t="str">
            <v>100片</v>
          </cell>
          <cell r="E2465" t="str">
            <v>瓶</v>
          </cell>
          <cell r="F2465">
            <v>4</v>
          </cell>
          <cell r="G2465" t="str">
            <v>合格</v>
          </cell>
          <cell r="H2465">
            <v>6.4</v>
          </cell>
          <cell r="I2465" t="str">
            <v>FFCXLP9378</v>
          </cell>
          <cell r="J2465" t="str">
            <v>广西禅方药业有限公司(原：广西千方药业有限公司)</v>
          </cell>
          <cell r="K2465" t="str">
            <v> </v>
          </cell>
        </row>
        <row r="2466">
          <cell r="A2466">
            <v>68111</v>
          </cell>
          <cell r="B2466" t="str">
            <v>电子血压计</v>
          </cell>
          <cell r="C2466" t="str">
            <v>D</v>
          </cell>
          <cell r="D2466" t="str">
            <v>HEM-6111</v>
          </cell>
          <cell r="E2466" t="str">
            <v>台</v>
          </cell>
          <cell r="F2466">
            <v>1</v>
          </cell>
          <cell r="G2466" t="str">
            <v>合格</v>
          </cell>
          <cell r="H2466">
            <v>309</v>
          </cell>
          <cell r="I2466" t="str">
            <v>DZXYJ</v>
          </cell>
          <cell r="J2466" t="str">
            <v>欧姆龙(大连)有限公司</v>
          </cell>
          <cell r="K2466" t="str">
            <v> </v>
          </cell>
        </row>
        <row r="2467">
          <cell r="A2467">
            <v>9558</v>
          </cell>
          <cell r="B2467" t="str">
            <v>真空拔罐器</v>
          </cell>
          <cell r="C2467" t="str">
            <v>D</v>
          </cell>
          <cell r="D2467" t="str">
            <v>简装C1x14</v>
          </cell>
          <cell r="E2467" t="str">
            <v>套</v>
          </cell>
          <cell r="F2467">
            <v>1</v>
          </cell>
          <cell r="G2467" t="str">
            <v>合格</v>
          </cell>
          <cell r="H2467">
            <v>84</v>
          </cell>
          <cell r="I2467" t="str">
            <v>ZKBGQ</v>
          </cell>
          <cell r="J2467" t="str">
            <v>北京康达五洲医疗器械中心</v>
          </cell>
          <cell r="K2467" t="str">
            <v> </v>
          </cell>
        </row>
        <row r="2468">
          <cell r="A2468">
            <v>14219</v>
          </cell>
          <cell r="B2468" t="str">
            <v>妇炎康复片</v>
          </cell>
          <cell r="C2468" t="str">
            <v>D</v>
          </cell>
          <cell r="D2468" t="str">
            <v>0.35gx30片</v>
          </cell>
          <cell r="E2468" t="str">
            <v>盒</v>
          </cell>
          <cell r="F2468">
            <v>5</v>
          </cell>
          <cell r="G2468" t="str">
            <v>合格</v>
          </cell>
          <cell r="H2468">
            <v>26.5</v>
          </cell>
          <cell r="I2468" t="str">
            <v>FYKFP14219</v>
          </cell>
          <cell r="J2468" t="str">
            <v>重庆神奇药业股份有限公司(重庆东田药业有限公司)</v>
          </cell>
          <cell r="K2468" t="str">
            <v> </v>
          </cell>
        </row>
        <row r="2469">
          <cell r="A2469">
            <v>72353</v>
          </cell>
          <cell r="B2469" t="str">
            <v>复方氯化钠滴眼液(Ⅱ)(乐敦清)</v>
          </cell>
          <cell r="C2469" t="str">
            <v>D</v>
          </cell>
          <cell r="D2469" t="str">
            <v>13ml</v>
          </cell>
          <cell r="E2469" t="str">
            <v>瓶</v>
          </cell>
          <cell r="F2469">
            <v>4</v>
          </cell>
          <cell r="G2469" t="str">
            <v>合格</v>
          </cell>
          <cell r="H2469">
            <v>90.48</v>
          </cell>
          <cell r="I2469" t="str">
            <v>FFLHNDYYⅡLDQ72353</v>
          </cell>
          <cell r="J2469" t="str">
            <v>曼秀雷敦(中国)药业有限公司</v>
          </cell>
          <cell r="K2469" t="str">
            <v> </v>
          </cell>
        </row>
        <row r="2470">
          <cell r="A2470">
            <v>74116</v>
          </cell>
          <cell r="B2470" t="str">
            <v>复方牛磺酸滴眼液(小乐敦)</v>
          </cell>
          <cell r="C2470" t="str">
            <v>D</v>
          </cell>
          <cell r="D2470" t="str">
            <v>13ml</v>
          </cell>
          <cell r="E2470" t="str">
            <v>瓶</v>
          </cell>
          <cell r="F2470">
            <v>5</v>
          </cell>
          <cell r="G2470" t="str">
            <v>合格</v>
          </cell>
          <cell r="H2470">
            <v>92</v>
          </cell>
          <cell r="I2470" t="str">
            <v>FFNHSDYYXLD74116</v>
          </cell>
          <cell r="J2470" t="str">
            <v>曼秀雷敦(中国)药业有限公司</v>
          </cell>
          <cell r="K2470" t="str">
            <v> </v>
          </cell>
        </row>
        <row r="2471">
          <cell r="A2471">
            <v>69239</v>
          </cell>
          <cell r="B2471" t="str">
            <v>重感灵片</v>
          </cell>
          <cell r="C2471" t="str">
            <v>D</v>
          </cell>
          <cell r="D2471" t="str">
            <v>60片(糖衣)</v>
          </cell>
          <cell r="E2471" t="str">
            <v>瓶</v>
          </cell>
          <cell r="F2471">
            <v>5</v>
          </cell>
          <cell r="G2471" t="str">
            <v>合格</v>
          </cell>
          <cell r="H2471">
            <v>13</v>
          </cell>
          <cell r="I2471" t="str">
            <v>ZGLP69239</v>
          </cell>
          <cell r="J2471" t="str">
            <v>广东和平药业有限公司</v>
          </cell>
          <cell r="K2471" t="str">
            <v> </v>
          </cell>
        </row>
        <row r="2472">
          <cell r="A2472">
            <v>118954</v>
          </cell>
          <cell r="B2472" t="str">
            <v>连花清瘟胶囊</v>
          </cell>
          <cell r="C2472" t="str">
            <v>D</v>
          </cell>
          <cell r="D2472" t="str">
            <v>0.35gx36粒</v>
          </cell>
          <cell r="E2472" t="str">
            <v>盒</v>
          </cell>
          <cell r="F2472">
            <v>17</v>
          </cell>
          <cell r="G2472" t="str">
            <v>合格</v>
          </cell>
          <cell r="H2472">
            <v>158.1</v>
          </cell>
          <cell r="I2472" t="str">
            <v>LHQWJN118954</v>
          </cell>
          <cell r="J2472" t="str">
            <v>石家庄以岭药业股份有限公司</v>
          </cell>
          <cell r="K2472" t="str">
            <v> </v>
          </cell>
        </row>
        <row r="2473">
          <cell r="A2473">
            <v>160029</v>
          </cell>
          <cell r="B2473" t="str">
            <v>盐酸羟甲唑林滴眼液</v>
          </cell>
        </row>
        <row r="2473">
          <cell r="D2473" t="str">
            <v>5ml:1.25mg</v>
          </cell>
          <cell r="E2473" t="str">
            <v>盒</v>
          </cell>
          <cell r="F2473">
            <v>5</v>
          </cell>
          <cell r="G2473" t="str">
            <v>合格</v>
          </cell>
          <cell r="H2473">
            <v>45</v>
          </cell>
          <cell r="I2473" t="str">
            <v>YSQJZLDYY160029</v>
          </cell>
          <cell r="J2473" t="str">
            <v>永光制药有限公司</v>
          </cell>
          <cell r="K2473" t="str">
            <v> </v>
          </cell>
        </row>
        <row r="2474">
          <cell r="A2474">
            <v>17230</v>
          </cell>
          <cell r="B2474" t="str">
            <v>头孢克洛干混悬剂(希刻劳)</v>
          </cell>
          <cell r="C2474" t="str">
            <v>D</v>
          </cell>
          <cell r="D2474" t="str">
            <v>125mgx6袋</v>
          </cell>
          <cell r="E2474" t="str">
            <v>盒</v>
          </cell>
          <cell r="F2474">
            <v>5</v>
          </cell>
          <cell r="G2474" t="str">
            <v>合格</v>
          </cell>
          <cell r="H2474">
            <v>99.5</v>
          </cell>
          <cell r="I2474" t="str">
            <v>TJKLGHXJXKL17230</v>
          </cell>
          <cell r="J2474" t="str">
            <v>江苏礼来制药有限公司</v>
          </cell>
          <cell r="K2474" t="str">
            <v> </v>
          </cell>
        </row>
        <row r="2475">
          <cell r="A2475">
            <v>50603</v>
          </cell>
          <cell r="B2475" t="str">
            <v>片仔癀</v>
          </cell>
          <cell r="C2475" t="str">
            <v>D</v>
          </cell>
          <cell r="D2475" t="str">
            <v>3gx1粒</v>
          </cell>
          <cell r="E2475" t="str">
            <v>粒</v>
          </cell>
          <cell r="F2475">
            <v>2</v>
          </cell>
          <cell r="G2475" t="str">
            <v>合格</v>
          </cell>
          <cell r="H2475">
            <v>900</v>
          </cell>
          <cell r="I2475" t="str">
            <v>PZH50603</v>
          </cell>
          <cell r="J2475" t="str">
            <v>漳州片仔癀药业股份有限公司</v>
          </cell>
          <cell r="K2475" t="str">
            <v> </v>
          </cell>
        </row>
        <row r="2476">
          <cell r="A2476">
            <v>152346</v>
          </cell>
          <cell r="B2476" t="str">
            <v>小儿豉翘清热颗粒</v>
          </cell>
        </row>
        <row r="2476">
          <cell r="D2476" t="str">
            <v>2gx9袋</v>
          </cell>
          <cell r="E2476" t="str">
            <v>盒</v>
          </cell>
          <cell r="F2476">
            <v>3</v>
          </cell>
          <cell r="G2476" t="str">
            <v>合格</v>
          </cell>
          <cell r="H2476">
            <v>105</v>
          </cell>
          <cell r="I2476" t="str">
            <v>XECQQRKL152346</v>
          </cell>
          <cell r="J2476" t="str">
            <v>江苏济川制药有限公司</v>
          </cell>
          <cell r="K2476" t="str">
            <v> </v>
          </cell>
        </row>
        <row r="2477">
          <cell r="A2477">
            <v>134106</v>
          </cell>
          <cell r="B2477" t="str">
            <v>金日牌西洋参含片（无糖型）</v>
          </cell>
          <cell r="C2477" t="str">
            <v>A</v>
          </cell>
          <cell r="D2477" t="str">
            <v>0.6gx24片</v>
          </cell>
          <cell r="E2477" t="str">
            <v>盒</v>
          </cell>
          <cell r="F2477">
            <v>2</v>
          </cell>
          <cell r="G2477" t="str">
            <v>合格</v>
          </cell>
          <cell r="H2477">
            <v>31.2</v>
          </cell>
          <cell r="I2477" t="str">
            <v>JRPXYCHP（WTX）134106</v>
          </cell>
          <cell r="J2477" t="str">
            <v>厦门金日制药有限公司</v>
          </cell>
          <cell r="K2477" t="str">
            <v> </v>
          </cell>
        </row>
        <row r="2478">
          <cell r="A2478">
            <v>50431</v>
          </cell>
          <cell r="B2478" t="str">
            <v>甲钴胺片(怡神保)</v>
          </cell>
          <cell r="C2478" t="str">
            <v>D</v>
          </cell>
          <cell r="D2478" t="str">
            <v>0.5mgx20片</v>
          </cell>
          <cell r="E2478" t="str">
            <v>盒</v>
          </cell>
          <cell r="F2478">
            <v>5</v>
          </cell>
          <cell r="G2478" t="str">
            <v>合格</v>
          </cell>
          <cell r="H2478">
            <v>27.5</v>
          </cell>
          <cell r="I2478" t="str">
            <v>JGAPYSB50431</v>
          </cell>
          <cell r="J2478" t="str">
            <v>华北制药股份有限公司</v>
          </cell>
          <cell r="K2478" t="str">
            <v> </v>
          </cell>
        </row>
        <row r="2479">
          <cell r="A2479">
            <v>40881</v>
          </cell>
          <cell r="B2479" t="str">
            <v>蒲地蓝消炎片</v>
          </cell>
          <cell r="C2479" t="str">
            <v>D</v>
          </cell>
          <cell r="D2479" t="str">
            <v>0.3gx24片x2板(糖衣)</v>
          </cell>
          <cell r="E2479" t="str">
            <v>盒</v>
          </cell>
          <cell r="F2479">
            <v>5</v>
          </cell>
          <cell r="G2479" t="str">
            <v>合格</v>
          </cell>
          <cell r="H2479">
            <v>16</v>
          </cell>
          <cell r="I2479" t="str">
            <v>PDLXYP40881</v>
          </cell>
          <cell r="J2479" t="str">
            <v>甘肃岷海制药有限责任公司</v>
          </cell>
          <cell r="K2479" t="str">
            <v> </v>
          </cell>
        </row>
        <row r="2480">
          <cell r="A2480">
            <v>9548</v>
          </cell>
          <cell r="B2480" t="str">
            <v>硝苯地平缓释片(Ⅱ)伲福达</v>
          </cell>
          <cell r="C2480" t="str">
            <v>D</v>
          </cell>
          <cell r="D2480" t="str">
            <v>20mgx30片</v>
          </cell>
          <cell r="E2480" t="str">
            <v>瓶</v>
          </cell>
          <cell r="F2480">
            <v>5</v>
          </cell>
          <cell r="G2480" t="str">
            <v>合格</v>
          </cell>
          <cell r="H2480">
            <v>91.5</v>
          </cell>
          <cell r="I2480" t="str">
            <v>XBDPHSP(Ⅱ)NFD</v>
          </cell>
          <cell r="J2480" t="str">
            <v>青岛黄海制药有限责任公司</v>
          </cell>
          <cell r="K2480" t="str">
            <v> </v>
          </cell>
        </row>
        <row r="2481">
          <cell r="A2481">
            <v>102816</v>
          </cell>
          <cell r="B2481" t="str">
            <v>萘敏维滴眼液</v>
          </cell>
        </row>
        <row r="2481">
          <cell r="D2481" t="str">
            <v>10ml</v>
          </cell>
          <cell r="E2481" t="str">
            <v>盒</v>
          </cell>
          <cell r="F2481">
            <v>3</v>
          </cell>
          <cell r="G2481" t="str">
            <v>合格</v>
          </cell>
          <cell r="H2481">
            <v>21</v>
          </cell>
          <cell r="I2481" t="str">
            <v>NMWDYY102816</v>
          </cell>
          <cell r="J2481" t="str">
            <v>邯郸康业制药有限公司</v>
          </cell>
          <cell r="K2481" t="str">
            <v> </v>
          </cell>
        </row>
        <row r="2482">
          <cell r="A2482">
            <v>56298</v>
          </cell>
          <cell r="B2482" t="str">
            <v>盐酸特拉唑嗪片（马沙尼）</v>
          </cell>
          <cell r="C2482" t="str">
            <v>D</v>
          </cell>
          <cell r="D2482" t="str">
            <v>2mgx14片</v>
          </cell>
          <cell r="E2482" t="str">
            <v>盒</v>
          </cell>
          <cell r="F2482">
            <v>2</v>
          </cell>
          <cell r="G2482" t="str">
            <v>合格</v>
          </cell>
          <cell r="H2482">
            <v>28.2</v>
          </cell>
          <cell r="I2482" t="str">
            <v>YSTLZQPMSN</v>
          </cell>
          <cell r="J2482" t="str">
            <v>北京赛科药业有限责任公司(北京第二制药厂)</v>
          </cell>
          <cell r="K2482" t="str">
            <v> </v>
          </cell>
        </row>
        <row r="2483">
          <cell r="A2483">
            <v>169542</v>
          </cell>
          <cell r="B2483" t="str">
            <v>盐酸氨溴索口服溶液</v>
          </cell>
        </row>
        <row r="2483">
          <cell r="D2483" t="str">
            <v>5ml:15mg×10支</v>
          </cell>
          <cell r="E2483" t="str">
            <v>盒</v>
          </cell>
          <cell r="F2483">
            <v>3</v>
          </cell>
          <cell r="G2483" t="str">
            <v>合格</v>
          </cell>
          <cell r="H2483">
            <v>24</v>
          </cell>
          <cell r="I2483" t="str">
            <v>YSAXSKFRY169542</v>
          </cell>
          <cell r="J2483" t="str">
            <v>太阳石(唐山)药业有限公司</v>
          </cell>
          <cell r="K2483" t="str">
            <v> </v>
          </cell>
        </row>
        <row r="2484">
          <cell r="A2484">
            <v>792</v>
          </cell>
          <cell r="B2484" t="str">
            <v>复方氨酚那敏颗粒(速效感冒)</v>
          </cell>
          <cell r="C2484" t="str">
            <v>D</v>
          </cell>
          <cell r="D2484" t="str">
            <v>复方:50袋</v>
          </cell>
          <cell r="E2484" t="str">
            <v>袋</v>
          </cell>
          <cell r="F2484">
            <v>5</v>
          </cell>
          <cell r="G2484" t="str">
            <v>合格</v>
          </cell>
          <cell r="H2484">
            <v>49.5</v>
          </cell>
          <cell r="I2484" t="str">
            <v>FFAFNMKLSXGM792</v>
          </cell>
          <cell r="J2484" t="str">
            <v>河北长天药业有限公司</v>
          </cell>
          <cell r="K2484" t="str">
            <v> </v>
          </cell>
        </row>
        <row r="2485">
          <cell r="A2485">
            <v>45173</v>
          </cell>
          <cell r="B2485" t="str">
            <v>羚羊清肺颗粒</v>
          </cell>
          <cell r="C2485" t="str">
            <v>D</v>
          </cell>
          <cell r="D2485" t="str">
            <v>6gx12袋</v>
          </cell>
          <cell r="E2485" t="str">
            <v>盒</v>
          </cell>
          <cell r="F2485">
            <v>5</v>
          </cell>
          <cell r="G2485" t="str">
            <v>合格</v>
          </cell>
          <cell r="H2485">
            <v>47.5</v>
          </cell>
          <cell r="I2485" t="str">
            <v>LYQFKL45173</v>
          </cell>
          <cell r="J2485" t="str">
            <v>江西保利制药有限公司</v>
          </cell>
          <cell r="K2485" t="str">
            <v> </v>
          </cell>
        </row>
        <row r="2486">
          <cell r="A2486">
            <v>44189</v>
          </cell>
          <cell r="B2486" t="str">
            <v>盐酸苯海索片(安坦片)</v>
          </cell>
        </row>
        <row r="2486">
          <cell r="D2486" t="str">
            <v>2mgx100片</v>
          </cell>
          <cell r="E2486" t="str">
            <v>盒</v>
          </cell>
          <cell r="F2486">
            <v>2</v>
          </cell>
          <cell r="G2486" t="str">
            <v>合格</v>
          </cell>
          <cell r="H2486">
            <v>31</v>
          </cell>
          <cell r="I2486" t="str">
            <v>YSBHSPATP44189</v>
          </cell>
          <cell r="J2486" t="str">
            <v>江苏天士力帝益药业有限公司</v>
          </cell>
          <cell r="K2486" t="str">
            <v> </v>
          </cell>
        </row>
        <row r="2487">
          <cell r="A2487">
            <v>137483</v>
          </cell>
          <cell r="B2487" t="str">
            <v>醒脑再造胶囊</v>
          </cell>
          <cell r="C2487" t="str">
            <v>D</v>
          </cell>
          <cell r="D2487" t="str">
            <v>0.35gx20粒x2板</v>
          </cell>
          <cell r="E2487" t="str">
            <v>盒</v>
          </cell>
          <cell r="F2487">
            <v>2</v>
          </cell>
          <cell r="G2487" t="str">
            <v>合格</v>
          </cell>
          <cell r="H2487">
            <v>14.6</v>
          </cell>
          <cell r="I2487" t="str">
            <v>XNZZJN137483</v>
          </cell>
          <cell r="J2487" t="str">
            <v>吉林亚泰明星制药有限公司(吉林省明星制药有限公司)</v>
          </cell>
          <cell r="K2487" t="str">
            <v> </v>
          </cell>
        </row>
        <row r="2488">
          <cell r="A2488">
            <v>39926</v>
          </cell>
          <cell r="B2488" t="str">
            <v>阿德福韦酯胶囊</v>
          </cell>
          <cell r="C2488" t="str">
            <v>D</v>
          </cell>
          <cell r="D2488" t="str">
            <v>10mgx14粒</v>
          </cell>
          <cell r="E2488" t="str">
            <v>盒</v>
          </cell>
          <cell r="F2488">
            <v>2</v>
          </cell>
          <cell r="G2488" t="str">
            <v>合格</v>
          </cell>
          <cell r="H2488">
            <v>169.36</v>
          </cell>
          <cell r="I2488" t="str">
            <v>ADFWZJN39926</v>
          </cell>
          <cell r="J2488" t="str">
            <v>江苏正大天晴制药有限公司</v>
          </cell>
          <cell r="K2488" t="str">
            <v> </v>
          </cell>
        </row>
        <row r="2489">
          <cell r="A2489">
            <v>136143</v>
          </cell>
          <cell r="B2489" t="str">
            <v>阿莫西林胶囊</v>
          </cell>
          <cell r="C2489" t="str">
            <v>B</v>
          </cell>
          <cell r="D2489" t="str">
            <v>0.5gx40粒</v>
          </cell>
          <cell r="E2489" t="str">
            <v>盒</v>
          </cell>
          <cell r="F2489">
            <v>3</v>
          </cell>
          <cell r="G2489" t="str">
            <v>合格</v>
          </cell>
          <cell r="H2489">
            <v>29.4</v>
          </cell>
          <cell r="I2489" t="str">
            <v>AMXLJN136143</v>
          </cell>
          <cell r="J2489" t="str">
            <v>成都蓉药集团四川长威制药有限公司</v>
          </cell>
          <cell r="K2489" t="str">
            <v> </v>
          </cell>
        </row>
        <row r="2490">
          <cell r="A2490">
            <v>13811</v>
          </cell>
          <cell r="B2490" t="str">
            <v>咪康唑氯倍他索乳膏</v>
          </cell>
          <cell r="C2490" t="str">
            <v>D</v>
          </cell>
          <cell r="D2490" t="str">
            <v>10g</v>
          </cell>
          <cell r="E2490" t="str">
            <v>支</v>
          </cell>
          <cell r="F2490">
            <v>2</v>
          </cell>
          <cell r="G2490" t="str">
            <v>合格</v>
          </cell>
          <cell r="H2490">
            <v>4.1</v>
          </cell>
          <cell r="I2490" t="str">
            <v>MKZLBTSRG13811</v>
          </cell>
          <cell r="J2490" t="str">
            <v>福元药业股份有限公司（原安徽新和成皖南药业有限公司）</v>
          </cell>
          <cell r="K2490" t="str">
            <v> </v>
          </cell>
        </row>
        <row r="2491">
          <cell r="A2491">
            <v>142136</v>
          </cell>
          <cell r="B2491" t="str">
            <v>乐力牌多种矿物质维生素D胶囊 </v>
          </cell>
          <cell r="C2491" t="str">
            <v>D</v>
          </cell>
          <cell r="D2491" t="str">
            <v>1.0g*30粒 </v>
          </cell>
          <cell r="E2491" t="str">
            <v>瓶</v>
          </cell>
          <cell r="F2491">
            <v>4</v>
          </cell>
          <cell r="G2491" t="str">
            <v>合格</v>
          </cell>
          <cell r="H2491">
            <v>146</v>
          </cell>
          <cell r="I2491" t="str">
            <v>LLPDZKWZWSSDJN142136</v>
          </cell>
          <cell r="J2491" t="str">
            <v>武汉维奥制药有限公司</v>
          </cell>
          <cell r="K2491" t="str">
            <v> </v>
          </cell>
        </row>
        <row r="2492">
          <cell r="A2492">
            <v>48199</v>
          </cell>
          <cell r="B2492" t="str">
            <v>泮托拉唑钠肠溶片(开济)</v>
          </cell>
          <cell r="C2492" t="str">
            <v>D</v>
          </cell>
          <cell r="D2492" t="str">
            <v>40mgx7片</v>
          </cell>
          <cell r="E2492" t="str">
            <v>盒</v>
          </cell>
          <cell r="F2492">
            <v>5</v>
          </cell>
          <cell r="G2492" t="str">
            <v>合格</v>
          </cell>
          <cell r="H2492">
            <v>30</v>
          </cell>
          <cell r="I2492" t="str">
            <v>PTLZNCRPKJ48199</v>
          </cell>
          <cell r="J2492" t="str">
            <v>山东罗欣药业股份有限公司</v>
          </cell>
          <cell r="K2492" t="str">
            <v> </v>
          </cell>
        </row>
        <row r="2493">
          <cell r="A2493">
            <v>14003</v>
          </cell>
          <cell r="B2493" t="str">
            <v>复方消化酶胶囊(达吉)</v>
          </cell>
          <cell r="C2493" t="str">
            <v>D</v>
          </cell>
          <cell r="D2493" t="str">
            <v>20粒</v>
          </cell>
          <cell r="E2493" t="str">
            <v>盒</v>
          </cell>
          <cell r="F2493">
            <v>4</v>
          </cell>
          <cell r="G2493" t="str">
            <v>合格</v>
          </cell>
          <cell r="H2493">
            <v>146</v>
          </cell>
          <cell r="I2493" t="str">
            <v>FFXHMJNDJ14003</v>
          </cell>
          <cell r="J2493" t="str">
            <v>韩国韩林株式会社</v>
          </cell>
          <cell r="K2493" t="str">
            <v> </v>
          </cell>
        </row>
        <row r="2494">
          <cell r="A2494">
            <v>14004</v>
          </cell>
          <cell r="B2494" t="str">
            <v>地氯雷他定片(信敏汀)</v>
          </cell>
        </row>
        <row r="2494">
          <cell r="D2494" t="str">
            <v>5mgx6片</v>
          </cell>
          <cell r="E2494" t="str">
            <v>盒</v>
          </cell>
          <cell r="F2494">
            <v>5</v>
          </cell>
          <cell r="G2494" t="str">
            <v>合格</v>
          </cell>
          <cell r="H2494">
            <v>58.05</v>
          </cell>
          <cell r="I2494" t="str">
            <v>DLLTDPXMD14004</v>
          </cell>
          <cell r="J2494" t="str">
            <v>深圳信立泰药业股份有限公司</v>
          </cell>
          <cell r="K2494" t="str">
            <v> </v>
          </cell>
        </row>
        <row r="2495">
          <cell r="A2495">
            <v>41074</v>
          </cell>
          <cell r="B2495" t="str">
            <v>散痰宁糖浆</v>
          </cell>
        </row>
        <row r="2495">
          <cell r="D2495" t="str">
            <v>100ml</v>
          </cell>
          <cell r="E2495" t="str">
            <v>瓶</v>
          </cell>
          <cell r="F2495">
            <v>2</v>
          </cell>
          <cell r="G2495" t="str">
            <v>合格</v>
          </cell>
          <cell r="H2495">
            <v>21</v>
          </cell>
          <cell r="I2495" t="str">
            <v>STNTJ41074</v>
          </cell>
          <cell r="J2495" t="str">
            <v>四川逢春制药有限公司</v>
          </cell>
          <cell r="K2495" t="str">
            <v> </v>
          </cell>
        </row>
        <row r="2496">
          <cell r="A2496">
            <v>66067</v>
          </cell>
          <cell r="B2496" t="str">
            <v>活血止痛片</v>
          </cell>
          <cell r="C2496" t="str">
            <v>D</v>
          </cell>
          <cell r="D2496" t="str">
            <v>24片</v>
          </cell>
          <cell r="E2496" t="str">
            <v>盒</v>
          </cell>
          <cell r="F2496">
            <v>5</v>
          </cell>
          <cell r="G2496" t="str">
            <v>合格</v>
          </cell>
          <cell r="H2496">
            <v>35</v>
          </cell>
          <cell r="I2496" t="str">
            <v>HXZTP66067</v>
          </cell>
          <cell r="J2496" t="str">
            <v>江西山香药业有限公司</v>
          </cell>
          <cell r="K2496" t="str">
            <v> </v>
          </cell>
        </row>
        <row r="2497">
          <cell r="A2497">
            <v>114906</v>
          </cell>
          <cell r="B2497" t="str">
            <v>山香圆片</v>
          </cell>
          <cell r="C2497" t="str">
            <v>D</v>
          </cell>
          <cell r="D2497" t="str">
            <v>0.5gx12片x3板(薄膜衣)</v>
          </cell>
          <cell r="E2497" t="str">
            <v>盒</v>
          </cell>
          <cell r="F2497">
            <v>2</v>
          </cell>
          <cell r="G2497" t="str">
            <v>合格</v>
          </cell>
          <cell r="H2497">
            <v>16</v>
          </cell>
          <cell r="I2497" t="str">
            <v>SXYP114906</v>
          </cell>
          <cell r="J2497" t="str">
            <v>江西山香药业有限公司</v>
          </cell>
          <cell r="K2497" t="str">
            <v> </v>
          </cell>
        </row>
        <row r="2498">
          <cell r="A2498">
            <v>118055</v>
          </cell>
          <cell r="B2498" t="str">
            <v>薏辛除湿止痛胶囊</v>
          </cell>
          <cell r="C2498" t="str">
            <v>D</v>
          </cell>
          <cell r="D2498" t="str">
            <v>0.3gx12粒x18板</v>
          </cell>
          <cell r="E2498" t="str">
            <v>盒</v>
          </cell>
          <cell r="F2498">
            <v>2</v>
          </cell>
          <cell r="G2498" t="str">
            <v>合格</v>
          </cell>
          <cell r="H2498">
            <v>846.6</v>
          </cell>
          <cell r="I2498" t="str">
            <v>YXCSZTJN</v>
          </cell>
          <cell r="J2498" t="str">
            <v>西安阿房宫药业有限公司</v>
          </cell>
          <cell r="K2498" t="str">
            <v> </v>
          </cell>
        </row>
        <row r="2499">
          <cell r="A2499">
            <v>660</v>
          </cell>
          <cell r="B2499" t="str">
            <v>消炎利胆片</v>
          </cell>
          <cell r="C2499" t="str">
            <v>D</v>
          </cell>
          <cell r="D2499" t="str">
            <v>100片(糖衣片)</v>
          </cell>
          <cell r="E2499" t="str">
            <v>瓶</v>
          </cell>
          <cell r="F2499">
            <v>4</v>
          </cell>
          <cell r="G2499" t="str">
            <v>合格</v>
          </cell>
          <cell r="H2499">
            <v>26.4</v>
          </cell>
          <cell r="I2499" t="str">
            <v>XYLDP660</v>
          </cell>
          <cell r="J2499" t="str">
            <v>广东万年青制药有限公司</v>
          </cell>
          <cell r="K2499" t="str">
            <v> </v>
          </cell>
        </row>
        <row r="2500">
          <cell r="A2500">
            <v>1222</v>
          </cell>
          <cell r="B2500" t="str">
            <v>胆石通胶囊</v>
          </cell>
          <cell r="C2500" t="str">
            <v>D</v>
          </cell>
          <cell r="D2500" t="str">
            <v>0.65gx48粒</v>
          </cell>
          <cell r="E2500" t="str">
            <v>盒</v>
          </cell>
          <cell r="F2500">
            <v>1</v>
          </cell>
          <cell r="G2500" t="str">
            <v>合格</v>
          </cell>
          <cell r="H2500">
            <v>15.8</v>
          </cell>
          <cell r="I2500" t="str">
            <v>DSTJN1222</v>
          </cell>
          <cell r="J2500" t="str">
            <v>广东万年青制药有限公司</v>
          </cell>
          <cell r="K2500" t="str">
            <v> </v>
          </cell>
        </row>
        <row r="2501">
          <cell r="A2501">
            <v>54484</v>
          </cell>
          <cell r="B2501" t="str">
            <v>白花油</v>
          </cell>
          <cell r="C2501" t="str">
            <v>D</v>
          </cell>
          <cell r="D2501" t="str">
            <v>5ml</v>
          </cell>
          <cell r="E2501" t="str">
            <v>瓶</v>
          </cell>
          <cell r="F2501">
            <v>2</v>
          </cell>
          <cell r="G2501" t="str">
            <v>合格</v>
          </cell>
          <cell r="H2501">
            <v>5</v>
          </cell>
          <cell r="I2501" t="str">
            <v>BHY54484</v>
          </cell>
          <cell r="J2501" t="str">
            <v>福建太平洋制药有限公司</v>
          </cell>
          <cell r="K2501" t="str">
            <v> </v>
          </cell>
        </row>
        <row r="2502">
          <cell r="A2502">
            <v>57402</v>
          </cell>
          <cell r="B2502" t="str">
            <v>腰痹通胶囊</v>
          </cell>
        </row>
        <row r="2502">
          <cell r="D2502" t="str">
            <v>0.42gx10粒x5板</v>
          </cell>
          <cell r="E2502" t="str">
            <v>盒</v>
          </cell>
          <cell r="F2502">
            <v>2</v>
          </cell>
          <cell r="G2502" t="str">
            <v>合格</v>
          </cell>
          <cell r="H2502">
            <v>70</v>
          </cell>
          <cell r="I2502" t="str">
            <v>YBTJN</v>
          </cell>
          <cell r="J2502" t="str">
            <v>江苏康缘药业股份有限公司</v>
          </cell>
          <cell r="K2502" t="str">
            <v> </v>
          </cell>
        </row>
        <row r="2503">
          <cell r="A2503">
            <v>158717</v>
          </cell>
          <cell r="B2503" t="str">
            <v>碧生源牌常菁茶</v>
          </cell>
        </row>
        <row r="2503">
          <cell r="D2503" t="str">
            <v>62.5g(2.5gx20袋+12.5g)</v>
          </cell>
          <cell r="E2503" t="str">
            <v>盒</v>
          </cell>
          <cell r="F2503">
            <v>4</v>
          </cell>
          <cell r="G2503" t="str">
            <v>合格</v>
          </cell>
          <cell r="H2503">
            <v>212</v>
          </cell>
          <cell r="I2503" t="str">
            <v>BSYPCJC158717</v>
          </cell>
          <cell r="J2503" t="str">
            <v>北京澳特舒尔保健品开发有限公司</v>
          </cell>
          <cell r="K2503" t="str">
            <v> </v>
          </cell>
        </row>
        <row r="2504">
          <cell r="A2504">
            <v>151286</v>
          </cell>
          <cell r="B2504" t="str">
            <v>枇杷金银花含片</v>
          </cell>
        </row>
        <row r="2504">
          <cell r="D2504" t="str">
            <v>2gx22粒(铁盒)</v>
          </cell>
          <cell r="E2504" t="str">
            <v>盒</v>
          </cell>
          <cell r="F2504">
            <v>5</v>
          </cell>
          <cell r="G2504" t="str">
            <v>合格</v>
          </cell>
          <cell r="H2504">
            <v>27.5</v>
          </cell>
          <cell r="I2504" t="str">
            <v>PPJYHHP151286</v>
          </cell>
          <cell r="J2504" t="str">
            <v>江西草珊瑚药业有限公司</v>
          </cell>
          <cell r="K2504" t="str">
            <v> </v>
          </cell>
        </row>
        <row r="2505">
          <cell r="A2505">
            <v>52532</v>
          </cell>
          <cell r="B2505" t="str">
            <v>汤臣倍健鱼油软胶囊</v>
          </cell>
          <cell r="C2505" t="str">
            <v>A</v>
          </cell>
          <cell r="D2505" t="str">
            <v>1000mgx100粒</v>
          </cell>
          <cell r="E2505" t="str">
            <v>瓶</v>
          </cell>
          <cell r="F2505">
            <v>3</v>
          </cell>
          <cell r="G2505" t="str">
            <v>合格</v>
          </cell>
          <cell r="H2505">
            <v>117.705</v>
          </cell>
          <cell r="I2505" t="str">
            <v>TCBJYYRJN52532</v>
          </cell>
          <cell r="J2505" t="str">
            <v>广州市佰健生物工程有限公司</v>
          </cell>
          <cell r="K2505" t="str">
            <v> </v>
          </cell>
        </row>
        <row r="2506">
          <cell r="A2506">
            <v>52446</v>
          </cell>
          <cell r="B2506" t="str">
            <v>婷好青春胶囊(汤臣倍健)</v>
          </cell>
          <cell r="C2506" t="str">
            <v>A</v>
          </cell>
          <cell r="D2506" t="str">
            <v>12g(0.2gx60粒)</v>
          </cell>
          <cell r="E2506" t="str">
            <v>瓶</v>
          </cell>
          <cell r="F2506">
            <v>2</v>
          </cell>
          <cell r="G2506" t="str">
            <v>合格</v>
          </cell>
          <cell r="H2506">
            <v>158.27</v>
          </cell>
          <cell r="I2506" t="str">
            <v>THQCJN</v>
          </cell>
          <cell r="J2506" t="str">
            <v>广州市佰健生物工程有限公司</v>
          </cell>
          <cell r="K2506" t="str">
            <v> </v>
          </cell>
        </row>
        <row r="2507">
          <cell r="A2507">
            <v>1988</v>
          </cell>
          <cell r="B2507" t="str">
            <v>麝香痔疮栓</v>
          </cell>
          <cell r="C2507" t="str">
            <v>D</v>
          </cell>
          <cell r="D2507" t="str">
            <v>1.5gx6粒</v>
          </cell>
          <cell r="E2507" t="str">
            <v>盒</v>
          </cell>
          <cell r="F2507">
            <v>4</v>
          </cell>
          <cell r="G2507" t="str">
            <v>合格</v>
          </cell>
          <cell r="H2507">
            <v>46.6</v>
          </cell>
          <cell r="I2507" t="str">
            <v>SXZCS1988</v>
          </cell>
          <cell r="J2507" t="str">
            <v>马应龙药业集团股份有限公司</v>
          </cell>
          <cell r="K2507" t="str">
            <v> </v>
          </cell>
        </row>
        <row r="2508">
          <cell r="A2508">
            <v>131907</v>
          </cell>
          <cell r="B2508" t="str">
            <v>他克莫司软膏（明之欣）</v>
          </cell>
          <cell r="C2508" t="str">
            <v>D</v>
          </cell>
          <cell r="D2508" t="str">
            <v>0.1%（10g：10mg）</v>
          </cell>
          <cell r="E2508" t="str">
            <v>盒</v>
          </cell>
          <cell r="F2508">
            <v>2</v>
          </cell>
          <cell r="G2508" t="str">
            <v>合格</v>
          </cell>
          <cell r="H2508">
            <v>160</v>
          </cell>
          <cell r="I2508" t="str">
            <v>TKMSRG（MZX）131907</v>
          </cell>
          <cell r="J2508" t="str">
            <v>四川明欣药业有限责任公司</v>
          </cell>
          <cell r="K2508" t="str">
            <v> </v>
          </cell>
        </row>
        <row r="2509">
          <cell r="A2509">
            <v>40935</v>
          </cell>
          <cell r="B2509" t="str">
            <v>甲硝唑口颊片</v>
          </cell>
          <cell r="C2509" t="str">
            <v>D</v>
          </cell>
          <cell r="D2509" t="str">
            <v>10片x2板</v>
          </cell>
          <cell r="E2509" t="str">
            <v>盒</v>
          </cell>
          <cell r="F2509">
            <v>9</v>
          </cell>
          <cell r="G2509" t="str">
            <v>合格</v>
          </cell>
          <cell r="H2509">
            <v>139.5</v>
          </cell>
          <cell r="I2509" t="str">
            <v>JXZKJP40935</v>
          </cell>
          <cell r="J2509" t="str">
            <v>武汉远大制药集团销售有限公司</v>
          </cell>
          <cell r="K2509" t="str">
            <v> </v>
          </cell>
        </row>
        <row r="2510">
          <cell r="A2510">
            <v>16216</v>
          </cell>
          <cell r="B2510" t="str">
            <v>盐酸贝那普利片(洛汀新)</v>
          </cell>
          <cell r="C2510" t="str">
            <v>D</v>
          </cell>
          <cell r="D2510" t="str">
            <v>10mgx14片</v>
          </cell>
          <cell r="E2510" t="str">
            <v>盒</v>
          </cell>
          <cell r="F2510">
            <v>5</v>
          </cell>
          <cell r="G2510" t="str">
            <v>合格</v>
          </cell>
          <cell r="H2510">
            <v>187.3</v>
          </cell>
          <cell r="I2510" t="str">
            <v>YSBNPLPLDX16216</v>
          </cell>
          <cell r="J2510" t="str">
            <v>北京诺华制药有限公司</v>
          </cell>
          <cell r="K2510" t="str">
            <v> </v>
          </cell>
        </row>
        <row r="2511">
          <cell r="A2511">
            <v>58920</v>
          </cell>
          <cell r="B2511" t="str">
            <v>牛黄清感胶囊</v>
          </cell>
          <cell r="C2511" t="str">
            <v>T2</v>
          </cell>
          <cell r="D2511" t="str">
            <v>0.3gx12粒x2板</v>
          </cell>
          <cell r="E2511" t="str">
            <v>盒</v>
          </cell>
          <cell r="F2511">
            <v>2</v>
          </cell>
          <cell r="G2511" t="str">
            <v>合格</v>
          </cell>
          <cell r="H2511">
            <v>25.5</v>
          </cell>
          <cell r="I2511" t="str">
            <v>NHQGJN58920</v>
          </cell>
          <cell r="J2511" t="str">
            <v>黑龙江澳利达奈德制药有限公司</v>
          </cell>
          <cell r="K2511" t="str">
            <v> </v>
          </cell>
        </row>
        <row r="2512">
          <cell r="A2512">
            <v>135106</v>
          </cell>
          <cell r="B2512" t="str">
            <v>阿法骨化醇软胶囊(法能)</v>
          </cell>
          <cell r="C2512" t="str">
            <v>A</v>
          </cell>
          <cell r="D2512" t="str">
            <v>0.5μgx20粒</v>
          </cell>
          <cell r="E2512" t="str">
            <v>盒</v>
          </cell>
          <cell r="F2512">
            <v>2</v>
          </cell>
          <cell r="G2512" t="str">
            <v>合格</v>
          </cell>
          <cell r="H2512">
            <v>52</v>
          </cell>
          <cell r="I2512" t="str">
            <v>AFGHCRJN</v>
          </cell>
          <cell r="J2512" t="str">
            <v>南通华山药业有限公司</v>
          </cell>
          <cell r="K2512" t="str">
            <v> </v>
          </cell>
        </row>
        <row r="2513">
          <cell r="A2513">
            <v>3126</v>
          </cell>
          <cell r="B2513" t="str">
            <v>格列喹酮片</v>
          </cell>
          <cell r="C2513" t="str">
            <v>D</v>
          </cell>
          <cell r="D2513" t="str">
            <v>30mgx60片</v>
          </cell>
          <cell r="E2513" t="str">
            <v>瓶</v>
          </cell>
          <cell r="F2513">
            <v>1</v>
          </cell>
          <cell r="G2513" t="str">
            <v>合格</v>
          </cell>
          <cell r="H2513">
            <v>62</v>
          </cell>
          <cell r="I2513" t="str">
            <v>GLKTP</v>
          </cell>
          <cell r="J2513" t="str">
            <v>北京万辉双鹤药业有限责任公司</v>
          </cell>
          <cell r="K2513" t="str">
            <v> </v>
          </cell>
        </row>
        <row r="2514">
          <cell r="A2514">
            <v>30332</v>
          </cell>
          <cell r="B2514" t="str">
            <v>格列齐特缓释片(达美康缓释片)</v>
          </cell>
          <cell r="C2514" t="str">
            <v>D</v>
          </cell>
          <cell r="D2514" t="str">
            <v>30mgx30片</v>
          </cell>
          <cell r="E2514" t="str">
            <v>盒</v>
          </cell>
          <cell r="F2514">
            <v>10</v>
          </cell>
          <cell r="G2514" t="str">
            <v>合格</v>
          </cell>
          <cell r="H2514">
            <v>448</v>
          </cell>
          <cell r="I2514" t="str">
            <v>GLQTHSPDMKHSP30332</v>
          </cell>
          <cell r="J2514" t="str">
            <v>施维雅(天津)制药有限公司</v>
          </cell>
          <cell r="K2514" t="str">
            <v> </v>
          </cell>
        </row>
        <row r="2515">
          <cell r="A2515">
            <v>22647</v>
          </cell>
          <cell r="B2515" t="str">
            <v>吲达帕胺缓释片(钠催离)</v>
          </cell>
          <cell r="C2515" t="str">
            <v>D</v>
          </cell>
          <cell r="D2515" t="str">
            <v>1.5mgx10片</v>
          </cell>
          <cell r="E2515" t="str">
            <v>盒</v>
          </cell>
          <cell r="F2515">
            <v>2</v>
          </cell>
          <cell r="G2515" t="str">
            <v>合格</v>
          </cell>
          <cell r="H2515">
            <v>31</v>
          </cell>
          <cell r="I2515" t="str">
            <v>YDPAHSPNCL22647</v>
          </cell>
          <cell r="J2515" t="str">
            <v>施维雅(天津)制药有限公司</v>
          </cell>
          <cell r="K2515" t="str">
            <v> </v>
          </cell>
        </row>
        <row r="2516">
          <cell r="A2516">
            <v>135140</v>
          </cell>
          <cell r="B2516" t="str">
            <v>安易血糖仪套装</v>
          </cell>
          <cell r="C2516" t="str">
            <v>D</v>
          </cell>
          <cell r="D2516" t="str">
            <v>安易血糖仪+50片试条</v>
          </cell>
          <cell r="E2516" t="str">
            <v>盒</v>
          </cell>
          <cell r="F2516">
            <v>2</v>
          </cell>
          <cell r="G2516" t="str">
            <v>合格</v>
          </cell>
          <cell r="H2516">
            <v>230</v>
          </cell>
          <cell r="I2516" t="str">
            <v>AYXTYTZ135140</v>
          </cell>
          <cell r="J2516" t="str">
            <v>长沙三诺生物传感技术有限公司</v>
          </cell>
          <cell r="K2516" t="str">
            <v> </v>
          </cell>
        </row>
        <row r="2517">
          <cell r="A2517">
            <v>27332</v>
          </cell>
          <cell r="B2517" t="str">
            <v>玻璃酸钠滴眼液</v>
          </cell>
          <cell r="C2517" t="str">
            <v>D</v>
          </cell>
          <cell r="D2517" t="str">
            <v>0.1%:5ml</v>
          </cell>
          <cell r="E2517" t="str">
            <v>支</v>
          </cell>
          <cell r="F2517">
            <v>5</v>
          </cell>
          <cell r="G2517" t="str">
            <v>合格</v>
          </cell>
          <cell r="H2517">
            <v>113.45</v>
          </cell>
          <cell r="I2517" t="str">
            <v>BLSNDYY</v>
          </cell>
          <cell r="J2517" t="str">
            <v>参天制药株式会社</v>
          </cell>
          <cell r="K2517" t="str">
            <v> </v>
          </cell>
        </row>
        <row r="2518">
          <cell r="A2518">
            <v>23091</v>
          </cell>
          <cell r="B2518" t="str">
            <v>氟米龙滴眼液(氟美童)</v>
          </cell>
          <cell r="C2518" t="str">
            <v>D</v>
          </cell>
          <cell r="D2518" t="str">
            <v>5ml：5mg</v>
          </cell>
          <cell r="E2518" t="str">
            <v>支</v>
          </cell>
          <cell r="F2518">
            <v>2</v>
          </cell>
          <cell r="G2518" t="str">
            <v>合格</v>
          </cell>
          <cell r="H2518">
            <v>34</v>
          </cell>
          <cell r="I2518" t="str">
            <v>FMLDYYFMT23091</v>
          </cell>
          <cell r="J2518" t="str">
            <v>参天制药株式会社</v>
          </cell>
          <cell r="K2518" t="str">
            <v> </v>
          </cell>
        </row>
        <row r="2519">
          <cell r="A2519">
            <v>17381</v>
          </cell>
          <cell r="B2519" t="str">
            <v>氧氟沙星滴眼液</v>
          </cell>
          <cell r="C2519" t="str">
            <v>D</v>
          </cell>
          <cell r="D2519" t="str">
            <v>5ml：15mg</v>
          </cell>
          <cell r="E2519" t="str">
            <v>盒</v>
          </cell>
          <cell r="F2519">
            <v>5</v>
          </cell>
          <cell r="G2519" t="str">
            <v>合格</v>
          </cell>
          <cell r="H2519">
            <v>88.5</v>
          </cell>
          <cell r="I2519" t="str">
            <v>YFSXDYY</v>
          </cell>
          <cell r="J2519" t="str">
            <v>参天制药株式会社</v>
          </cell>
          <cell r="K2519" t="str">
            <v> </v>
          </cell>
        </row>
        <row r="2520">
          <cell r="A2520">
            <v>161755</v>
          </cell>
          <cell r="B2520" t="str">
            <v>蛇胆防蚊花露水</v>
          </cell>
          <cell r="C2520" t="str">
            <v>D</v>
          </cell>
          <cell r="D2520" t="str">
            <v>195ml</v>
          </cell>
          <cell r="E2520" t="str">
            <v>瓶</v>
          </cell>
          <cell r="F2520">
            <v>5</v>
          </cell>
          <cell r="G2520" t="str">
            <v>合格</v>
          </cell>
          <cell r="H2520">
            <v>19.5</v>
          </cell>
          <cell r="I2520" t="str">
            <v>SDFWHLS161755</v>
          </cell>
          <cell r="J2520" t="str">
            <v>南通市潘妍化妆品厂</v>
          </cell>
          <cell r="K2520" t="str">
            <v> </v>
          </cell>
        </row>
        <row r="2521">
          <cell r="A2521">
            <v>161756</v>
          </cell>
          <cell r="B2521" t="str">
            <v>蚊不叮驱蚊香露</v>
          </cell>
        </row>
        <row r="2521">
          <cell r="D2521" t="str">
            <v>80ml</v>
          </cell>
          <cell r="E2521" t="str">
            <v>瓶</v>
          </cell>
          <cell r="F2521">
            <v>5</v>
          </cell>
          <cell r="G2521" t="str">
            <v>合格</v>
          </cell>
          <cell r="H2521">
            <v>25</v>
          </cell>
          <cell r="I2521" t="str">
            <v>WBDQWXL161756</v>
          </cell>
          <cell r="J2521" t="str">
            <v>南通市潘妍化妆品厂</v>
          </cell>
          <cell r="K2521" t="str">
            <v> </v>
          </cell>
        </row>
        <row r="2522">
          <cell r="A2522">
            <v>155189</v>
          </cell>
          <cell r="B2522" t="str">
            <v>凡士林</v>
          </cell>
        </row>
        <row r="2522">
          <cell r="D2522" t="str">
            <v>100g</v>
          </cell>
          <cell r="E2522" t="str">
            <v>瓶</v>
          </cell>
          <cell r="F2522">
            <v>1</v>
          </cell>
          <cell r="G2522" t="str">
            <v>合格</v>
          </cell>
          <cell r="H2522">
            <v>4</v>
          </cell>
          <cell r="I2522" t="str">
            <v>FSL155189</v>
          </cell>
          <cell r="J2522" t="str">
            <v>南通市潘妍化妆品厂</v>
          </cell>
          <cell r="K2522" t="str">
            <v> </v>
          </cell>
        </row>
        <row r="2523">
          <cell r="A2523">
            <v>957</v>
          </cell>
          <cell r="B2523" t="str">
            <v>九华痔疮栓</v>
          </cell>
          <cell r="C2523" t="str">
            <v>D</v>
          </cell>
          <cell r="D2523" t="str">
            <v>5枚</v>
          </cell>
          <cell r="E2523" t="str">
            <v>盒</v>
          </cell>
          <cell r="F2523">
            <v>2</v>
          </cell>
          <cell r="G2523" t="str">
            <v>合格</v>
          </cell>
          <cell r="H2523">
            <v>32</v>
          </cell>
          <cell r="I2523" t="str">
            <v>JHZCS957</v>
          </cell>
          <cell r="J2523" t="str">
            <v>江西九华药业有限公司(原：江西瑞金三九药业有限公司</v>
          </cell>
          <cell r="K2523" t="str">
            <v> </v>
          </cell>
        </row>
        <row r="2524">
          <cell r="A2524">
            <v>104592</v>
          </cell>
          <cell r="B2524" t="str">
            <v>肾骨片</v>
          </cell>
          <cell r="C2524" t="str">
            <v>D</v>
          </cell>
          <cell r="D2524" t="str">
            <v>0.5gx12片x2板</v>
          </cell>
          <cell r="E2524" t="str">
            <v>盒</v>
          </cell>
          <cell r="F2524">
            <v>2</v>
          </cell>
          <cell r="G2524" t="str">
            <v>合格</v>
          </cell>
          <cell r="H2524">
            <v>12.24</v>
          </cell>
          <cell r="I2524" t="str">
            <v>SGP104592</v>
          </cell>
          <cell r="J2524" t="str">
            <v>吉林吉春制药有限公司</v>
          </cell>
          <cell r="K2524" t="str">
            <v> </v>
          </cell>
        </row>
        <row r="2525">
          <cell r="A2525">
            <v>24032</v>
          </cell>
          <cell r="B2525" t="str">
            <v>硫酸氨基葡萄糖胶囊(维固力)</v>
          </cell>
          <cell r="C2525" t="str">
            <v>D</v>
          </cell>
          <cell r="D2525" t="str">
            <v>250mgx20粒</v>
          </cell>
          <cell r="E2525" t="str">
            <v>盒</v>
          </cell>
          <cell r="F2525">
            <v>2</v>
          </cell>
          <cell r="G2525" t="str">
            <v>合格</v>
          </cell>
          <cell r="H2525">
            <v>110</v>
          </cell>
          <cell r="I2525" t="str">
            <v>LSAJPTTJNWGL24032</v>
          </cell>
          <cell r="J2525" t="str">
            <v>爱尔兰罗达药厂</v>
          </cell>
          <cell r="K2525" t="str">
            <v> </v>
          </cell>
        </row>
        <row r="2526">
          <cell r="A2526">
            <v>44370</v>
          </cell>
          <cell r="B2526" t="str">
            <v>慢严舒柠好爽糖</v>
          </cell>
          <cell r="C2526" t="str">
            <v>B</v>
          </cell>
          <cell r="D2526" t="str">
            <v>32g(鲜橙味)</v>
          </cell>
          <cell r="E2526" t="str">
            <v>盒</v>
          </cell>
          <cell r="F2526">
            <v>5</v>
          </cell>
          <cell r="G2526" t="str">
            <v>合格</v>
          </cell>
          <cell r="H2526">
            <v>24</v>
          </cell>
          <cell r="I2526" t="str">
            <v>MYSNHST44370</v>
          </cell>
          <cell r="J2526" t="str">
            <v>桂龙药业(安徽)有限公司</v>
          </cell>
          <cell r="K2526" t="str">
            <v> </v>
          </cell>
        </row>
        <row r="2527">
          <cell r="A2527">
            <v>24158</v>
          </cell>
          <cell r="B2527" t="str">
            <v>丙酸倍氯米松吸入气雾剂</v>
          </cell>
          <cell r="C2527" t="str">
            <v>D</v>
          </cell>
          <cell r="D2527" t="str">
            <v>50ugx200掀</v>
          </cell>
          <cell r="E2527" t="str">
            <v>支</v>
          </cell>
          <cell r="F2527">
            <v>3</v>
          </cell>
          <cell r="G2527" t="str">
            <v>合格</v>
          </cell>
          <cell r="H2527">
            <v>156</v>
          </cell>
          <cell r="I2527" t="str">
            <v>BSBLMSXR</v>
          </cell>
          <cell r="J2527" t="str">
            <v>山东京卫制药有限公司</v>
          </cell>
          <cell r="K2527" t="str">
            <v> </v>
          </cell>
        </row>
        <row r="2528">
          <cell r="A2528">
            <v>24173</v>
          </cell>
          <cell r="B2528" t="str">
            <v>痔疮栓</v>
          </cell>
          <cell r="C2528" t="str">
            <v>D</v>
          </cell>
          <cell r="D2528" t="str">
            <v>2gx5粒</v>
          </cell>
          <cell r="E2528" t="str">
            <v>盒</v>
          </cell>
          <cell r="F2528">
            <v>2</v>
          </cell>
          <cell r="G2528" t="str">
            <v>合格</v>
          </cell>
          <cell r="H2528">
            <v>13</v>
          </cell>
          <cell r="I2528" t="str">
            <v>ZCS24173</v>
          </cell>
          <cell r="J2528" t="str">
            <v>山东鲁泰环中制药有限公司</v>
          </cell>
          <cell r="K2528" t="str">
            <v> </v>
          </cell>
        </row>
        <row r="2529">
          <cell r="A2529">
            <v>37290</v>
          </cell>
          <cell r="B2529" t="str">
            <v>克拉霉素胶囊(桑美)</v>
          </cell>
          <cell r="C2529" t="str">
            <v>D</v>
          </cell>
          <cell r="D2529" t="str">
            <v>0.25gx6粒</v>
          </cell>
          <cell r="E2529" t="str">
            <v>盒</v>
          </cell>
          <cell r="F2529">
            <v>4</v>
          </cell>
          <cell r="G2529" t="str">
            <v>合格</v>
          </cell>
          <cell r="H2529">
            <v>12.64</v>
          </cell>
          <cell r="I2529" t="str">
            <v>KLMSJNSM37290</v>
          </cell>
          <cell r="J2529" t="str">
            <v>江苏亚邦爱普森药业有限公司</v>
          </cell>
          <cell r="K2529" t="str">
            <v> </v>
          </cell>
        </row>
        <row r="2530">
          <cell r="A2530">
            <v>4067</v>
          </cell>
          <cell r="B2530" t="str">
            <v>小儿双清颗粒</v>
          </cell>
          <cell r="C2530" t="str">
            <v>D</v>
          </cell>
          <cell r="D2530" t="str">
            <v>2gx10袋</v>
          </cell>
          <cell r="E2530" t="str">
            <v>盒</v>
          </cell>
          <cell r="F2530">
            <v>2</v>
          </cell>
          <cell r="G2530" t="str">
            <v>合格</v>
          </cell>
          <cell r="H2530">
            <v>25.44</v>
          </cell>
          <cell r="I2530" t="str">
            <v>XESQKL4067</v>
          </cell>
          <cell r="J2530" t="str">
            <v>西藏诺迪康药业股份有限公司</v>
          </cell>
          <cell r="K2530" t="str">
            <v> </v>
          </cell>
        </row>
        <row r="2531">
          <cell r="A2531">
            <v>86798</v>
          </cell>
          <cell r="B2531" t="str">
            <v>胃苏颗粒</v>
          </cell>
          <cell r="C2531" t="str">
            <v>D</v>
          </cell>
          <cell r="D2531" t="str">
            <v>5gx9袋(无糖型)</v>
          </cell>
          <cell r="E2531" t="str">
            <v>盒</v>
          </cell>
          <cell r="F2531">
            <v>3</v>
          </cell>
          <cell r="G2531" t="str">
            <v>合格</v>
          </cell>
          <cell r="H2531">
            <v>65.58</v>
          </cell>
          <cell r="I2531" t="str">
            <v>WSKL86798</v>
          </cell>
          <cell r="J2531" t="str">
            <v>扬子江药业集团江苏制药股份有限公司</v>
          </cell>
          <cell r="K2531" t="str">
            <v> </v>
          </cell>
        </row>
        <row r="2532">
          <cell r="A2532">
            <v>47797</v>
          </cell>
          <cell r="B2532" t="str">
            <v>复方草珊瑚含片</v>
          </cell>
          <cell r="C2532" t="str">
            <v>D</v>
          </cell>
          <cell r="D2532" t="str">
            <v>1gx6片x4板(大片)</v>
          </cell>
          <cell r="E2532" t="str">
            <v>盒</v>
          </cell>
          <cell r="F2532">
            <v>5</v>
          </cell>
          <cell r="G2532" t="str">
            <v>合格</v>
          </cell>
          <cell r="H2532">
            <v>30</v>
          </cell>
          <cell r="I2532" t="str">
            <v>FFCSHHP47797</v>
          </cell>
          <cell r="J2532" t="str">
            <v>江中药业股份有限公司</v>
          </cell>
          <cell r="K2532" t="str">
            <v> </v>
          </cell>
        </row>
        <row r="2533">
          <cell r="A2533">
            <v>92205</v>
          </cell>
          <cell r="B2533" t="str">
            <v>复合肽营养饮品Ⅱ型（初元）</v>
          </cell>
          <cell r="C2533" t="str">
            <v>D</v>
          </cell>
          <cell r="D2533" t="str">
            <v>100mlx5瓶</v>
          </cell>
          <cell r="E2533" t="str">
            <v>盒</v>
          </cell>
          <cell r="F2533">
            <v>1</v>
          </cell>
          <cell r="G2533" t="str">
            <v>合格</v>
          </cell>
          <cell r="H2533">
            <v>96</v>
          </cell>
          <cell r="I2533" t="str">
            <v>FHTYYYPⅡX（CY）</v>
          </cell>
          <cell r="J2533" t="str">
            <v>江中药业股份有限公司</v>
          </cell>
          <cell r="K2533" t="str">
            <v> </v>
          </cell>
        </row>
        <row r="2534">
          <cell r="A2534">
            <v>123717</v>
          </cell>
          <cell r="B2534" t="str">
            <v>健儿消食口服液</v>
          </cell>
          <cell r="C2534" t="str">
            <v>D</v>
          </cell>
          <cell r="D2534" t="str">
            <v>10mlx10支</v>
          </cell>
          <cell r="E2534" t="str">
            <v>盒</v>
          </cell>
          <cell r="F2534">
            <v>5</v>
          </cell>
          <cell r="G2534" t="str">
            <v>合格</v>
          </cell>
          <cell r="H2534">
            <v>62.5</v>
          </cell>
          <cell r="I2534" t="str">
            <v>JEXSKFY123717</v>
          </cell>
          <cell r="J2534" t="str">
            <v>江中药业股份有限公司</v>
          </cell>
          <cell r="K2534" t="str">
            <v> </v>
          </cell>
        </row>
        <row r="2535">
          <cell r="A2535">
            <v>14608</v>
          </cell>
          <cell r="B2535" t="str">
            <v>江中健胃消食片</v>
          </cell>
          <cell r="C2535" t="str">
            <v>B</v>
          </cell>
          <cell r="D2535" t="str">
            <v>0.5gx12片x3板(小儿)</v>
          </cell>
          <cell r="E2535" t="str">
            <v>盒</v>
          </cell>
          <cell r="F2535">
            <v>10</v>
          </cell>
          <cell r="G2535" t="str">
            <v>合格</v>
          </cell>
          <cell r="H2535">
            <v>67</v>
          </cell>
          <cell r="I2535" t="str">
            <v>JZJWXSP14608</v>
          </cell>
          <cell r="J2535" t="str">
            <v>江中药业股份有限公司</v>
          </cell>
          <cell r="K2535" t="str">
            <v> </v>
          </cell>
        </row>
        <row r="2536">
          <cell r="A2536">
            <v>24400</v>
          </cell>
          <cell r="B2536" t="str">
            <v>抗感颗粒</v>
          </cell>
          <cell r="C2536" t="str">
            <v>D</v>
          </cell>
          <cell r="D2536" t="str">
            <v>5gx9袋(儿童装)</v>
          </cell>
          <cell r="E2536" t="str">
            <v>盒</v>
          </cell>
          <cell r="F2536">
            <v>5</v>
          </cell>
          <cell r="G2536" t="str">
            <v>合格</v>
          </cell>
          <cell r="H2536">
            <v>89</v>
          </cell>
          <cell r="I2536" t="str">
            <v>KGKL24400</v>
          </cell>
          <cell r="J2536" t="str">
            <v>四川好医生攀西药业有限责任公司</v>
          </cell>
          <cell r="K2536" t="str">
            <v> </v>
          </cell>
        </row>
        <row r="2537">
          <cell r="A2537">
            <v>134863</v>
          </cell>
          <cell r="B2537" t="str">
            <v>冈本天然胶乳橡胶避孕套</v>
          </cell>
          <cell r="C2537" t="str">
            <v>D</v>
          </cell>
          <cell r="D2537" t="str">
            <v>3只（激薄）</v>
          </cell>
          <cell r="E2537" t="str">
            <v>盒</v>
          </cell>
          <cell r="F2537">
            <v>5</v>
          </cell>
          <cell r="G2537" t="str">
            <v>合格</v>
          </cell>
          <cell r="H2537">
            <v>59.5</v>
          </cell>
          <cell r="I2537" t="str">
            <v>GBTRJRXJBYT134863</v>
          </cell>
          <cell r="J2537" t="str">
            <v>冈本株式会社(东京。日本)</v>
          </cell>
          <cell r="K2537" t="str">
            <v> </v>
          </cell>
        </row>
        <row r="2538">
          <cell r="A2538">
            <v>101500</v>
          </cell>
          <cell r="B2538" t="str">
            <v>非洛地平缓释片</v>
          </cell>
          <cell r="C2538" t="str">
            <v>D</v>
          </cell>
          <cell r="D2538" t="str">
            <v>5mgx10片x2板</v>
          </cell>
          <cell r="E2538" t="str">
            <v>盒</v>
          </cell>
          <cell r="F2538">
            <v>3</v>
          </cell>
          <cell r="G2538" t="str">
            <v>合格</v>
          </cell>
          <cell r="H2538">
            <v>30.6</v>
          </cell>
          <cell r="I2538" t="str">
            <v>FLDPHSP101500</v>
          </cell>
          <cell r="J2538" t="str">
            <v>南京易亨制药有限公司</v>
          </cell>
          <cell r="K2538" t="str">
            <v> </v>
          </cell>
        </row>
        <row r="2539">
          <cell r="A2539">
            <v>88822</v>
          </cell>
          <cell r="B2539" t="str">
            <v>阿达帕林凝胶</v>
          </cell>
          <cell r="C2539" t="str">
            <v>D</v>
          </cell>
          <cell r="D2539" t="str">
            <v>0.1%（30g：30mg）</v>
          </cell>
          <cell r="E2539" t="str">
            <v>支</v>
          </cell>
          <cell r="F2539">
            <v>2</v>
          </cell>
          <cell r="G2539" t="str">
            <v>合格</v>
          </cell>
          <cell r="H2539">
            <v>27</v>
          </cell>
          <cell r="I2539" t="str">
            <v>ADPLNJ88822</v>
          </cell>
          <cell r="J2539" t="str">
            <v>江苏中丹制药有限公司</v>
          </cell>
          <cell r="K2539" t="str">
            <v> </v>
          </cell>
        </row>
        <row r="2540">
          <cell r="A2540">
            <v>45169</v>
          </cell>
          <cell r="B2540" t="str">
            <v>小儿感冒颗粒</v>
          </cell>
          <cell r="C2540" t="str">
            <v>D</v>
          </cell>
          <cell r="D2540" t="str">
            <v>6gx10袋</v>
          </cell>
          <cell r="E2540" t="str">
            <v>盒</v>
          </cell>
          <cell r="F2540">
            <v>4</v>
          </cell>
          <cell r="G2540" t="str">
            <v>合格</v>
          </cell>
          <cell r="H2540">
            <v>32.8</v>
          </cell>
          <cell r="I2540" t="str">
            <v>XEGMKL45169</v>
          </cell>
          <cell r="J2540" t="str">
            <v>山东三九药业有限公司</v>
          </cell>
          <cell r="K2540" t="str">
            <v> </v>
          </cell>
        </row>
        <row r="2541">
          <cell r="A2541">
            <v>30283</v>
          </cell>
          <cell r="B2541" t="str">
            <v>黄苦洗液</v>
          </cell>
          <cell r="C2541" t="str">
            <v>A</v>
          </cell>
          <cell r="D2541" t="str">
            <v>200ml(内赠冲洗器)</v>
          </cell>
          <cell r="E2541" t="str">
            <v>瓶</v>
          </cell>
          <cell r="F2541">
            <v>5</v>
          </cell>
          <cell r="G2541" t="str">
            <v>合格</v>
          </cell>
          <cell r="H2541">
            <v>43.35</v>
          </cell>
          <cell r="I2541" t="str">
            <v>HKXY30283</v>
          </cell>
          <cell r="J2541" t="str">
            <v>四川向阳药业有限公司</v>
          </cell>
          <cell r="K2541" t="str">
            <v> </v>
          </cell>
        </row>
        <row r="2542">
          <cell r="A2542">
            <v>37205</v>
          </cell>
          <cell r="B2542" t="str">
            <v>骨康胶囊</v>
          </cell>
          <cell r="C2542" t="str">
            <v>D</v>
          </cell>
          <cell r="D2542" t="str">
            <v>0.4gx12粒x4板</v>
          </cell>
          <cell r="E2542" t="str">
            <v>盒</v>
          </cell>
          <cell r="F2542">
            <v>2</v>
          </cell>
          <cell r="G2542" t="str">
            <v>合格</v>
          </cell>
          <cell r="H2542">
            <v>58</v>
          </cell>
          <cell r="I2542" t="str">
            <v>GKJN37205</v>
          </cell>
          <cell r="J2542" t="str">
            <v>贵州维康药业有限公司</v>
          </cell>
          <cell r="K2542" t="str">
            <v> </v>
          </cell>
        </row>
        <row r="2543">
          <cell r="A2543">
            <v>16644</v>
          </cell>
          <cell r="B2543" t="str">
            <v>康麦斯美康宁褪黑素片</v>
          </cell>
        </row>
        <row r="2543">
          <cell r="D2543" t="str">
            <v>60片</v>
          </cell>
          <cell r="E2543" t="str">
            <v>瓶</v>
          </cell>
          <cell r="F2543">
            <v>3</v>
          </cell>
          <cell r="G2543" t="str">
            <v>合格</v>
          </cell>
          <cell r="H2543">
            <v>214.32</v>
          </cell>
          <cell r="I2543" t="str">
            <v>KMSMKNTHSP16644</v>
          </cell>
          <cell r="J2543" t="str">
            <v>康龙集团公司(Kang Long Group gorp)</v>
          </cell>
          <cell r="K2543" t="str">
            <v> </v>
          </cell>
        </row>
        <row r="2544">
          <cell r="A2544">
            <v>32003</v>
          </cell>
          <cell r="B2544" t="str">
            <v>罗康全活力型血糖试纸</v>
          </cell>
          <cell r="C2544" t="str">
            <v>D</v>
          </cell>
          <cell r="D2544" t="str">
            <v>50片</v>
          </cell>
          <cell r="E2544" t="str">
            <v>盒</v>
          </cell>
          <cell r="F2544">
            <v>2</v>
          </cell>
          <cell r="G2544" t="str">
            <v>合格</v>
          </cell>
          <cell r="H2544">
            <v>403</v>
          </cell>
          <cell r="I2544" t="str">
            <v>LKQHLXXTSZ32003</v>
          </cell>
          <cell r="J2544" t="str">
            <v>德国 Roche Diagnostics GmbH</v>
          </cell>
          <cell r="K2544" t="str">
            <v> </v>
          </cell>
        </row>
        <row r="2545">
          <cell r="A2545">
            <v>48482</v>
          </cell>
          <cell r="B2545" t="str">
            <v>马来酸氨氯地平片</v>
          </cell>
        </row>
        <row r="2545">
          <cell r="D2545" t="str">
            <v>5mgx7片x2板</v>
          </cell>
          <cell r="E2545" t="str">
            <v>盒</v>
          </cell>
          <cell r="F2545">
            <v>2</v>
          </cell>
          <cell r="G2545" t="str">
            <v>合格</v>
          </cell>
          <cell r="H2545">
            <v>28</v>
          </cell>
          <cell r="I2545" t="str">
            <v>MLSALDPP48482</v>
          </cell>
          <cell r="J2545" t="str">
            <v>四川巴中普瑞制药有限公司</v>
          </cell>
          <cell r="K2545" t="str">
            <v> </v>
          </cell>
        </row>
        <row r="2546">
          <cell r="A2546">
            <v>42603</v>
          </cell>
          <cell r="B2546" t="str">
            <v>头孢拉定胶囊</v>
          </cell>
          <cell r="C2546" t="str">
            <v>D</v>
          </cell>
          <cell r="D2546" t="str">
            <v>0.25gx24粒</v>
          </cell>
          <cell r="E2546" t="str">
            <v>盒</v>
          </cell>
          <cell r="F2546">
            <v>2</v>
          </cell>
          <cell r="G2546" t="str">
            <v>合格</v>
          </cell>
          <cell r="H2546">
            <v>7.9</v>
          </cell>
          <cell r="I2546" t="str">
            <v>TBLDJN42603</v>
          </cell>
          <cell r="J2546" t="str">
            <v>江苏亚邦强生药业有限公司</v>
          </cell>
          <cell r="K2546" t="str">
            <v> </v>
          </cell>
        </row>
        <row r="2547">
          <cell r="A2547">
            <v>74054</v>
          </cell>
          <cell r="B2547" t="str">
            <v>苯扎氯铵贴</v>
          </cell>
          <cell r="C2547" t="str">
            <v>D</v>
          </cell>
          <cell r="D2547" t="str">
            <v>38mmx25mmx4片</v>
          </cell>
          <cell r="E2547" t="str">
            <v>盒</v>
          </cell>
          <cell r="F2547">
            <v>5</v>
          </cell>
          <cell r="G2547" t="str">
            <v>合格</v>
          </cell>
          <cell r="H2547">
            <v>19</v>
          </cell>
          <cell r="I2547" t="str">
            <v>BZLAT74054</v>
          </cell>
          <cell r="J2547" t="str">
            <v>上海强生有限公司</v>
          </cell>
          <cell r="K2547" t="str">
            <v> </v>
          </cell>
        </row>
        <row r="2548">
          <cell r="A2548">
            <v>124081</v>
          </cell>
          <cell r="B2548" t="str">
            <v>苯扎氯铵贴</v>
          </cell>
          <cell r="C2548" t="str">
            <v>A</v>
          </cell>
          <cell r="D2548" t="str">
            <v>22.5mmx12.7mmx20s（防水型）</v>
          </cell>
          <cell r="E2548" t="str">
            <v>盒</v>
          </cell>
          <cell r="F2548">
            <v>5</v>
          </cell>
          <cell r="G2548" t="str">
            <v>合格</v>
          </cell>
          <cell r="H2548">
            <v>55.5</v>
          </cell>
          <cell r="I2548" t="str">
            <v>BZLAT</v>
          </cell>
          <cell r="J2548" t="str">
            <v>上海强生有限公司</v>
          </cell>
          <cell r="K2548" t="str">
            <v> </v>
          </cell>
        </row>
        <row r="2549">
          <cell r="A2549">
            <v>46275</v>
          </cell>
          <cell r="B2549" t="str">
            <v>第6感天然胶乳橡胶避孕套</v>
          </cell>
          <cell r="C2549" t="str">
            <v>D</v>
          </cell>
          <cell r="D2549" t="str">
            <v>24只(超薄平滑)</v>
          </cell>
          <cell r="E2549" t="str">
            <v>盒</v>
          </cell>
          <cell r="F2549">
            <v>4</v>
          </cell>
          <cell r="G2549" t="str">
            <v>合格</v>
          </cell>
          <cell r="H2549">
            <v>112</v>
          </cell>
          <cell r="I2549" t="str">
            <v>D6GTRJRXJBYT46275</v>
          </cell>
          <cell r="J2549" t="str">
            <v>PLEASURE LATEX PRODUCTS SDN(马来西亚)</v>
          </cell>
          <cell r="K2549" t="str">
            <v> </v>
          </cell>
        </row>
        <row r="2550">
          <cell r="A2550">
            <v>59890</v>
          </cell>
          <cell r="B2550" t="str">
            <v>天然胶乳橡胶避孕套(第6感)</v>
          </cell>
          <cell r="C2550" t="str">
            <v>D</v>
          </cell>
          <cell r="D2550" t="str">
            <v>12只(超薄超滑兰花香)</v>
          </cell>
          <cell r="E2550" t="str">
            <v>盒</v>
          </cell>
          <cell r="F2550">
            <v>3</v>
          </cell>
          <cell r="G2550" t="str">
            <v>合格</v>
          </cell>
          <cell r="H2550">
            <v>60.9</v>
          </cell>
          <cell r="I2550" t="str">
            <v>TRJRXJBYT(59890</v>
          </cell>
          <cell r="J2550" t="str">
            <v>PLEASURE LATEX PRODUCTS SDN(马来西亚)</v>
          </cell>
          <cell r="K2550" t="str">
            <v> </v>
          </cell>
        </row>
        <row r="2551">
          <cell r="A2551">
            <v>46277</v>
          </cell>
          <cell r="B2551" t="str">
            <v>第6感天然胶乳橡胶避孕套</v>
          </cell>
          <cell r="C2551" t="str">
            <v>D</v>
          </cell>
          <cell r="D2551" t="str">
            <v>12只(螺纹)</v>
          </cell>
          <cell r="E2551" t="str">
            <v>盒</v>
          </cell>
          <cell r="F2551">
            <v>3</v>
          </cell>
          <cell r="G2551" t="str">
            <v>合格</v>
          </cell>
          <cell r="H2551">
            <v>50.4</v>
          </cell>
          <cell r="I2551" t="str">
            <v>D6GTRJRXJBYT46277</v>
          </cell>
          <cell r="J2551" t="str">
            <v>PLEASURE LATEX PRODUCTS SDN(马来西亚)</v>
          </cell>
          <cell r="K2551" t="str">
            <v> </v>
          </cell>
        </row>
        <row r="2552">
          <cell r="A2552">
            <v>46278</v>
          </cell>
          <cell r="B2552" t="str">
            <v>第6感天然胶乳橡胶避孕套</v>
          </cell>
          <cell r="C2552" t="str">
            <v>D</v>
          </cell>
          <cell r="D2552" t="str">
            <v>12只(颗粒)</v>
          </cell>
          <cell r="E2552" t="str">
            <v>盒</v>
          </cell>
          <cell r="F2552">
            <v>3</v>
          </cell>
          <cell r="G2552" t="str">
            <v>合格</v>
          </cell>
          <cell r="H2552">
            <v>54.6</v>
          </cell>
          <cell r="I2552" t="str">
            <v>D6GTRJRXJBYT46278</v>
          </cell>
          <cell r="J2552" t="str">
            <v>PLEASURE LATEX PRODUCTS SDN(马来西亚)</v>
          </cell>
          <cell r="K2552" t="str">
            <v> </v>
          </cell>
        </row>
        <row r="2553">
          <cell r="A2553">
            <v>46273</v>
          </cell>
          <cell r="B2553" t="str">
            <v>第6感天然胶乳橡胶避孕套</v>
          </cell>
          <cell r="C2553" t="str">
            <v>D</v>
          </cell>
          <cell r="D2553" t="str">
            <v>12只(超薄平滑)</v>
          </cell>
          <cell r="E2553" t="str">
            <v>盒</v>
          </cell>
          <cell r="F2553">
            <v>5</v>
          </cell>
          <cell r="G2553" t="str">
            <v>合格</v>
          </cell>
          <cell r="H2553">
            <v>80.5</v>
          </cell>
          <cell r="I2553" t="str">
            <v>D6GTRJRXJBYT46273</v>
          </cell>
          <cell r="J2553" t="str">
            <v>PLEASURE LATEX PRODUCTS SDN(马来西亚)</v>
          </cell>
          <cell r="K2553" t="str">
            <v> </v>
          </cell>
        </row>
        <row r="2554">
          <cell r="A2554">
            <v>88132</v>
          </cell>
          <cell r="B2554" t="str">
            <v>隆力奇驱蚊花露水</v>
          </cell>
          <cell r="C2554" t="str">
            <v>D</v>
          </cell>
          <cell r="D2554" t="str">
            <v>195ml(复合花果香型) </v>
          </cell>
          <cell r="E2554" t="str">
            <v>瓶</v>
          </cell>
          <cell r="F2554">
            <v>5</v>
          </cell>
          <cell r="G2554" t="str">
            <v>合格</v>
          </cell>
          <cell r="H2554">
            <v>57.5</v>
          </cell>
          <cell r="I2554" t="str">
            <v>LLQQWHLS88132</v>
          </cell>
          <cell r="J2554" t="str">
            <v>江苏隆力奇生物科技股份有限公司</v>
          </cell>
          <cell r="K2554" t="str">
            <v> </v>
          </cell>
        </row>
        <row r="2555">
          <cell r="A2555">
            <v>93013</v>
          </cell>
          <cell r="B2555" t="str">
            <v>盐酸氨基葡萄糖片(九力)</v>
          </cell>
          <cell r="C2555" t="str">
            <v>B</v>
          </cell>
          <cell r="D2555" t="str">
            <v>0.75gx6片(薄膜衣)</v>
          </cell>
          <cell r="E2555" t="str">
            <v>盒</v>
          </cell>
          <cell r="F2555">
            <v>2</v>
          </cell>
          <cell r="G2555" t="str">
            <v>合格</v>
          </cell>
          <cell r="H2555">
            <v>20</v>
          </cell>
          <cell r="I2555" t="str">
            <v>YSAJPTTPJL93013</v>
          </cell>
          <cell r="J2555" t="str">
            <v>江苏正大清江药业有限公司</v>
          </cell>
          <cell r="K2555" t="str">
            <v> </v>
          </cell>
        </row>
        <row r="2556">
          <cell r="A2556">
            <v>68440</v>
          </cell>
          <cell r="B2556" t="str">
            <v>蛇油维肤膏</v>
          </cell>
          <cell r="C2556" t="str">
            <v>D</v>
          </cell>
          <cell r="D2556" t="str">
            <v>20g</v>
          </cell>
          <cell r="E2556" t="str">
            <v>支</v>
          </cell>
          <cell r="F2556">
            <v>2</v>
          </cell>
          <cell r="G2556" t="str">
            <v>合格</v>
          </cell>
          <cell r="H2556">
            <v>24.6</v>
          </cell>
          <cell r="I2556" t="str">
            <v>SYWFG68440</v>
          </cell>
          <cell r="J2556" t="str">
            <v>重庆灵方生物技术有限公司</v>
          </cell>
          <cell r="K2556" t="str">
            <v> </v>
          </cell>
        </row>
        <row r="2557">
          <cell r="A2557">
            <v>138553</v>
          </cell>
          <cell r="B2557" t="str">
            <v>雅培全安素全营养配方粉</v>
          </cell>
          <cell r="C2557" t="str">
            <v>B</v>
          </cell>
          <cell r="D2557" t="str">
            <v>900g</v>
          </cell>
          <cell r="E2557" t="str">
            <v>罐</v>
          </cell>
          <cell r="F2557">
            <v>3</v>
          </cell>
          <cell r="G2557" t="str">
            <v>合格</v>
          </cell>
          <cell r="H2557">
            <v>582.3</v>
          </cell>
          <cell r="I2557" t="str">
            <v>YPQASQYYPFF138553</v>
          </cell>
          <cell r="J2557" t="str">
            <v>美国雅培</v>
          </cell>
          <cell r="K2557" t="str">
            <v> </v>
          </cell>
        </row>
        <row r="2558">
          <cell r="A2558">
            <v>46683</v>
          </cell>
          <cell r="B2558" t="str">
            <v>消糜阴道泡腾片</v>
          </cell>
          <cell r="C2558" t="str">
            <v>A</v>
          </cell>
          <cell r="D2558" t="str">
            <v>2.3gx5片</v>
          </cell>
          <cell r="E2558" t="str">
            <v>盒</v>
          </cell>
          <cell r="F2558">
            <v>4</v>
          </cell>
          <cell r="G2558" t="str">
            <v>合格</v>
          </cell>
          <cell r="H2558">
            <v>37.52</v>
          </cell>
          <cell r="I2558" t="str">
            <v>XMYDPTP46683</v>
          </cell>
          <cell r="J2558" t="str">
            <v>烟台大洋制药有限公司</v>
          </cell>
          <cell r="K2558" t="str">
            <v> </v>
          </cell>
        </row>
        <row r="2559">
          <cell r="A2559">
            <v>86176</v>
          </cell>
          <cell r="B2559" t="str">
            <v>甲磺酸多沙唑嗪缓释片(可多华)</v>
          </cell>
        </row>
        <row r="2559">
          <cell r="D2559" t="str">
            <v>4mgx10片、薄膜衣片</v>
          </cell>
          <cell r="E2559" t="str">
            <v>盒</v>
          </cell>
          <cell r="F2559">
            <v>2</v>
          </cell>
          <cell r="G2559" t="str">
            <v>合格</v>
          </cell>
          <cell r="H2559">
            <v>119</v>
          </cell>
          <cell r="I2559" t="str">
            <v>JHSDSZQHSPKDH86176</v>
          </cell>
          <cell r="J2559" t="str">
            <v>辉瑞制药有限公司</v>
          </cell>
          <cell r="K2559" t="str">
            <v> </v>
          </cell>
        </row>
        <row r="2560">
          <cell r="A2560">
            <v>37228</v>
          </cell>
          <cell r="B2560" t="str">
            <v>大红枣</v>
          </cell>
          <cell r="C2560" t="str">
            <v>D</v>
          </cell>
          <cell r="D2560" t="str">
            <v>454g</v>
          </cell>
          <cell r="E2560" t="str">
            <v>袋</v>
          </cell>
          <cell r="F2560">
            <v>1</v>
          </cell>
          <cell r="G2560" t="str">
            <v>合格</v>
          </cell>
          <cell r="H2560">
            <v>8.4</v>
          </cell>
          <cell r="I2560" t="str">
            <v>DHZ37228</v>
          </cell>
          <cell r="J2560" t="str">
            <v>成都齐力红食品有限责任公司</v>
          </cell>
          <cell r="K2560" t="str">
            <v> </v>
          </cell>
        </row>
        <row r="2561">
          <cell r="A2561">
            <v>37235</v>
          </cell>
          <cell r="B2561" t="str">
            <v>陕西滩枣</v>
          </cell>
          <cell r="C2561" t="str">
            <v>D</v>
          </cell>
          <cell r="D2561" t="str">
            <v>1000g</v>
          </cell>
          <cell r="E2561" t="str">
            <v>袋</v>
          </cell>
          <cell r="F2561">
            <v>2</v>
          </cell>
          <cell r="G2561" t="str">
            <v>合格</v>
          </cell>
          <cell r="H2561">
            <v>32</v>
          </cell>
          <cell r="I2561" t="str">
            <v>SXTZ</v>
          </cell>
          <cell r="J2561" t="str">
            <v>成都齐力红食品有限责任公司</v>
          </cell>
          <cell r="K2561" t="str">
            <v> </v>
          </cell>
        </row>
        <row r="2562">
          <cell r="A2562">
            <v>40793</v>
          </cell>
          <cell r="B2562" t="str">
            <v>薄荷通吸入剂</v>
          </cell>
          <cell r="C2562" t="str">
            <v>D</v>
          </cell>
          <cell r="D2562" t="str">
            <v>0.97g</v>
          </cell>
          <cell r="E2562" t="str">
            <v>支</v>
          </cell>
          <cell r="F2562">
            <v>2</v>
          </cell>
          <cell r="G2562" t="str">
            <v>合格</v>
          </cell>
          <cell r="H2562">
            <v>15.3</v>
          </cell>
          <cell r="I2562" t="str">
            <v>BHTXRJ40793</v>
          </cell>
          <cell r="J2562" t="str">
            <v>广东泰恩康制药厂有限公司(原:汕头市五环制药厂)</v>
          </cell>
          <cell r="K2562" t="str">
            <v> </v>
          </cell>
        </row>
        <row r="2563">
          <cell r="A2563">
            <v>30334</v>
          </cell>
          <cell r="B2563" t="str">
            <v>丙戊酸钠缓释片(德巴金)</v>
          </cell>
          <cell r="C2563" t="str">
            <v>D</v>
          </cell>
          <cell r="D2563" t="str">
            <v>0.5gx30片</v>
          </cell>
          <cell r="E2563" t="str">
            <v>盒</v>
          </cell>
          <cell r="F2563">
            <v>4</v>
          </cell>
          <cell r="G2563" t="str">
            <v>合格</v>
          </cell>
          <cell r="H2563">
            <v>256.4</v>
          </cell>
          <cell r="I2563" t="str">
            <v>BWSNHSPDBJ</v>
          </cell>
          <cell r="J2563" t="str">
            <v>赛诺菲安万特(杭州)制药有限公司</v>
          </cell>
          <cell r="K2563" t="str">
            <v> </v>
          </cell>
        </row>
        <row r="2564">
          <cell r="A2564">
            <v>11998</v>
          </cell>
          <cell r="B2564" t="str">
            <v>阿咖酚散</v>
          </cell>
          <cell r="C2564" t="str">
            <v>D</v>
          </cell>
          <cell r="D2564" t="str">
            <v>0.386gx100包</v>
          </cell>
          <cell r="E2564" t="str">
            <v>盒</v>
          </cell>
          <cell r="F2564">
            <v>1</v>
          </cell>
          <cell r="G2564" t="str">
            <v>合格</v>
          </cell>
          <cell r="H2564">
            <v>9.6</v>
          </cell>
          <cell r="I2564" t="str">
            <v>AKFS11998</v>
          </cell>
          <cell r="J2564" t="str">
            <v>广州白云山制药股份有限公司白云山何济公制药厂</v>
          </cell>
          <cell r="K2564" t="str">
            <v> </v>
          </cell>
        </row>
        <row r="2565">
          <cell r="A2565">
            <v>137702</v>
          </cell>
          <cell r="B2565" t="str">
            <v>跌打镇痛膏</v>
          </cell>
          <cell r="C2565" t="str">
            <v>A</v>
          </cell>
          <cell r="D2565" t="str">
            <v>10cmx7cmx8贴</v>
          </cell>
          <cell r="E2565" t="str">
            <v>盒</v>
          </cell>
          <cell r="F2565">
            <v>5</v>
          </cell>
          <cell r="G2565" t="str">
            <v>合格</v>
          </cell>
          <cell r="H2565">
            <v>69</v>
          </cell>
          <cell r="I2565" t="str">
            <v>DDZTG137702</v>
          </cell>
          <cell r="J2565" t="str">
            <v>广州白云山制药股份有限公司白云山何济公制药厂</v>
          </cell>
          <cell r="K2565" t="str">
            <v> </v>
          </cell>
        </row>
        <row r="2566">
          <cell r="A2566">
            <v>40987</v>
          </cell>
          <cell r="B2566" t="str">
            <v>酒石酸托特罗定片(舍尼亭)</v>
          </cell>
          <cell r="C2566" t="str">
            <v>D</v>
          </cell>
          <cell r="D2566" t="str">
            <v>2mgx14片</v>
          </cell>
          <cell r="E2566" t="str">
            <v>盒</v>
          </cell>
          <cell r="F2566">
            <v>2</v>
          </cell>
          <cell r="G2566" t="str">
            <v>合格</v>
          </cell>
          <cell r="H2566">
            <v>57.32</v>
          </cell>
          <cell r="I2566" t="str">
            <v>JSSTTLDP40987</v>
          </cell>
          <cell r="J2566" t="str">
            <v>南京美瑞制药有限公司</v>
          </cell>
          <cell r="K2566" t="str">
            <v> </v>
          </cell>
        </row>
        <row r="2567">
          <cell r="A2567">
            <v>58138</v>
          </cell>
          <cell r="B2567" t="str">
            <v>风油精</v>
          </cell>
          <cell r="C2567" t="str">
            <v>D</v>
          </cell>
          <cell r="D2567" t="str">
            <v>6ml</v>
          </cell>
          <cell r="E2567" t="str">
            <v>瓶</v>
          </cell>
          <cell r="F2567">
            <v>17</v>
          </cell>
          <cell r="G2567" t="str">
            <v>合格</v>
          </cell>
          <cell r="H2567">
            <v>66.3</v>
          </cell>
          <cell r="I2567" t="str">
            <v>FYJ58138</v>
          </cell>
          <cell r="J2567" t="str">
            <v>漳州水仙药业有限公司</v>
          </cell>
          <cell r="K2567" t="str">
            <v> </v>
          </cell>
        </row>
        <row r="2568">
          <cell r="A2568">
            <v>122850</v>
          </cell>
          <cell r="B2568" t="str">
            <v>盐酸赛洛唑啉滴鼻液</v>
          </cell>
        </row>
        <row r="2568">
          <cell r="D2568" t="str">
            <v>10ml:10mg(成人用)</v>
          </cell>
          <cell r="E2568" t="str">
            <v>盒</v>
          </cell>
          <cell r="F2568">
            <v>3</v>
          </cell>
          <cell r="G2568" t="str">
            <v>合格</v>
          </cell>
          <cell r="H2568">
            <v>36</v>
          </cell>
          <cell r="I2568" t="str">
            <v>YSSLZLDBY122850</v>
          </cell>
          <cell r="J2568" t="str">
            <v>杭州天诚药业有限公司</v>
          </cell>
          <cell r="K2568" t="str">
            <v> </v>
          </cell>
        </row>
        <row r="2569">
          <cell r="A2569">
            <v>13293</v>
          </cell>
          <cell r="B2569" t="str">
            <v>阿托伐他汀钙片(阿乐)</v>
          </cell>
          <cell r="C2569" t="str">
            <v>D</v>
          </cell>
          <cell r="D2569" t="str">
            <v>10mgx7片</v>
          </cell>
          <cell r="E2569" t="str">
            <v>盒</v>
          </cell>
          <cell r="F2569">
            <v>8</v>
          </cell>
          <cell r="G2569" t="str">
            <v>合格</v>
          </cell>
          <cell r="H2569">
            <v>160</v>
          </cell>
          <cell r="I2569" t="str">
            <v>ATFTDGP13293</v>
          </cell>
          <cell r="J2569" t="str">
            <v>北京嘉林药业股份有限公司</v>
          </cell>
          <cell r="K2569" t="str">
            <v> </v>
          </cell>
        </row>
        <row r="2570">
          <cell r="A2570">
            <v>152730</v>
          </cell>
          <cell r="B2570" t="str">
            <v>创口贴</v>
          </cell>
          <cell r="C2570" t="str">
            <v>D</v>
          </cell>
          <cell r="D2570" t="str">
            <v>22片(7.2x2.2 8片5.6x1.9 8片4.5x5cm 6片)</v>
          </cell>
          <cell r="E2570" t="str">
            <v>盒</v>
          </cell>
          <cell r="F2570">
            <v>5</v>
          </cell>
          <cell r="G2570" t="str">
            <v>合格</v>
          </cell>
          <cell r="H2570">
            <v>36.25</v>
          </cell>
          <cell r="I2570" t="str">
            <v>CKT</v>
          </cell>
          <cell r="J2570" t="str">
            <v>振德医疗用品股份有限公司</v>
          </cell>
          <cell r="K2570" t="str">
            <v> </v>
          </cell>
        </row>
        <row r="2571">
          <cell r="A2571">
            <v>153198</v>
          </cell>
          <cell r="B2571" t="str">
            <v>医用纱布块</v>
          </cell>
          <cell r="C2571" t="str">
            <v>D</v>
          </cell>
          <cell r="D2571" t="str">
            <v>5片（10cmx10cm-8P)(灭菌型)不带X光线</v>
          </cell>
          <cell r="E2571" t="str">
            <v>袋</v>
          </cell>
          <cell r="F2571">
            <v>5</v>
          </cell>
          <cell r="G2571" t="str">
            <v>合格</v>
          </cell>
          <cell r="H2571">
            <v>21.25</v>
          </cell>
          <cell r="I2571" t="str">
            <v>YYSBK153198</v>
          </cell>
          <cell r="J2571" t="str">
            <v>振德医疗用品股份有限公司</v>
          </cell>
          <cell r="K2571" t="str">
            <v> </v>
          </cell>
        </row>
        <row r="2572">
          <cell r="A2572">
            <v>171206</v>
          </cell>
          <cell r="B2572" t="str">
            <v>治疗型静脉曲张袜</v>
          </cell>
        </row>
        <row r="2572">
          <cell r="D2572" t="str">
            <v>压力一级 短筒（闭口） 肤色小号（S）</v>
          </cell>
          <cell r="E2572" t="str">
            <v>盒</v>
          </cell>
          <cell r="F2572">
            <v>2</v>
          </cell>
          <cell r="G2572" t="str">
            <v>合格</v>
          </cell>
          <cell r="H2572">
            <v>256</v>
          </cell>
          <cell r="I2572" t="str">
            <v>ZLXJMQZW171206</v>
          </cell>
          <cell r="J2572" t="str">
            <v>振德医疗用品股份有限公司</v>
          </cell>
          <cell r="K2572" t="str">
            <v> </v>
          </cell>
        </row>
        <row r="2573">
          <cell r="A2573">
            <v>99664</v>
          </cell>
          <cell r="B2573" t="str">
            <v>阿仑膦酸钠片</v>
          </cell>
        </row>
        <row r="2573">
          <cell r="D2573" t="str">
            <v>70mgx4片</v>
          </cell>
          <cell r="E2573" t="str">
            <v>盒</v>
          </cell>
          <cell r="F2573">
            <v>2</v>
          </cell>
          <cell r="G2573" t="str">
            <v>合格</v>
          </cell>
          <cell r="H2573">
            <v>49</v>
          </cell>
          <cell r="I2573" t="str">
            <v>ALLSNP99664</v>
          </cell>
          <cell r="J2573" t="str">
            <v>北京万生药业有限责任公司</v>
          </cell>
          <cell r="K2573" t="str">
            <v> </v>
          </cell>
        </row>
        <row r="2574">
          <cell r="A2574">
            <v>157041</v>
          </cell>
          <cell r="B2574" t="str">
            <v>金刚藤咀嚼片</v>
          </cell>
        </row>
        <row r="2574">
          <cell r="D2574" t="str">
            <v>0.7gx24片</v>
          </cell>
          <cell r="E2574" t="str">
            <v>盒</v>
          </cell>
          <cell r="F2574">
            <v>3</v>
          </cell>
          <cell r="G2574" t="str">
            <v>合格</v>
          </cell>
          <cell r="H2574">
            <v>22.8</v>
          </cell>
          <cell r="I2574" t="str">
            <v>JGTJJP157041</v>
          </cell>
          <cell r="J2574" t="str">
            <v>湖南九典制药有限公司</v>
          </cell>
          <cell r="K2574" t="str">
            <v> </v>
          </cell>
        </row>
        <row r="2575">
          <cell r="A2575">
            <v>69177</v>
          </cell>
          <cell r="B2575" t="str">
            <v>碘伏消毒液</v>
          </cell>
          <cell r="C2575" t="str">
            <v>B</v>
          </cell>
          <cell r="D2575" t="str">
            <v>120ml±5ml(喷雾型)</v>
          </cell>
          <cell r="E2575" t="str">
            <v>瓶</v>
          </cell>
          <cell r="F2575">
            <v>1</v>
          </cell>
          <cell r="G2575" t="str">
            <v>合格</v>
          </cell>
          <cell r="H2575">
            <v>4.9</v>
          </cell>
          <cell r="I2575" t="str">
            <v>DFXDY69177</v>
          </cell>
          <cell r="J2575" t="str">
            <v>重庆普康消毒用品有限公司</v>
          </cell>
          <cell r="K2575" t="str">
            <v> </v>
          </cell>
        </row>
        <row r="2576">
          <cell r="A2576">
            <v>112254</v>
          </cell>
          <cell r="B2576" t="str">
            <v>颈康胶囊</v>
          </cell>
        </row>
        <row r="2576">
          <cell r="D2576" t="str">
            <v>0.31gx24粒</v>
          </cell>
          <cell r="E2576" t="str">
            <v>盒</v>
          </cell>
          <cell r="F2576">
            <v>2</v>
          </cell>
          <cell r="G2576" t="str">
            <v>合格</v>
          </cell>
          <cell r="H2576">
            <v>29.8</v>
          </cell>
          <cell r="I2576" t="str">
            <v>JKJN112254</v>
          </cell>
          <cell r="J2576" t="str">
            <v>江西铜鼓仁和制药有限公司</v>
          </cell>
          <cell r="K2576" t="str">
            <v> </v>
          </cell>
        </row>
        <row r="2577">
          <cell r="A2577">
            <v>46912</v>
          </cell>
          <cell r="B2577" t="str">
            <v>口腔溃疡含片</v>
          </cell>
          <cell r="C2577" t="str">
            <v>D</v>
          </cell>
          <cell r="D2577" t="str">
            <v>0.3gx6片x2板</v>
          </cell>
          <cell r="E2577" t="str">
            <v>盒</v>
          </cell>
          <cell r="F2577">
            <v>3</v>
          </cell>
          <cell r="G2577" t="str">
            <v>合格</v>
          </cell>
          <cell r="H2577">
            <v>12</v>
          </cell>
          <cell r="I2577" t="str">
            <v>KQKYHP46912</v>
          </cell>
          <cell r="J2577" t="str">
            <v>西安迪赛生物药业有限责任公司</v>
          </cell>
          <cell r="K2577" t="str">
            <v> </v>
          </cell>
        </row>
        <row r="2578">
          <cell r="A2578">
            <v>47238</v>
          </cell>
          <cell r="B2578" t="str">
            <v>吲哚美辛搽剂(万特力)</v>
          </cell>
          <cell r="C2578" t="str">
            <v>B</v>
          </cell>
          <cell r="D2578" t="str">
            <v>45g</v>
          </cell>
          <cell r="E2578" t="str">
            <v>瓶</v>
          </cell>
          <cell r="F2578">
            <v>5</v>
          </cell>
          <cell r="G2578" t="str">
            <v>合格</v>
          </cell>
          <cell r="H2578">
            <v>249</v>
          </cell>
          <cell r="I2578" t="str">
            <v>YDMXCJWTL47238</v>
          </cell>
          <cell r="J2578" t="str">
            <v>日本兴和株式会社</v>
          </cell>
          <cell r="K2578" t="str">
            <v> </v>
          </cell>
        </row>
        <row r="2579">
          <cell r="A2579">
            <v>42908</v>
          </cell>
          <cell r="B2579" t="str">
            <v>酚酞片</v>
          </cell>
          <cell r="C2579" t="str">
            <v>D</v>
          </cell>
          <cell r="D2579" t="str">
            <v>50mgx100片</v>
          </cell>
          <cell r="E2579" t="str">
            <v>瓶</v>
          </cell>
          <cell r="F2579">
            <v>2</v>
          </cell>
          <cell r="G2579" t="str">
            <v>合格</v>
          </cell>
          <cell r="H2579">
            <v>10</v>
          </cell>
          <cell r="I2579" t="str">
            <v>FTP42908</v>
          </cell>
          <cell r="J2579" t="str">
            <v>山西亨瑞达制药有限公司</v>
          </cell>
          <cell r="K2579" t="str">
            <v> </v>
          </cell>
        </row>
        <row r="2580">
          <cell r="A2580">
            <v>146854</v>
          </cell>
          <cell r="B2580" t="str">
            <v>隐形眼镜护理液</v>
          </cell>
          <cell r="C2580" t="str">
            <v>D</v>
          </cell>
          <cell r="D2580" t="str">
            <v>150ml</v>
          </cell>
          <cell r="E2580" t="str">
            <v>瓶</v>
          </cell>
          <cell r="F2580">
            <v>5</v>
          </cell>
          <cell r="G2580" t="str">
            <v>合格</v>
          </cell>
          <cell r="H2580">
            <v>40.5</v>
          </cell>
          <cell r="I2580" t="str">
            <v>YXYJFLY146854</v>
          </cell>
          <cell r="J2580" t="str">
            <v>陕西仁康药业有限公司</v>
          </cell>
          <cell r="K2580" t="str">
            <v> </v>
          </cell>
        </row>
        <row r="2581">
          <cell r="A2581">
            <v>59581</v>
          </cell>
          <cell r="B2581" t="str">
            <v>醋酸地塞米松乳膏</v>
          </cell>
          <cell r="C2581" t="str">
            <v>D</v>
          </cell>
          <cell r="D2581" t="str">
            <v>10g</v>
          </cell>
          <cell r="E2581" t="str">
            <v>支</v>
          </cell>
          <cell r="F2581">
            <v>3</v>
          </cell>
          <cell r="G2581" t="str">
            <v>合格</v>
          </cell>
          <cell r="H2581">
            <v>4.5</v>
          </cell>
          <cell r="I2581" t="str">
            <v>CSDSMSRG</v>
          </cell>
          <cell r="J2581" t="str">
            <v>芜湖三益信成制药有限公司</v>
          </cell>
          <cell r="K2581" t="str">
            <v> </v>
          </cell>
        </row>
        <row r="2582">
          <cell r="A2582">
            <v>155332</v>
          </cell>
          <cell r="B2582" t="str">
            <v>自吸过滤式防颗粒物口罩</v>
          </cell>
          <cell r="C2582" t="str">
            <v>D</v>
          </cell>
          <cell r="D2582" t="str">
            <v>9501 5只</v>
          </cell>
          <cell r="E2582" t="str">
            <v>袋</v>
          </cell>
          <cell r="F2582">
            <v>2</v>
          </cell>
          <cell r="G2582" t="str">
            <v>合格</v>
          </cell>
          <cell r="H2582">
            <v>42</v>
          </cell>
          <cell r="I2582" t="str">
            <v>ZXGLSFKLWKZ155332</v>
          </cell>
          <cell r="J2582" t="str">
            <v>3M中国有限公司</v>
          </cell>
          <cell r="K2582" t="str">
            <v> </v>
          </cell>
        </row>
        <row r="2583">
          <cell r="A2583">
            <v>28470</v>
          </cell>
          <cell r="B2583" t="str">
            <v>川贝母</v>
          </cell>
          <cell r="C2583" t="str">
            <v>D</v>
          </cell>
          <cell r="D2583" t="str">
            <v>50g、净制（桐君阁）</v>
          </cell>
          <cell r="E2583" t="str">
            <v>盒</v>
          </cell>
          <cell r="F2583">
            <v>1</v>
          </cell>
          <cell r="G2583" t="str">
            <v>合格</v>
          </cell>
          <cell r="H2583">
            <v>366</v>
          </cell>
          <cell r="I2583" t="str">
            <v>YCBM28470</v>
          </cell>
          <cell r="J2583" t="str">
            <v>重庆中药饮片厂</v>
          </cell>
          <cell r="K2583" t="str">
            <v> </v>
          </cell>
        </row>
        <row r="2584">
          <cell r="A2584">
            <v>4265</v>
          </cell>
          <cell r="B2584" t="str">
            <v>维生素B1片</v>
          </cell>
          <cell r="C2584" t="str">
            <v>D</v>
          </cell>
          <cell r="D2584" t="str">
            <v>10mgx100片</v>
          </cell>
          <cell r="E2584" t="str">
            <v>瓶</v>
          </cell>
          <cell r="F2584">
            <v>9</v>
          </cell>
          <cell r="G2584" t="str">
            <v>合格</v>
          </cell>
          <cell r="H2584">
            <v>27</v>
          </cell>
          <cell r="I2584" t="str">
            <v>WSSB1PVB1P4265</v>
          </cell>
          <cell r="J2584" t="str">
            <v>成都第一药业有限公司(原:成都第一药物研究所)</v>
          </cell>
          <cell r="K2584" t="str">
            <v> </v>
          </cell>
        </row>
        <row r="2585">
          <cell r="A2585">
            <v>2078</v>
          </cell>
          <cell r="B2585" t="str">
            <v>复合维生素B片</v>
          </cell>
          <cell r="C2585" t="str">
            <v>D</v>
          </cell>
          <cell r="D2585" t="str">
            <v>100片</v>
          </cell>
          <cell r="E2585" t="str">
            <v>瓶</v>
          </cell>
          <cell r="F2585">
            <v>7</v>
          </cell>
          <cell r="G2585" t="str">
            <v>合格</v>
          </cell>
          <cell r="H2585">
            <v>34.3</v>
          </cell>
          <cell r="I2585" t="str">
            <v>FHWSSBP2078</v>
          </cell>
          <cell r="J2585" t="str">
            <v>成都第一药业有限公司(原:成都第一药物研究所)</v>
          </cell>
          <cell r="K2585" t="str">
            <v> </v>
          </cell>
        </row>
        <row r="2586">
          <cell r="A2586">
            <v>43464</v>
          </cell>
          <cell r="B2586" t="str">
            <v>来氟米特片(爱诺华)</v>
          </cell>
          <cell r="C2586" t="str">
            <v>D</v>
          </cell>
          <cell r="D2586" t="str">
            <v>10mgx8片x2板</v>
          </cell>
          <cell r="E2586" t="str">
            <v>盒</v>
          </cell>
          <cell r="F2586">
            <v>2</v>
          </cell>
          <cell r="G2586" t="str">
            <v>合格</v>
          </cell>
          <cell r="H2586">
            <v>124</v>
          </cell>
          <cell r="I2586" t="str">
            <v>LFMTPANH43464</v>
          </cell>
          <cell r="J2586" t="str">
            <v>苏州长征欣凯制药有限公司</v>
          </cell>
          <cell r="K2586" t="str">
            <v> </v>
          </cell>
        </row>
        <row r="2587">
          <cell r="A2587">
            <v>69143</v>
          </cell>
          <cell r="B2587" t="str">
            <v>钙铁锌咀嚼片</v>
          </cell>
          <cell r="C2587" t="str">
            <v>A</v>
          </cell>
          <cell r="D2587" t="str">
            <v>72g(1.2gx60片)</v>
          </cell>
          <cell r="E2587" t="str">
            <v>瓶</v>
          </cell>
          <cell r="F2587">
            <v>3</v>
          </cell>
          <cell r="G2587" t="str">
            <v>合格</v>
          </cell>
          <cell r="H2587">
            <v>107.73</v>
          </cell>
          <cell r="I2587" t="str">
            <v>GTXJJP69143</v>
          </cell>
          <cell r="J2587" t="str">
            <v>汤臣倍健股份有限公司(原广东汤臣倍健生物科技)</v>
          </cell>
          <cell r="K2587" t="str">
            <v> </v>
          </cell>
        </row>
        <row r="2588">
          <cell r="A2588">
            <v>52444</v>
          </cell>
          <cell r="B2588" t="str">
            <v>天然β-胡萝卜素软胶囊</v>
          </cell>
          <cell r="C2588" t="str">
            <v>A</v>
          </cell>
          <cell r="D2588" t="str">
            <v>50g(0.5gx100粒)</v>
          </cell>
          <cell r="E2588" t="str">
            <v>瓶</v>
          </cell>
          <cell r="F2588">
            <v>3</v>
          </cell>
          <cell r="G2588" t="str">
            <v>合格</v>
          </cell>
          <cell r="H2588">
            <v>207.48</v>
          </cell>
          <cell r="I2588" t="str">
            <v>TRΒ-HLBSRJN</v>
          </cell>
          <cell r="J2588" t="str">
            <v>汤臣倍健股份有限公司(原广东汤臣倍健生物科技)</v>
          </cell>
          <cell r="K2588" t="str">
            <v> </v>
          </cell>
        </row>
        <row r="2589">
          <cell r="A2589">
            <v>52439</v>
          </cell>
          <cell r="B2589" t="str">
            <v>鱼油软胶囊(汤臣倍健)</v>
          </cell>
          <cell r="C2589" t="str">
            <v>A</v>
          </cell>
          <cell r="D2589" t="str">
            <v>200g(1000mgx200粒)</v>
          </cell>
          <cell r="E2589" t="str">
            <v>瓶</v>
          </cell>
          <cell r="F2589">
            <v>3</v>
          </cell>
          <cell r="G2589" t="str">
            <v>合格</v>
          </cell>
          <cell r="H2589">
            <v>227.43</v>
          </cell>
          <cell r="I2589" t="str">
            <v>YYRJNTCBJ52439</v>
          </cell>
          <cell r="J2589" t="str">
            <v>汤臣倍健股份有限公司(原广东汤臣倍健生物科技)</v>
          </cell>
          <cell r="K2589" t="str">
            <v> </v>
          </cell>
        </row>
        <row r="2590">
          <cell r="A2590">
            <v>137359</v>
          </cell>
          <cell r="B2590" t="str">
            <v>汤臣倍健多种维生素矿物质片（老年人型） </v>
          </cell>
          <cell r="C2590" t="str">
            <v>A</v>
          </cell>
          <cell r="D2590" t="str">
            <v> 90g(1.5g/片*60片）  </v>
          </cell>
          <cell r="E2590" t="str">
            <v>瓶</v>
          </cell>
          <cell r="F2590">
            <v>3</v>
          </cell>
          <cell r="G2590" t="str">
            <v>合格</v>
          </cell>
          <cell r="H2590">
            <v>147.63</v>
          </cell>
          <cell r="I2590" t="str">
            <v>TCBJDZWSSKWZP（LNRX）137359</v>
          </cell>
          <cell r="J2590" t="str">
            <v>汤臣倍健股份有限公司(原广东汤臣倍健生物科技)</v>
          </cell>
          <cell r="K2590" t="str">
            <v> </v>
          </cell>
        </row>
        <row r="2591">
          <cell r="A2591">
            <v>99401</v>
          </cell>
          <cell r="B2591" t="str">
            <v>右美沙芬愈创甘油醚糖浆(史达功)</v>
          </cell>
        </row>
        <row r="2591">
          <cell r="D2591" t="str">
            <v>120ml</v>
          </cell>
          <cell r="E2591" t="str">
            <v>瓶</v>
          </cell>
          <cell r="F2591">
            <v>3</v>
          </cell>
          <cell r="G2591" t="str">
            <v>合格</v>
          </cell>
          <cell r="H2591">
            <v>55.5</v>
          </cell>
          <cell r="I2591" t="str">
            <v>YMSFYCGYMTJ</v>
          </cell>
          <cell r="J2591" t="str">
            <v>史达德药业（北京）有限公司</v>
          </cell>
          <cell r="K2591" t="str">
            <v> </v>
          </cell>
        </row>
        <row r="2592">
          <cell r="A2592">
            <v>101040</v>
          </cell>
          <cell r="B2592" t="str">
            <v>头孢地尼分散片</v>
          </cell>
          <cell r="C2592" t="str">
            <v>D</v>
          </cell>
          <cell r="D2592" t="str">
            <v>0.1gx6片</v>
          </cell>
          <cell r="E2592" t="str">
            <v>盒</v>
          </cell>
          <cell r="F2592">
            <v>5</v>
          </cell>
          <cell r="G2592" t="str">
            <v>合格</v>
          </cell>
          <cell r="H2592">
            <v>50</v>
          </cell>
          <cell r="I2592" t="str">
            <v>TBDNFSP101040</v>
          </cell>
          <cell r="J2592" t="str">
            <v>广东博洲药业有限公司</v>
          </cell>
          <cell r="K2592" t="str">
            <v> </v>
          </cell>
        </row>
        <row r="2593">
          <cell r="A2593">
            <v>137293</v>
          </cell>
          <cell r="B2593" t="str">
            <v>普惠牌医用碘伏消毒液</v>
          </cell>
          <cell r="C2593" t="str">
            <v>D</v>
          </cell>
          <cell r="D2593" t="str">
            <v>110ml</v>
          </cell>
          <cell r="E2593" t="str">
            <v>瓶</v>
          </cell>
          <cell r="F2593">
            <v>4</v>
          </cell>
          <cell r="G2593" t="str">
            <v>合格</v>
          </cell>
          <cell r="H2593">
            <v>16.32</v>
          </cell>
          <cell r="I2593" t="str">
            <v>PHPYYDFXDY137293</v>
          </cell>
          <cell r="J2593" t="str">
            <v>重庆普惠有限公司</v>
          </cell>
          <cell r="K2593" t="str">
            <v> </v>
          </cell>
        </row>
        <row r="2594">
          <cell r="A2594">
            <v>137188</v>
          </cell>
          <cell r="B2594" t="str">
            <v>普惠牌皮肤消毒液</v>
          </cell>
          <cell r="C2594" t="str">
            <v>D</v>
          </cell>
          <cell r="D2594" t="str">
            <v>110ml</v>
          </cell>
          <cell r="E2594" t="str">
            <v>瓶</v>
          </cell>
          <cell r="F2594">
            <v>5</v>
          </cell>
          <cell r="G2594" t="str">
            <v>合格</v>
          </cell>
          <cell r="H2594">
            <v>20.4</v>
          </cell>
          <cell r="I2594" t="str">
            <v>PHPPFXDY137188</v>
          </cell>
          <cell r="J2594" t="str">
            <v>重庆普惠有限公司</v>
          </cell>
          <cell r="K2594" t="str">
            <v> </v>
          </cell>
        </row>
        <row r="2595">
          <cell r="A2595">
            <v>120681</v>
          </cell>
          <cell r="B2595" t="str">
            <v>奥利司他胶囊(雅塑)</v>
          </cell>
          <cell r="C2595" t="str">
            <v>B</v>
          </cell>
          <cell r="D2595" t="str">
            <v>0.12gx18粒</v>
          </cell>
          <cell r="E2595" t="str">
            <v>盒</v>
          </cell>
          <cell r="F2595">
            <v>3</v>
          </cell>
          <cell r="G2595" t="str">
            <v>合格</v>
          </cell>
          <cell r="H2595">
            <v>447</v>
          </cell>
          <cell r="I2595" t="str">
            <v>ALSTJNYS120681</v>
          </cell>
          <cell r="J2595" t="str">
            <v>重庆植恩药业有限公司</v>
          </cell>
          <cell r="K2595" t="str">
            <v> </v>
          </cell>
        </row>
        <row r="2596">
          <cell r="A2596">
            <v>153486</v>
          </cell>
          <cell r="B2596" t="str">
            <v>赶黄草</v>
          </cell>
          <cell r="C2596" t="str">
            <v>D</v>
          </cell>
          <cell r="D2596" t="str">
            <v>2gx30袋</v>
          </cell>
          <cell r="E2596" t="str">
            <v>盒</v>
          </cell>
          <cell r="F2596">
            <v>3</v>
          </cell>
          <cell r="G2596" t="str">
            <v>合格</v>
          </cell>
          <cell r="H2596">
            <v>176.4</v>
          </cell>
          <cell r="I2596" t="str">
            <v>YGHC153486</v>
          </cell>
          <cell r="J2596" t="str">
            <v>四川新荷花中药饮片股份有限公司</v>
          </cell>
          <cell r="K2596" t="str">
            <v> </v>
          </cell>
        </row>
        <row r="2597">
          <cell r="A2597">
            <v>119012</v>
          </cell>
          <cell r="B2597" t="str">
            <v>医用消毒片(酒精消毒片)</v>
          </cell>
          <cell r="C2597" t="str">
            <v>D</v>
          </cell>
          <cell r="D2597" t="str">
            <v>50袋x1片(3*6cm)(原3x3cm-2p)</v>
          </cell>
          <cell r="E2597" t="str">
            <v>盒</v>
          </cell>
          <cell r="F2597">
            <v>2</v>
          </cell>
          <cell r="G2597" t="str">
            <v>合格</v>
          </cell>
          <cell r="H2597">
            <v>7.64</v>
          </cell>
          <cell r="I2597" t="str">
            <v>YYXDPJJXDP119012</v>
          </cell>
          <cell r="J2597" t="str">
            <v>稳健医疗用品股份有限公司(稳健实业(深圳)有限公司)</v>
          </cell>
          <cell r="K2597" t="str">
            <v> </v>
          </cell>
        </row>
        <row r="2598">
          <cell r="A2598">
            <v>57552</v>
          </cell>
          <cell r="B2598" t="str">
            <v>接触性创面敷贴</v>
          </cell>
          <cell r="C2598" t="str">
            <v>D</v>
          </cell>
          <cell r="D2598" t="str">
            <v>9cmx10cm(衬垫5cmx6cm)x1片(普通型)</v>
          </cell>
          <cell r="E2598" t="str">
            <v>袋</v>
          </cell>
          <cell r="F2598">
            <v>5</v>
          </cell>
          <cell r="G2598" t="str">
            <v>合格</v>
          </cell>
          <cell r="H2598">
            <v>8.2</v>
          </cell>
          <cell r="I2598" t="str">
            <v>JCXCMFT57552</v>
          </cell>
          <cell r="J2598" t="str">
            <v>稳健医疗用品股份有限公司(稳健实业(深圳)有限公司)</v>
          </cell>
          <cell r="K2598" t="str">
            <v> </v>
          </cell>
        </row>
        <row r="2599">
          <cell r="A2599">
            <v>105426</v>
          </cell>
          <cell r="B2599" t="str">
            <v>医用绷带(纱布绷带)</v>
          </cell>
          <cell r="C2599" t="str">
            <v>D</v>
          </cell>
          <cell r="D2599" t="str">
            <v>A型,8cmx6mx2卷</v>
          </cell>
          <cell r="E2599" t="str">
            <v>袋</v>
          </cell>
          <cell r="F2599">
            <v>2</v>
          </cell>
          <cell r="G2599" t="str">
            <v>合格</v>
          </cell>
          <cell r="H2599">
            <v>9.3</v>
          </cell>
          <cell r="I2599" t="str">
            <v>YYBDSBBD105426</v>
          </cell>
          <cell r="J2599" t="str">
            <v>稳健医疗用品股份有限公司(稳健实业(深圳)有限公司)</v>
          </cell>
          <cell r="K2599" t="str">
            <v> </v>
          </cell>
        </row>
        <row r="2600">
          <cell r="A2600">
            <v>126080</v>
          </cell>
          <cell r="B2600" t="str">
            <v>红景天参杞胶囊</v>
          </cell>
          <cell r="C2600" t="str">
            <v>D</v>
          </cell>
          <cell r="D2600" t="str">
            <v>0.25gx30粒</v>
          </cell>
          <cell r="E2600" t="str">
            <v>盒</v>
          </cell>
          <cell r="F2600">
            <v>1</v>
          </cell>
          <cell r="G2600" t="str">
            <v>合格</v>
          </cell>
          <cell r="H2600">
            <v>17.4</v>
          </cell>
          <cell r="I2600" t="str">
            <v>HJTSQJN126080</v>
          </cell>
          <cell r="J2600" t="str">
            <v>四川麦力若科技发展有限责任公司</v>
          </cell>
          <cell r="K2600" t="str">
            <v> </v>
          </cell>
        </row>
        <row r="2601">
          <cell r="A2601">
            <v>105991</v>
          </cell>
          <cell r="B2601" t="str">
            <v>发业彩染焗油膏棕黑色</v>
          </cell>
          <cell r="C2601" t="str">
            <v>D</v>
          </cell>
          <cell r="D2601" t="str">
            <v>120g</v>
          </cell>
          <cell r="E2601" t="str">
            <v>盒</v>
          </cell>
          <cell r="F2601">
            <v>1</v>
          </cell>
          <cell r="G2601" t="str">
            <v>合格</v>
          </cell>
          <cell r="H2601">
            <v>50.7</v>
          </cell>
          <cell r="I2601" t="str">
            <v>YMCRJYGWBZZHS105991</v>
          </cell>
          <cell r="J2601" t="str">
            <v>北京老人头日用化学有限公司</v>
          </cell>
          <cell r="K2601" t="str">
            <v> </v>
          </cell>
        </row>
        <row r="2602">
          <cell r="A2602">
            <v>102533</v>
          </cell>
          <cell r="B2602" t="str">
            <v>腹带</v>
          </cell>
          <cell r="C2602" t="str">
            <v>D</v>
          </cell>
          <cell r="D2602" t="str">
            <v>JHFD03-XL号</v>
          </cell>
          <cell r="E2602" t="str">
            <v>个</v>
          </cell>
          <cell r="F2602">
            <v>1</v>
          </cell>
          <cell r="G2602" t="str">
            <v>合格</v>
          </cell>
          <cell r="H2602">
            <v>14</v>
          </cell>
          <cell r="I2602" t="str">
            <v>FD</v>
          </cell>
          <cell r="J2602" t="str">
            <v>冀州市佳禾医疗器械有限公司</v>
          </cell>
          <cell r="K2602" t="str">
            <v> </v>
          </cell>
        </row>
        <row r="2603">
          <cell r="A2603">
            <v>102567</v>
          </cell>
          <cell r="B2603" t="str">
            <v>腹带</v>
          </cell>
          <cell r="C2603" t="str">
            <v>D</v>
          </cell>
          <cell r="D2603" t="str">
            <v>JHFD03-M</v>
          </cell>
          <cell r="E2603" t="str">
            <v>个</v>
          </cell>
          <cell r="F2603">
            <v>1</v>
          </cell>
          <cell r="G2603" t="str">
            <v>合格</v>
          </cell>
          <cell r="H2603">
            <v>14</v>
          </cell>
          <cell r="I2603" t="str">
            <v>FD</v>
          </cell>
          <cell r="J2603" t="str">
            <v>冀州市佳禾医疗器械有限公司</v>
          </cell>
          <cell r="K2603" t="str">
            <v> </v>
          </cell>
        </row>
        <row r="2604">
          <cell r="A2604">
            <v>83368</v>
          </cell>
          <cell r="B2604" t="str">
            <v>盐酸非索非那定片(毕馨)</v>
          </cell>
        </row>
        <row r="2604">
          <cell r="D2604" t="str">
            <v>60mgx6片(薄膜衣)</v>
          </cell>
          <cell r="E2604" t="str">
            <v>盒</v>
          </cell>
          <cell r="F2604">
            <v>2</v>
          </cell>
          <cell r="G2604" t="str">
            <v>合格</v>
          </cell>
          <cell r="H2604">
            <v>19.6</v>
          </cell>
          <cell r="I2604" t="str">
            <v>YSFSFNDPBX83368</v>
          </cell>
          <cell r="J2604" t="str">
            <v>山东安泰药业有限公司</v>
          </cell>
          <cell r="K2604" t="str">
            <v> </v>
          </cell>
        </row>
        <row r="2605">
          <cell r="A2605">
            <v>124845</v>
          </cell>
          <cell r="B2605" t="str">
            <v>金嗓子喉宝</v>
          </cell>
          <cell r="C2605" t="str">
            <v>D</v>
          </cell>
          <cell r="D2605" t="str">
            <v>1.9gx12片</v>
          </cell>
          <cell r="E2605" t="str">
            <v>盒</v>
          </cell>
          <cell r="F2605">
            <v>4</v>
          </cell>
          <cell r="G2605" t="str">
            <v>合格</v>
          </cell>
          <cell r="H2605">
            <v>30.8</v>
          </cell>
          <cell r="I2605" t="str">
            <v>JSZHB124845</v>
          </cell>
          <cell r="J2605" t="str">
            <v>广西金嗓子保健品有限公司</v>
          </cell>
          <cell r="K2605" t="str">
            <v> </v>
          </cell>
        </row>
        <row r="2606">
          <cell r="A2606">
            <v>97416</v>
          </cell>
          <cell r="B2606" t="str">
            <v>青艾条</v>
          </cell>
          <cell r="C2606" t="str">
            <v>D</v>
          </cell>
          <cell r="D2606" t="str">
            <v>25gx10支</v>
          </cell>
          <cell r="E2606" t="str">
            <v>盒</v>
          </cell>
          <cell r="F2606">
            <v>5</v>
          </cell>
          <cell r="G2606" t="str">
            <v>合格</v>
          </cell>
          <cell r="H2606">
            <v>48.45</v>
          </cell>
          <cell r="I2606" t="str">
            <v>QAT</v>
          </cell>
          <cell r="J2606" t="str">
            <v>烟台爱心医疗器械有限公司</v>
          </cell>
          <cell r="K2606" t="str">
            <v> </v>
          </cell>
        </row>
        <row r="2607">
          <cell r="A2607">
            <v>75276</v>
          </cell>
          <cell r="B2607" t="str">
            <v>消毒酒精(欧洁)</v>
          </cell>
        </row>
        <row r="2607">
          <cell r="D2607" t="str">
            <v>100mlx75%(药用级)</v>
          </cell>
          <cell r="E2607" t="str">
            <v>瓶</v>
          </cell>
          <cell r="F2607">
            <v>5</v>
          </cell>
          <cell r="G2607" t="str">
            <v>合格</v>
          </cell>
          <cell r="H2607">
            <v>15</v>
          </cell>
          <cell r="I2607" t="str">
            <v>XDJJOJ75276</v>
          </cell>
          <cell r="J2607" t="str">
            <v>杭州欧拓普生物技术有限公司</v>
          </cell>
          <cell r="K2607" t="str">
            <v> </v>
          </cell>
        </row>
        <row r="2608">
          <cell r="A2608">
            <v>154872</v>
          </cell>
          <cell r="B2608" t="str">
            <v>复方锌铁钙口服溶液</v>
          </cell>
        </row>
        <row r="2608">
          <cell r="D2608" t="str">
            <v>10mlx20支</v>
          </cell>
          <cell r="E2608" t="str">
            <v>盒</v>
          </cell>
          <cell r="F2608">
            <v>2</v>
          </cell>
          <cell r="G2608" t="str">
            <v>合格</v>
          </cell>
          <cell r="H2608">
            <v>67.28</v>
          </cell>
          <cell r="I2608" t="str">
            <v>FFXTGKFRY154872</v>
          </cell>
          <cell r="J2608" t="str">
            <v>岳阳新华达制药有限公司</v>
          </cell>
          <cell r="K2608" t="str">
            <v> </v>
          </cell>
        </row>
        <row r="2609">
          <cell r="A2609">
            <v>128495</v>
          </cell>
          <cell r="B2609" t="str">
            <v>蜂胶软胶囊</v>
          </cell>
        </row>
        <row r="2609">
          <cell r="D2609" t="str">
            <v>30g(500mgx60粒)</v>
          </cell>
          <cell r="E2609" t="str">
            <v>瓶</v>
          </cell>
          <cell r="F2609">
            <v>2</v>
          </cell>
          <cell r="G2609" t="str">
            <v>合格</v>
          </cell>
          <cell r="H2609">
            <v>166.6</v>
          </cell>
          <cell r="I2609" t="str">
            <v>FJRJN</v>
          </cell>
          <cell r="J2609" t="str">
            <v>威海百合生物技术股份有限公司(原荣成百合</v>
          </cell>
          <cell r="K2609" t="str">
            <v> </v>
          </cell>
        </row>
        <row r="2610">
          <cell r="A2610">
            <v>159522</v>
          </cell>
          <cell r="B2610" t="str">
            <v>番茄红素软胶囊
</v>
          </cell>
        </row>
        <row r="2610">
          <cell r="D2610" t="str">
            <v>0.5gx60片 </v>
          </cell>
          <cell r="E2610" t="str">
            <v>盒</v>
          </cell>
          <cell r="F2610">
            <v>2</v>
          </cell>
          <cell r="G2610" t="str">
            <v>合格</v>
          </cell>
          <cell r="H2610">
            <v>138.6</v>
          </cell>
          <cell r="I2610" t="str">
            <v>FQHSRJN159522</v>
          </cell>
          <cell r="J2610" t="str">
            <v>威海百合生物技术股份有限公司(原荣成百合</v>
          </cell>
          <cell r="K2610" t="str">
            <v> </v>
          </cell>
        </row>
        <row r="2611">
          <cell r="A2611">
            <v>160067</v>
          </cell>
          <cell r="B2611" t="str">
            <v>百合康硒螺旋藻软胶囊</v>
          </cell>
        </row>
        <row r="2611">
          <cell r="D2611" t="str">
            <v>0.5gx60粒</v>
          </cell>
          <cell r="E2611" t="str">
            <v>瓶</v>
          </cell>
          <cell r="F2611">
            <v>3</v>
          </cell>
          <cell r="G2611" t="str">
            <v>合格</v>
          </cell>
          <cell r="H2611">
            <v>165.9</v>
          </cell>
          <cell r="I2611" t="str">
            <v>BHKXLXZRJN160067</v>
          </cell>
          <cell r="J2611" t="str">
            <v>威海百合生物技术股份有限公司(原荣成百合</v>
          </cell>
          <cell r="K2611" t="str">
            <v> </v>
          </cell>
        </row>
        <row r="2612">
          <cell r="A2612">
            <v>159512</v>
          </cell>
          <cell r="B2612" t="str">
            <v>福仔牌葡萄糖酸亚铁叶酸软胶囊
</v>
          </cell>
        </row>
        <row r="2612">
          <cell r="D2612" t="str">
            <v>0.6gx60粒 </v>
          </cell>
          <cell r="E2612" t="str">
            <v>盒</v>
          </cell>
          <cell r="F2612">
            <v>3</v>
          </cell>
          <cell r="G2612" t="str">
            <v>合格</v>
          </cell>
          <cell r="H2612">
            <v>134.4</v>
          </cell>
          <cell r="I2612" t="str">
            <v>FZPPTTS159512</v>
          </cell>
          <cell r="J2612" t="str">
            <v>威海百合生物技术股份有限公司(原荣成百合</v>
          </cell>
          <cell r="K2612" t="str">
            <v> </v>
          </cell>
        </row>
        <row r="2613">
          <cell r="A2613">
            <v>159511</v>
          </cell>
          <cell r="B2613" t="str">
            <v>多种维生素矿物质片
</v>
          </cell>
        </row>
        <row r="2613">
          <cell r="D2613" t="str">
            <v>1.0gx60片 </v>
          </cell>
          <cell r="E2613" t="str">
            <v>盒</v>
          </cell>
          <cell r="F2613">
            <v>3</v>
          </cell>
          <cell r="G2613" t="str">
            <v>合格</v>
          </cell>
          <cell r="H2613">
            <v>144.9</v>
          </cell>
          <cell r="I2613" t="str">
            <v>DZWSSKWZP159511</v>
          </cell>
          <cell r="J2613" t="str">
            <v>威海百合生物技术股份有限公司(原荣成百合</v>
          </cell>
          <cell r="K2613" t="str">
            <v> </v>
          </cell>
        </row>
        <row r="2614">
          <cell r="A2614">
            <v>154048</v>
          </cell>
          <cell r="B2614" t="str">
            <v>枇杷蜂蜜</v>
          </cell>
          <cell r="C2614" t="str">
            <v>D</v>
          </cell>
          <cell r="D2614" t="str">
            <v>950g</v>
          </cell>
          <cell r="E2614" t="str">
            <v>瓶</v>
          </cell>
          <cell r="F2614">
            <v>2</v>
          </cell>
          <cell r="G2614" t="str">
            <v>合格</v>
          </cell>
          <cell r="H2614">
            <v>56</v>
          </cell>
          <cell r="I2614" t="str">
            <v>PPFM154048</v>
          </cell>
          <cell r="J2614" t="str">
            <v>成都诚德生物科技有限公司</v>
          </cell>
          <cell r="K2614" t="str">
            <v> </v>
          </cell>
        </row>
        <row r="2615">
          <cell r="A2615">
            <v>154120</v>
          </cell>
          <cell r="B2615" t="str">
            <v>野桂花蜂蜜</v>
          </cell>
          <cell r="C2615" t="str">
            <v>D</v>
          </cell>
          <cell r="D2615" t="str">
            <v>500g</v>
          </cell>
          <cell r="E2615" t="str">
            <v>瓶</v>
          </cell>
          <cell r="F2615">
            <v>2</v>
          </cell>
          <cell r="G2615" t="str">
            <v>合格</v>
          </cell>
          <cell r="H2615">
            <v>28</v>
          </cell>
          <cell r="I2615" t="str">
            <v>YGHFM154120</v>
          </cell>
          <cell r="J2615" t="str">
            <v>成都诚德生物科技有限公司</v>
          </cell>
          <cell r="K2615" t="str">
            <v> </v>
          </cell>
        </row>
        <row r="2616">
          <cell r="A2616">
            <v>361</v>
          </cell>
          <cell r="B2616" t="str">
            <v>多维元素片(21)(21-金维他)</v>
          </cell>
          <cell r="C2616" t="str">
            <v>D</v>
          </cell>
          <cell r="D2616" t="str">
            <v>60片</v>
          </cell>
          <cell r="E2616" t="str">
            <v>瓶</v>
          </cell>
          <cell r="F2616">
            <v>2</v>
          </cell>
          <cell r="G2616" t="str">
            <v>合格</v>
          </cell>
          <cell r="H2616">
            <v>54</v>
          </cell>
          <cell r="I2616" t="str">
            <v>DWYSP21JWT361</v>
          </cell>
          <cell r="J2616" t="str">
            <v>杭州民生健康药业有限公司（原杭州赛诺菲民生健康药业有限公司）</v>
          </cell>
          <cell r="K2616" t="str">
            <v> </v>
          </cell>
        </row>
        <row r="2617">
          <cell r="A2617">
            <v>44575</v>
          </cell>
          <cell r="B2617" t="str">
            <v>拉莫三嗪片</v>
          </cell>
          <cell r="C2617" t="str">
            <v>D</v>
          </cell>
          <cell r="D2617" t="str">
            <v>50mgx30片</v>
          </cell>
          <cell r="E2617" t="str">
            <v>盒</v>
          </cell>
          <cell r="F2617">
            <v>2</v>
          </cell>
          <cell r="G2617" t="str">
            <v>合格</v>
          </cell>
          <cell r="H2617">
            <v>188.9</v>
          </cell>
          <cell r="I2617" t="str">
            <v>LMSQP</v>
          </cell>
          <cell r="J2617" t="str">
            <v>Glaxo Operations UK Limited(英国)</v>
          </cell>
          <cell r="K2617" t="str">
            <v> </v>
          </cell>
        </row>
        <row r="2618">
          <cell r="A2618">
            <v>105740</v>
          </cell>
          <cell r="B2618" t="str">
            <v>二硫化硒洗剂(希尔生)</v>
          </cell>
          <cell r="C2618" t="str">
            <v>D</v>
          </cell>
          <cell r="D2618" t="str">
            <v>2.5%:150g</v>
          </cell>
          <cell r="E2618" t="str">
            <v>瓶</v>
          </cell>
          <cell r="F2618">
            <v>3</v>
          </cell>
          <cell r="G2618" t="str">
            <v>合格</v>
          </cell>
          <cell r="H2618">
            <v>60</v>
          </cell>
          <cell r="I2618" t="str">
            <v>ELHXXJXES105740</v>
          </cell>
          <cell r="J2618" t="str">
            <v>江苏迪赛诺制药有限公司</v>
          </cell>
          <cell r="K2618" t="str">
            <v> </v>
          </cell>
        </row>
        <row r="2619">
          <cell r="A2619">
            <v>144855</v>
          </cell>
          <cell r="B2619" t="str">
            <v>复方玄驹胶囊</v>
          </cell>
        </row>
        <row r="2619">
          <cell r="D2619" t="str">
            <v>0.42x36粒</v>
          </cell>
          <cell r="E2619" t="str">
            <v>盒</v>
          </cell>
          <cell r="F2619">
            <v>2</v>
          </cell>
          <cell r="G2619" t="str">
            <v>合格</v>
          </cell>
          <cell r="H2619">
            <v>146.44</v>
          </cell>
          <cell r="I2619" t="str">
            <v>FFXJJN144855</v>
          </cell>
          <cell r="J2619" t="str">
            <v>施强药业集团有限公司</v>
          </cell>
          <cell r="K2619" t="str">
            <v> </v>
          </cell>
        </row>
        <row r="2620">
          <cell r="A2620">
            <v>58506</v>
          </cell>
          <cell r="B2620" t="str">
            <v>薏芽健脾凝胶</v>
          </cell>
          <cell r="C2620" t="str">
            <v>D</v>
          </cell>
          <cell r="D2620" t="str">
            <v>10.6gx18袋</v>
          </cell>
          <cell r="E2620" t="str">
            <v>盒</v>
          </cell>
          <cell r="F2620">
            <v>2</v>
          </cell>
          <cell r="G2620" t="str">
            <v>合格</v>
          </cell>
          <cell r="H2620">
            <v>37.4</v>
          </cell>
          <cell r="I2620" t="str">
            <v>YYJPNJ58506</v>
          </cell>
          <cell r="J2620" t="str">
            <v>贵州喜儿康药业有限公司</v>
          </cell>
          <cell r="K2620" t="str">
            <v> </v>
          </cell>
        </row>
        <row r="2621">
          <cell r="A2621">
            <v>94966</v>
          </cell>
          <cell r="B2621" t="str">
            <v>碳酸氢钠片</v>
          </cell>
          <cell r="C2621" t="str">
            <v>D</v>
          </cell>
          <cell r="D2621" t="str">
            <v>0.5gx100片</v>
          </cell>
          <cell r="E2621" t="str">
            <v>瓶</v>
          </cell>
          <cell r="F2621">
            <v>1</v>
          </cell>
          <cell r="G2621" t="str">
            <v>合格</v>
          </cell>
          <cell r="H2621">
            <v>7.3</v>
          </cell>
          <cell r="I2621" t="str">
            <v>TSQNP94966</v>
          </cell>
          <cell r="J2621" t="str">
            <v>上海玉瑞生物科技(安阳)药业有限公司</v>
          </cell>
          <cell r="K2621" t="str">
            <v> </v>
          </cell>
        </row>
        <row r="2622">
          <cell r="A2622">
            <v>869</v>
          </cell>
          <cell r="B2622" t="str">
            <v>吡诺克辛钠滴眼液(白内停)</v>
          </cell>
          <cell r="C2622" t="str">
            <v>D</v>
          </cell>
          <cell r="D2622" t="str">
            <v>15ml:0.8mg</v>
          </cell>
          <cell r="E2622" t="str">
            <v>瓶</v>
          </cell>
          <cell r="F2622">
            <v>2</v>
          </cell>
          <cell r="G2622" t="str">
            <v>合格</v>
          </cell>
          <cell r="H2622">
            <v>18</v>
          </cell>
          <cell r="I2622" t="str">
            <v>BNKXNDYYBNT869</v>
          </cell>
          <cell r="J2622" t="str">
            <v>湖北远大天天明制药有限公司</v>
          </cell>
          <cell r="K2622" t="str">
            <v> </v>
          </cell>
        </row>
        <row r="2623">
          <cell r="A2623">
            <v>95083</v>
          </cell>
          <cell r="B2623" t="str">
            <v>合生元益生菌冲剂</v>
          </cell>
          <cell r="C2623" t="str">
            <v>D</v>
          </cell>
          <cell r="D2623" t="str">
            <v>1.5gx48袋</v>
          </cell>
          <cell r="E2623" t="str">
            <v>盒</v>
          </cell>
          <cell r="F2623">
            <v>2</v>
          </cell>
          <cell r="G2623" t="str">
            <v>合格</v>
          </cell>
          <cell r="H2623">
            <v>461.76</v>
          </cell>
          <cell r="I2623" t="str">
            <v>HSYYSJCJ95083</v>
          </cell>
          <cell r="J2623" t="str">
            <v>合生元(广州)健康产品有限公司</v>
          </cell>
          <cell r="K2623" t="str">
            <v> </v>
          </cell>
        </row>
        <row r="2624">
          <cell r="A2624">
            <v>140533</v>
          </cell>
          <cell r="B2624" t="str">
            <v>洁身洗液</v>
          </cell>
        </row>
        <row r="2624">
          <cell r="D2624" t="str">
            <v>200ml</v>
          </cell>
          <cell r="E2624" t="str">
            <v>盒</v>
          </cell>
          <cell r="F2624">
            <v>4</v>
          </cell>
          <cell r="G2624" t="str">
            <v>合格</v>
          </cell>
          <cell r="H2624">
            <v>108</v>
          </cell>
          <cell r="I2624" t="str">
            <v>JSXY140533</v>
          </cell>
          <cell r="J2624" t="str">
            <v>陕西步长高新制药有限公司</v>
          </cell>
          <cell r="K2624" t="str">
            <v> </v>
          </cell>
        </row>
        <row r="2625">
          <cell r="A2625">
            <v>65669</v>
          </cell>
          <cell r="B2625" t="str">
            <v>重组人干扰素α2b乳膏(安达芬)</v>
          </cell>
          <cell r="C2625" t="str">
            <v>D</v>
          </cell>
          <cell r="D2625" t="str">
            <v>100万：5克/支</v>
          </cell>
          <cell r="E2625" t="str">
            <v>支</v>
          </cell>
          <cell r="F2625">
            <v>3</v>
          </cell>
          <cell r="G2625" t="str">
            <v>合格</v>
          </cell>
          <cell r="H2625">
            <v>45</v>
          </cell>
          <cell r="I2625" t="str">
            <v>ZZRGRSΑ2BRG(ADF)65669</v>
          </cell>
          <cell r="J2625" t="str">
            <v>安徽安科生物工程（集团）股份有限公司</v>
          </cell>
          <cell r="K2625" t="str">
            <v> </v>
          </cell>
        </row>
        <row r="2626">
          <cell r="A2626">
            <v>153885</v>
          </cell>
          <cell r="B2626" t="str">
            <v>清肺止咳丸</v>
          </cell>
          <cell r="C2626" t="str">
            <v>T1</v>
          </cell>
          <cell r="D2626" t="str">
            <v>0.25gx12丸x2板</v>
          </cell>
          <cell r="E2626" t="str">
            <v>盒</v>
          </cell>
          <cell r="F2626">
            <v>20</v>
          </cell>
          <cell r="G2626" t="str">
            <v>合格</v>
          </cell>
          <cell r="H2626">
            <v>240</v>
          </cell>
          <cell r="I2626" t="str">
            <v>QFZKW153885</v>
          </cell>
          <cell r="J2626" t="str">
            <v>西藏藏医学院藏药有限公司</v>
          </cell>
          <cell r="K2626" t="str">
            <v> </v>
          </cell>
        </row>
        <row r="2627">
          <cell r="A2627">
            <v>117684</v>
          </cell>
          <cell r="B2627" t="str">
            <v>化橘红</v>
          </cell>
          <cell r="C2627" t="str">
            <v>D</v>
          </cell>
          <cell r="D2627" t="str">
            <v>3gx8包</v>
          </cell>
          <cell r="E2627" t="str">
            <v>盒</v>
          </cell>
          <cell r="F2627">
            <v>4</v>
          </cell>
          <cell r="G2627" t="str">
            <v>合格</v>
          </cell>
          <cell r="H2627">
            <v>82.68</v>
          </cell>
          <cell r="I2627" t="str">
            <v>YHJH117684</v>
          </cell>
          <cell r="J2627" t="str">
            <v>化州化橘红药材发展有限公司</v>
          </cell>
          <cell r="K2627" t="str">
            <v> </v>
          </cell>
        </row>
        <row r="2628">
          <cell r="A2628">
            <v>129651</v>
          </cell>
          <cell r="B2628" t="str">
            <v>雅嘉莱芦荟浓缩维生素E乳</v>
          </cell>
          <cell r="C2628" t="str">
            <v>D</v>
          </cell>
          <cell r="D2628" t="str">
            <v>110ml</v>
          </cell>
          <cell r="E2628" t="str">
            <v>瓶</v>
          </cell>
          <cell r="F2628">
            <v>5</v>
          </cell>
          <cell r="G2628" t="str">
            <v>合格</v>
          </cell>
          <cell r="H2628">
            <v>22.5</v>
          </cell>
          <cell r="I2628" t="str">
            <v>YJLLHNSWSSER</v>
          </cell>
          <cell r="J2628" t="str">
            <v>北京红妃时代商贸有限公司</v>
          </cell>
          <cell r="K2628" t="str">
            <v> </v>
          </cell>
        </row>
        <row r="2629">
          <cell r="A2629">
            <v>169465</v>
          </cell>
          <cell r="B2629" t="str">
            <v>猴头菇燕麦山药粉</v>
          </cell>
        </row>
        <row r="2629">
          <cell r="D2629" t="str">
            <v>600克</v>
          </cell>
          <cell r="E2629" t="str">
            <v>罐</v>
          </cell>
          <cell r="F2629">
            <v>3</v>
          </cell>
          <cell r="G2629" t="str">
            <v>合格</v>
          </cell>
          <cell r="H2629">
            <v>105</v>
          </cell>
          <cell r="I2629" t="str">
            <v>HTGYMSYF169465</v>
          </cell>
          <cell r="J2629" t="str">
            <v>广东多合生物科技有限公司</v>
          </cell>
          <cell r="K2629" t="str">
            <v> </v>
          </cell>
        </row>
        <row r="2630">
          <cell r="A2630">
            <v>131807</v>
          </cell>
          <cell r="B2630" t="str">
            <v>鱼腥草破壁饮片</v>
          </cell>
          <cell r="C2630" t="str">
            <v>A</v>
          </cell>
          <cell r="D2630" t="str">
            <v>2gx20袋</v>
          </cell>
          <cell r="E2630" t="str">
            <v>罐</v>
          </cell>
          <cell r="F2630">
            <v>3</v>
          </cell>
          <cell r="G2630" t="str">
            <v>合格</v>
          </cell>
          <cell r="H2630">
            <v>153.6</v>
          </cell>
          <cell r="I2630" t="str">
            <v>YXCPBYP131807</v>
          </cell>
          <cell r="J2630" t="str">
            <v>中山市中智中药饮片有限公司</v>
          </cell>
          <cell r="K2630" t="str">
            <v> </v>
          </cell>
        </row>
        <row r="2631">
          <cell r="A2631">
            <v>169236</v>
          </cell>
          <cell r="B2631" t="str">
            <v>肉苁蓉破壁饮片</v>
          </cell>
        </row>
        <row r="2631">
          <cell r="D2631" t="str">
            <v>1gx20袋</v>
          </cell>
          <cell r="E2631" t="str">
            <v>罐</v>
          </cell>
          <cell r="F2631">
            <v>3</v>
          </cell>
          <cell r="G2631" t="str">
            <v>合格</v>
          </cell>
          <cell r="H2631">
            <v>117.6</v>
          </cell>
          <cell r="I2631" t="str">
            <v>RCRPBYP169236</v>
          </cell>
          <cell r="J2631" t="str">
            <v>中山市中智中药饮片有限公司</v>
          </cell>
          <cell r="K2631" t="str">
            <v> </v>
          </cell>
        </row>
        <row r="2632">
          <cell r="A2632">
            <v>161596</v>
          </cell>
          <cell r="B2632" t="str">
            <v>金银花露饮料</v>
          </cell>
        </row>
        <row r="2632">
          <cell r="D2632" t="str">
            <v>340ml</v>
          </cell>
          <cell r="E2632" t="str">
            <v>瓶</v>
          </cell>
          <cell r="F2632">
            <v>7</v>
          </cell>
          <cell r="G2632" t="str">
            <v>合格</v>
          </cell>
          <cell r="H2632">
            <v>19.25</v>
          </cell>
          <cell r="I2632" t="str">
            <v>JYHLYL161596</v>
          </cell>
          <cell r="J2632" t="str">
            <v>广州白云山和黄大健康产品有限公司</v>
          </cell>
          <cell r="K2632" t="str">
            <v> </v>
          </cell>
        </row>
        <row r="2633">
          <cell r="A2633">
            <v>144432</v>
          </cell>
          <cell r="B2633" t="str">
            <v>香丹清牌珂妍胶囊</v>
          </cell>
          <cell r="C2633" t="str">
            <v>D</v>
          </cell>
          <cell r="D2633" t="str">
            <v>8g（0.4g/粒*20粒）</v>
          </cell>
          <cell r="E2633" t="str">
            <v>盒</v>
          </cell>
          <cell r="F2633">
            <v>5</v>
          </cell>
          <cell r="G2633" t="str">
            <v>合格</v>
          </cell>
          <cell r="H2633">
            <v>246.5</v>
          </cell>
          <cell r="I2633" t="str">
            <v>XDQPKYJN144432</v>
          </cell>
          <cell r="J2633" t="str">
            <v>西安杨健药业有限公司</v>
          </cell>
          <cell r="K2633" t="str">
            <v> </v>
          </cell>
        </row>
        <row r="2634">
          <cell r="A2634">
            <v>130036</v>
          </cell>
          <cell r="B2634" t="str">
            <v>和田三星枣</v>
          </cell>
          <cell r="C2634" t="str">
            <v>T2</v>
          </cell>
          <cell r="D2634" t="str">
            <v>500g</v>
          </cell>
          <cell r="E2634" t="str">
            <v>袋</v>
          </cell>
          <cell r="F2634">
            <v>3</v>
          </cell>
          <cell r="G2634" t="str">
            <v>合格</v>
          </cell>
          <cell r="H2634">
            <v>78.75</v>
          </cell>
          <cell r="I2634" t="str">
            <v>HTSXZ130036</v>
          </cell>
          <cell r="J2634" t="str">
            <v>新疆喜乐食品开发有限公司</v>
          </cell>
          <cell r="K2634" t="str">
            <v> </v>
          </cell>
        </row>
        <row r="2635">
          <cell r="A2635">
            <v>165176</v>
          </cell>
          <cell r="B2635" t="str">
            <v>奥利司他胶囊</v>
          </cell>
        </row>
        <row r="2635">
          <cell r="D2635" t="str">
            <v>60mgx24粒</v>
          </cell>
          <cell r="E2635" t="str">
            <v>盒</v>
          </cell>
          <cell r="F2635">
            <v>3</v>
          </cell>
          <cell r="G2635" t="str">
            <v>合格</v>
          </cell>
          <cell r="H2635">
            <v>424.5</v>
          </cell>
          <cell r="I2635" t="str">
            <v>ALSTJN165176</v>
          </cell>
          <cell r="J2635" t="str">
            <v>山东新时代药业有限公司</v>
          </cell>
          <cell r="K2635" t="str">
            <v> </v>
          </cell>
        </row>
        <row r="2636">
          <cell r="A2636">
            <v>55407</v>
          </cell>
          <cell r="B2636" t="str">
            <v>七叶洋地黄双苷滴眼液(施图伦)</v>
          </cell>
          <cell r="C2636" t="str">
            <v>D</v>
          </cell>
          <cell r="D2636" t="str">
            <v>0.4mlx10支</v>
          </cell>
          <cell r="E2636" t="str">
            <v>盒</v>
          </cell>
          <cell r="F2636">
            <v>2</v>
          </cell>
          <cell r="G2636" t="str">
            <v>合格</v>
          </cell>
          <cell r="H2636">
            <v>66</v>
          </cell>
          <cell r="I2636" t="str">
            <v>QYYDHSGDYYSTL55407</v>
          </cell>
          <cell r="J2636" t="str">
            <v>德国PharmaStuiin Gmbh</v>
          </cell>
          <cell r="K2636" t="str">
            <v> </v>
          </cell>
        </row>
        <row r="2637">
          <cell r="A2637">
            <v>122370</v>
          </cell>
          <cell r="B2637" t="str">
            <v>伤湿祛痛膏</v>
          </cell>
          <cell r="C2637" t="str">
            <v>D</v>
          </cell>
          <cell r="D2637" t="str">
            <v>7cmx10cmx4片x2袋</v>
          </cell>
          <cell r="E2637" t="str">
            <v>盒</v>
          </cell>
          <cell r="F2637">
            <v>3</v>
          </cell>
          <cell r="G2637" t="str">
            <v>合格</v>
          </cell>
          <cell r="H2637">
            <v>33.9</v>
          </cell>
          <cell r="I2637" t="str">
            <v>SSQTG122370</v>
          </cell>
          <cell r="J2637" t="str">
            <v>重庆灵方三帆生物制药有限公司</v>
          </cell>
          <cell r="K2637" t="str">
            <v> </v>
          </cell>
        </row>
        <row r="2638">
          <cell r="A2638">
            <v>175232</v>
          </cell>
          <cell r="B2638" t="str">
            <v>一次性使用消毒棉棒</v>
          </cell>
        </row>
        <row r="2638">
          <cell r="D2638" t="str">
            <v>20支/盒（乙醇）</v>
          </cell>
          <cell r="E2638" t="str">
            <v>盒</v>
          </cell>
          <cell r="F2638">
            <v>3</v>
          </cell>
          <cell r="G2638" t="str">
            <v>合格</v>
          </cell>
          <cell r="H2638">
            <v>14.16</v>
          </cell>
          <cell r="I2638" t="str">
            <v>YCXSYXDMB175232</v>
          </cell>
          <cell r="J2638" t="str">
            <v>上海利康消毒高科技有限公司</v>
          </cell>
          <cell r="K2638" t="str">
            <v> </v>
          </cell>
        </row>
        <row r="2639">
          <cell r="A2639">
            <v>140411</v>
          </cell>
          <cell r="B2639" t="str">
            <v>滇制何首乌粉</v>
          </cell>
          <cell r="C2639" t="str">
            <v>C</v>
          </cell>
          <cell r="D2639" t="str">
            <v>250g
</v>
          </cell>
          <cell r="E2639" t="str">
            <v>瓶</v>
          </cell>
          <cell r="F2639">
            <v>3</v>
          </cell>
          <cell r="G2639" t="str">
            <v>合格</v>
          </cell>
          <cell r="H2639">
            <v>55.5</v>
          </cell>
          <cell r="I2639" t="str">
            <v>YDZHSWF</v>
          </cell>
          <cell r="J2639" t="str">
            <v>云南向辉药业有限公司</v>
          </cell>
          <cell r="K2639" t="str">
            <v> </v>
          </cell>
        </row>
        <row r="2640">
          <cell r="A2640">
            <v>141317</v>
          </cell>
          <cell r="B2640" t="str">
            <v>婴幼儿紫草油</v>
          </cell>
          <cell r="C2640" t="str">
            <v>D</v>
          </cell>
          <cell r="D2640" t="str">
            <v>30ml</v>
          </cell>
          <cell r="E2640" t="str">
            <v>盒</v>
          </cell>
          <cell r="F2640">
            <v>5</v>
          </cell>
          <cell r="G2640" t="str">
            <v>合格</v>
          </cell>
          <cell r="H2640">
            <v>36</v>
          </cell>
          <cell r="I2640" t="str">
            <v>YYEZCY141317</v>
          </cell>
          <cell r="J2640" t="str">
            <v>江西樟灵实业有限公司</v>
          </cell>
          <cell r="K2640" t="str">
            <v> </v>
          </cell>
        </row>
        <row r="2641">
          <cell r="A2641">
            <v>99279</v>
          </cell>
          <cell r="B2641" t="str">
            <v>复方甘草酸苷胶囊</v>
          </cell>
          <cell r="C2641" t="str">
            <v>D</v>
          </cell>
          <cell r="D2641" t="str">
            <v>25mg:25mg:25mgx40粒</v>
          </cell>
          <cell r="E2641" t="str">
            <v>盒</v>
          </cell>
          <cell r="F2641">
            <v>3</v>
          </cell>
          <cell r="G2641" t="str">
            <v>合格</v>
          </cell>
          <cell r="H2641">
            <v>56.4</v>
          </cell>
          <cell r="I2641" t="str">
            <v>FFGCSGJN99279</v>
          </cell>
          <cell r="J2641" t="str">
            <v>北京凯因科技股份有限公司</v>
          </cell>
          <cell r="K2641" t="str">
            <v> </v>
          </cell>
        </row>
        <row r="2642">
          <cell r="A2642">
            <v>115811</v>
          </cell>
          <cell r="B2642" t="str">
            <v>黑苦荞茶(三匠)</v>
          </cell>
          <cell r="C2642" t="str">
            <v>D</v>
          </cell>
          <cell r="D2642" t="str">
            <v>260g(5gx52小袋)</v>
          </cell>
          <cell r="E2642" t="str">
            <v>袋</v>
          </cell>
          <cell r="F2642">
            <v>3</v>
          </cell>
          <cell r="G2642" t="str">
            <v>合格</v>
          </cell>
          <cell r="H2642">
            <v>75.99</v>
          </cell>
          <cell r="I2642" t="str">
            <v>HKQCSJ115811</v>
          </cell>
          <cell r="J2642" t="str">
            <v>四川三匠苦荞科技开发有限公司</v>
          </cell>
          <cell r="K2642" t="str">
            <v> </v>
          </cell>
        </row>
        <row r="2643">
          <cell r="A2643">
            <v>108352</v>
          </cell>
          <cell r="B2643" t="str">
            <v>增抗宁胶囊</v>
          </cell>
        </row>
        <row r="2643">
          <cell r="D2643" t="str">
            <v>0.44gx12粒x3板</v>
          </cell>
          <cell r="E2643" t="str">
            <v>盒</v>
          </cell>
          <cell r="F2643">
            <v>2</v>
          </cell>
          <cell r="G2643" t="str">
            <v>合格</v>
          </cell>
          <cell r="H2643">
            <v>25</v>
          </cell>
          <cell r="I2643" t="str">
            <v>ZKNJN108352</v>
          </cell>
          <cell r="J2643" t="str">
            <v>成都迪康药业有限公司</v>
          </cell>
          <cell r="K2643" t="str">
            <v> </v>
          </cell>
        </row>
        <row r="2644">
          <cell r="A2644">
            <v>23745</v>
          </cell>
          <cell r="B2644" t="str">
            <v>天然胶乳橡胶避孕套（多乐士）</v>
          </cell>
          <cell r="C2644" t="str">
            <v>D</v>
          </cell>
          <cell r="D2644" t="str">
            <v>12只(超薄檀香)</v>
          </cell>
          <cell r="E2644" t="str">
            <v>盒</v>
          </cell>
          <cell r="F2644">
            <v>5</v>
          </cell>
          <cell r="G2644" t="str">
            <v>合格</v>
          </cell>
          <cell r="H2644">
            <v>74.5</v>
          </cell>
          <cell r="I2644" t="str">
            <v>TRJRXJBYT</v>
          </cell>
          <cell r="J2644" t="str">
            <v>GUMMITECH INDUSTRIES SDN.BHD(马来西亚)</v>
          </cell>
          <cell r="K2644" t="str">
            <v> </v>
          </cell>
        </row>
        <row r="2645">
          <cell r="A2645">
            <v>162794</v>
          </cell>
          <cell r="B2645" t="str">
            <v>红花浴足粉</v>
          </cell>
        </row>
        <row r="2645">
          <cell r="D2645" t="str">
            <v>20gx8袋</v>
          </cell>
          <cell r="E2645" t="str">
            <v>袋</v>
          </cell>
          <cell r="F2645">
            <v>2</v>
          </cell>
          <cell r="G2645" t="str">
            <v>合格</v>
          </cell>
          <cell r="H2645">
            <v>14.2</v>
          </cell>
          <cell r="I2645" t="str">
            <v>HHYZF162794</v>
          </cell>
          <cell r="J2645" t="str">
            <v>绵阳全珍堂科技有限公司</v>
          </cell>
          <cell r="K2645" t="str">
            <v> </v>
          </cell>
        </row>
        <row r="2646">
          <cell r="A2646">
            <v>145730</v>
          </cell>
          <cell r="B2646" t="str">
            <v>苦瓜</v>
          </cell>
        </row>
        <row r="2646">
          <cell r="D2646" t="str">
            <v>25g</v>
          </cell>
          <cell r="E2646" t="str">
            <v>袋</v>
          </cell>
          <cell r="F2646">
            <v>3</v>
          </cell>
          <cell r="G2646" t="str">
            <v>合格</v>
          </cell>
          <cell r="H2646">
            <v>11.4</v>
          </cell>
          <cell r="I2646" t="str">
            <v>YKG145730</v>
          </cell>
          <cell r="J2646" t="str">
            <v>河北汉草堂药业有限公司</v>
          </cell>
          <cell r="K2646" t="str">
            <v> </v>
          </cell>
        </row>
        <row r="2647">
          <cell r="A2647">
            <v>145742</v>
          </cell>
          <cell r="B2647" t="str">
            <v>炒决明子</v>
          </cell>
        </row>
        <row r="2647">
          <cell r="D2647" t="str">
            <v>150g</v>
          </cell>
          <cell r="E2647" t="str">
            <v>袋</v>
          </cell>
          <cell r="F2647">
            <v>5</v>
          </cell>
          <cell r="G2647" t="str">
            <v>合格</v>
          </cell>
          <cell r="H2647">
            <v>28.5</v>
          </cell>
          <cell r="I2647" t="str">
            <v>YCJMZ145742</v>
          </cell>
          <cell r="J2647" t="str">
            <v>河北汉草堂药业有限公司</v>
          </cell>
          <cell r="K2647" t="str">
            <v> </v>
          </cell>
        </row>
        <row r="2648">
          <cell r="A2648">
            <v>146177</v>
          </cell>
          <cell r="B2648" t="str">
            <v>欧洁抗菌防霾口罩（日用立体型）</v>
          </cell>
        </row>
        <row r="2648">
          <cell r="D2648" t="str">
            <v>2只</v>
          </cell>
          <cell r="E2648" t="str">
            <v>袋</v>
          </cell>
          <cell r="F2648">
            <v>3</v>
          </cell>
          <cell r="G2648" t="str">
            <v>合格</v>
          </cell>
          <cell r="H2648">
            <v>9.9</v>
          </cell>
          <cell r="I2648" t="str">
            <v>OJKJFMOZ146177</v>
          </cell>
          <cell r="J2648" t="str">
            <v>浙江伊鲁博生物科技有限公司</v>
          </cell>
          <cell r="K2648" t="str">
            <v> </v>
          </cell>
        </row>
        <row r="2649">
          <cell r="A2649">
            <v>146994</v>
          </cell>
          <cell r="B2649" t="str">
            <v>利威丝染发霜(紫色)</v>
          </cell>
          <cell r="C2649" t="str">
            <v>D</v>
          </cell>
          <cell r="D2649" t="str">
            <v>100ml（50mlx2）</v>
          </cell>
          <cell r="E2649" t="str">
            <v>盒</v>
          </cell>
          <cell r="F2649">
            <v>2</v>
          </cell>
          <cell r="G2649" t="str">
            <v>合格</v>
          </cell>
          <cell r="H2649">
            <v>126.4</v>
          </cell>
          <cell r="I2649" t="str">
            <v>LSWRFS146994</v>
          </cell>
          <cell r="J2649" t="str">
            <v>中山市佳丽精细化工有限公司</v>
          </cell>
          <cell r="K2649" t="str">
            <v> </v>
          </cell>
        </row>
        <row r="2650">
          <cell r="A2650">
            <v>146995</v>
          </cell>
          <cell r="B2650" t="str">
            <v>利威丝染发霜(桃木色)</v>
          </cell>
          <cell r="C2650" t="str">
            <v>D</v>
          </cell>
          <cell r="D2650" t="str">
            <v>100ml（50mlx2）</v>
          </cell>
          <cell r="E2650" t="str">
            <v>盒</v>
          </cell>
          <cell r="F2650">
            <v>2</v>
          </cell>
          <cell r="G2650" t="str">
            <v>合格</v>
          </cell>
          <cell r="H2650">
            <v>126.4</v>
          </cell>
          <cell r="I2650" t="str">
            <v>LSWRFS146995</v>
          </cell>
          <cell r="J2650" t="str">
            <v>中山市佳丽精细化工有限公司</v>
          </cell>
          <cell r="K2650" t="str">
            <v> </v>
          </cell>
        </row>
        <row r="2651">
          <cell r="A2651">
            <v>162154</v>
          </cell>
          <cell r="B2651" t="str">
            <v>西洋参</v>
          </cell>
        </row>
        <row r="2651">
          <cell r="D2651" t="str">
            <v>片（园片小片精选片）</v>
          </cell>
          <cell r="E2651" t="str">
            <v>10g</v>
          </cell>
          <cell r="F2651">
            <v>10</v>
          </cell>
          <cell r="G2651" t="str">
            <v>合格</v>
          </cell>
          <cell r="H2651">
            <v>42</v>
          </cell>
          <cell r="I2651" t="str">
            <v>YXYC162154</v>
          </cell>
          <cell r="J2651" t="str">
            <v>广东乐陶陶药业股份有限公司</v>
          </cell>
          <cell r="K2651" t="str">
            <v> </v>
          </cell>
        </row>
        <row r="2652">
          <cell r="A2652">
            <v>155327</v>
          </cell>
          <cell r="B2652" t="str">
            <v>西洋参</v>
          </cell>
          <cell r="C2652" t="str">
            <v>D</v>
          </cell>
          <cell r="D2652" t="str">
            <v>18g(1.5gx12袋)</v>
          </cell>
          <cell r="E2652" t="str">
            <v>盒</v>
          </cell>
          <cell r="F2652">
            <v>5</v>
          </cell>
          <cell r="G2652" t="str">
            <v>合格</v>
          </cell>
          <cell r="H2652">
            <v>120</v>
          </cell>
          <cell r="I2652" t="str">
            <v>XYC155327</v>
          </cell>
          <cell r="J2652" t="str">
            <v>广东乐陶陶药业股份有限公司</v>
          </cell>
          <cell r="K2652" t="str">
            <v> </v>
          </cell>
        </row>
        <row r="2653">
          <cell r="A2653">
            <v>166180</v>
          </cell>
          <cell r="B2653" t="str">
            <v>一叶子嫩石榴净透补水面膜</v>
          </cell>
        </row>
        <row r="2653">
          <cell r="D2653" t="str">
            <v>25mlx5片</v>
          </cell>
          <cell r="E2653" t="str">
            <v>盒</v>
          </cell>
          <cell r="F2653">
            <v>3</v>
          </cell>
          <cell r="G2653" t="str">
            <v>合格</v>
          </cell>
          <cell r="H2653">
            <v>103.5</v>
          </cell>
          <cell r="I2653" t="str">
            <v>YYZNSLJTBSMM166180</v>
          </cell>
          <cell r="J2653" t="str">
            <v>上海韩束化妆品有限公司</v>
          </cell>
          <cell r="K2653" t="str">
            <v> </v>
          </cell>
        </row>
        <row r="2654">
          <cell r="A2654">
            <v>126312</v>
          </cell>
          <cell r="B2654" t="str">
            <v>百雀羚草本水嫩精纯明星眼霜</v>
          </cell>
        </row>
        <row r="2654">
          <cell r="D2654" t="str">
            <v>15g</v>
          </cell>
          <cell r="E2654" t="str">
            <v>瓶</v>
          </cell>
          <cell r="F2654">
            <v>2</v>
          </cell>
          <cell r="G2654" t="str">
            <v>合格</v>
          </cell>
          <cell r="H2654">
            <v>154</v>
          </cell>
          <cell r="I2654" t="str">
            <v>BQLCBSNJCMXYS126312</v>
          </cell>
          <cell r="J2654" t="str">
            <v>上海百雀羚日用化学有限公司</v>
          </cell>
          <cell r="K2654" t="str">
            <v> </v>
          </cell>
        </row>
        <row r="2655">
          <cell r="A2655">
            <v>166873</v>
          </cell>
          <cell r="B2655" t="str">
            <v>滴露健康抑菌洗手液</v>
          </cell>
          <cell r="C2655" t="str">
            <v>D</v>
          </cell>
          <cell r="D2655" t="str">
            <v>500g（植物呵护）</v>
          </cell>
          <cell r="E2655" t="str">
            <v>瓶</v>
          </cell>
          <cell r="F2655">
            <v>5</v>
          </cell>
          <cell r="G2655" t="str">
            <v>合格</v>
          </cell>
          <cell r="H2655">
            <v>74.625</v>
          </cell>
          <cell r="I2655" t="str">
            <v>DLJKYJXSY166873</v>
          </cell>
          <cell r="J2655" t="str">
            <v>利洁时家化(中国)有限公司</v>
          </cell>
          <cell r="K2655" t="str">
            <v> </v>
          </cell>
        </row>
        <row r="2656">
          <cell r="A2656">
            <v>127428</v>
          </cell>
          <cell r="B2656" t="str">
            <v>复方水杨酸甲酯薄荷醇贴剂</v>
          </cell>
          <cell r="C2656" t="str">
            <v>B</v>
          </cell>
          <cell r="D2656" t="str">
            <v>6.5cmx4.2cmx20贴</v>
          </cell>
          <cell r="E2656" t="str">
            <v>盒</v>
          </cell>
          <cell r="F2656">
            <v>5</v>
          </cell>
          <cell r="G2656" t="str">
            <v>合格</v>
          </cell>
          <cell r="H2656">
            <v>124.75</v>
          </cell>
          <cell r="I2656" t="str">
            <v>FFSYSJZBHCTJ127428</v>
          </cell>
          <cell r="J2656" t="str">
            <v>久光制药株式会社</v>
          </cell>
          <cell r="K2656" t="str">
            <v> </v>
          </cell>
        </row>
        <row r="2657">
          <cell r="A2657">
            <v>119034</v>
          </cell>
          <cell r="B2657" t="str">
            <v>橡皮膏</v>
          </cell>
          <cell r="C2657" t="str">
            <v>D</v>
          </cell>
          <cell r="D2657" t="str">
            <v>0.9cmx10m/卷</v>
          </cell>
          <cell r="E2657" t="str">
            <v>袋</v>
          </cell>
          <cell r="F2657">
            <v>4</v>
          </cell>
          <cell r="G2657" t="str">
            <v>合格</v>
          </cell>
          <cell r="H2657">
            <v>9.56</v>
          </cell>
          <cell r="I2657" t="str">
            <v>XPG</v>
          </cell>
          <cell r="J2657" t="str">
            <v>稳健医疗（黄冈）有限公司</v>
          </cell>
          <cell r="K2657" t="str">
            <v> </v>
          </cell>
        </row>
        <row r="2658">
          <cell r="A2658">
            <v>63042</v>
          </cell>
          <cell r="B2658" t="str">
            <v>日用口罩</v>
          </cell>
          <cell r="C2658" t="str">
            <v>D</v>
          </cell>
          <cell r="D2658" t="str">
            <v>12层x2只(19cmx14cm)绑带型普通级</v>
          </cell>
          <cell r="E2658" t="str">
            <v>袋</v>
          </cell>
          <cell r="F2658">
            <v>2</v>
          </cell>
          <cell r="G2658" t="str">
            <v>合格</v>
          </cell>
          <cell r="H2658">
            <v>6.2</v>
          </cell>
          <cell r="I2658" t="str">
            <v>RYKZ</v>
          </cell>
          <cell r="J2658" t="str">
            <v>稳健医疗（黄冈）有限公司</v>
          </cell>
          <cell r="K2658" t="str">
            <v> </v>
          </cell>
        </row>
        <row r="2659">
          <cell r="A2659">
            <v>154574</v>
          </cell>
          <cell r="B2659" t="str">
            <v>创可贴</v>
          </cell>
        </row>
        <row r="2659">
          <cell r="D2659" t="str">
            <v>58mmx44mmx15片（猫奴必备）</v>
          </cell>
          <cell r="E2659" t="str">
            <v>盒</v>
          </cell>
          <cell r="F2659">
            <v>2</v>
          </cell>
          <cell r="G2659" t="str">
            <v>合格</v>
          </cell>
          <cell r="H2659">
            <v>14.8</v>
          </cell>
          <cell r="I2659" t="str">
            <v>CKT154574</v>
          </cell>
          <cell r="J2659" t="str">
            <v>浙江红雨医药用品有限公司</v>
          </cell>
          <cell r="K2659" t="str">
            <v> </v>
          </cell>
        </row>
        <row r="2660">
          <cell r="A2660">
            <v>154583</v>
          </cell>
          <cell r="B2660" t="str">
            <v>医用棉签</v>
          </cell>
        </row>
        <row r="2660">
          <cell r="D2660" t="str">
            <v>YYMQ-II100支（竹杆棉花棒）</v>
          </cell>
          <cell r="E2660" t="str">
            <v>袋</v>
          </cell>
          <cell r="F2660">
            <v>4</v>
          </cell>
          <cell r="G2660" t="str">
            <v>合格</v>
          </cell>
          <cell r="H2660">
            <v>12</v>
          </cell>
          <cell r="I2660" t="str">
            <v>YYMQ154583</v>
          </cell>
          <cell r="J2660" t="str">
            <v>浙江红雨医药用品有限公司</v>
          </cell>
          <cell r="K2660" t="str">
            <v> </v>
          </cell>
        </row>
        <row r="2661">
          <cell r="A2661">
            <v>154732</v>
          </cell>
          <cell r="B2661" t="str">
            <v>阿胶枣</v>
          </cell>
        </row>
        <row r="2661">
          <cell r="D2661" t="str">
            <v>100g</v>
          </cell>
          <cell r="E2661" t="str">
            <v>袋</v>
          </cell>
          <cell r="F2661">
            <v>3</v>
          </cell>
          <cell r="G2661" t="str">
            <v>合格</v>
          </cell>
          <cell r="H2661">
            <v>17.82</v>
          </cell>
          <cell r="I2661" t="str">
            <v>AJZ154732</v>
          </cell>
          <cell r="J2661" t="str">
            <v>山东宏济堂制药集团济南阿胶制品有限公司</v>
          </cell>
          <cell r="K2661" t="str">
            <v> </v>
          </cell>
        </row>
        <row r="2662">
          <cell r="A2662">
            <v>113783</v>
          </cell>
          <cell r="B2662" t="str">
            <v>京都念慈菴金桔柠檬糖</v>
          </cell>
          <cell r="C2662" t="str">
            <v>D</v>
          </cell>
          <cell r="D2662" t="str">
            <v>45g(2.5gx18粒)</v>
          </cell>
          <cell r="E2662" t="str">
            <v>盒</v>
          </cell>
          <cell r="F2662">
            <v>4</v>
          </cell>
          <cell r="G2662" t="str">
            <v>合格</v>
          </cell>
          <cell r="H2662">
            <v>44.8</v>
          </cell>
          <cell r="I2662" t="str">
            <v>JDNCAJJNMT113783</v>
          </cell>
          <cell r="J2662" t="str">
            <v>泰国亚洲珍宝工业有限公司</v>
          </cell>
          <cell r="K2662" t="str">
            <v> </v>
          </cell>
        </row>
        <row r="2663">
          <cell r="A2663">
            <v>113782</v>
          </cell>
          <cell r="B2663" t="str">
            <v>京都念慈菴乌梅糖</v>
          </cell>
          <cell r="C2663" t="str">
            <v>D</v>
          </cell>
          <cell r="D2663" t="str">
            <v>45g(2.5gx18粒)</v>
          </cell>
          <cell r="E2663" t="str">
            <v>盒</v>
          </cell>
          <cell r="F2663">
            <v>5</v>
          </cell>
          <cell r="G2663" t="str">
            <v>合格</v>
          </cell>
          <cell r="H2663">
            <v>56</v>
          </cell>
          <cell r="I2663" t="str">
            <v>JDNCAWMT113782</v>
          </cell>
          <cell r="J2663" t="str">
            <v>泰国亚洲珍宝工业有限公司</v>
          </cell>
          <cell r="K2663" t="str">
            <v> </v>
          </cell>
        </row>
        <row r="2664">
          <cell r="A2664">
            <v>167971</v>
          </cell>
          <cell r="B2664" t="str">
            <v>明目护眼贴</v>
          </cell>
        </row>
        <row r="2664">
          <cell r="D2664" t="str">
            <v>月牙形7cmx3.5cm 2贴x15袋（女士用）</v>
          </cell>
          <cell r="E2664" t="str">
            <v>盒</v>
          </cell>
          <cell r="F2664">
            <v>2</v>
          </cell>
          <cell r="G2664" t="str">
            <v>合格</v>
          </cell>
          <cell r="H2664">
            <v>49</v>
          </cell>
          <cell r="I2664" t="str">
            <v>MMHYT167971</v>
          </cell>
          <cell r="J2664" t="str">
            <v>青海奇力康医疗器械有限公司</v>
          </cell>
          <cell r="K2664" t="str">
            <v> </v>
          </cell>
        </row>
        <row r="2665">
          <cell r="A2665">
            <v>103779</v>
          </cell>
          <cell r="B2665" t="str">
            <v>天然驱蚊贴(布阑氏)</v>
          </cell>
          <cell r="C2665" t="str">
            <v>D</v>
          </cell>
          <cell r="D2665" t="str">
            <v>6片</v>
          </cell>
          <cell r="E2665" t="str">
            <v>袋</v>
          </cell>
          <cell r="F2665">
            <v>3</v>
          </cell>
          <cell r="G2665" t="str">
            <v>合格</v>
          </cell>
          <cell r="H2665">
            <v>18.18</v>
          </cell>
          <cell r="I2665" t="str">
            <v>TRQWTBLS103779</v>
          </cell>
          <cell r="J2665" t="str">
            <v>珠海市宝丽金化妆品有限公司</v>
          </cell>
          <cell r="K2665" t="str">
            <v> </v>
          </cell>
        </row>
        <row r="2666">
          <cell r="A2666">
            <v>158953</v>
          </cell>
          <cell r="B2666" t="str">
            <v>妇科专用棉巾</v>
          </cell>
        </row>
        <row r="2666">
          <cell r="D2666" t="str">
            <v>290量多型（6片）</v>
          </cell>
          <cell r="E2666" t="str">
            <v>盒</v>
          </cell>
          <cell r="F2666">
            <v>5</v>
          </cell>
          <cell r="G2666" t="str">
            <v>合格</v>
          </cell>
          <cell r="H2666">
            <v>88.5</v>
          </cell>
          <cell r="I2666" t="str">
            <v>FKZYMJ158953</v>
          </cell>
          <cell r="J2666" t="str">
            <v>湖南千金卫生用品股份有限公司</v>
          </cell>
          <cell r="K2666" t="str">
            <v> </v>
          </cell>
        </row>
        <row r="2667">
          <cell r="A2667">
            <v>168903</v>
          </cell>
          <cell r="B2667" t="str">
            <v>医用护理垫</v>
          </cell>
        </row>
        <row r="2667">
          <cell r="D2667" t="str">
            <v>290mm量多型（5片）</v>
          </cell>
          <cell r="E2667" t="str">
            <v>包</v>
          </cell>
          <cell r="F2667">
            <v>4</v>
          </cell>
          <cell r="G2667" t="str">
            <v>合格</v>
          </cell>
          <cell r="H2667">
            <v>35.76</v>
          </cell>
          <cell r="I2667" t="str">
            <v>YYHLD168903</v>
          </cell>
          <cell r="J2667" t="str">
            <v>湖南千金卫生用品股份有限公司</v>
          </cell>
          <cell r="K2667" t="str">
            <v> </v>
          </cell>
        </row>
        <row r="2668">
          <cell r="A2668">
            <v>158954</v>
          </cell>
          <cell r="B2668" t="str">
            <v>妇科专用棉巾</v>
          </cell>
        </row>
        <row r="2668">
          <cell r="D2668" t="str">
            <v>290超薄量多型（8片）</v>
          </cell>
          <cell r="E2668" t="str">
            <v>盒</v>
          </cell>
          <cell r="F2668">
            <v>3</v>
          </cell>
          <cell r="G2668" t="str">
            <v>合格</v>
          </cell>
          <cell r="H2668">
            <v>66.24</v>
          </cell>
          <cell r="I2668" t="str">
            <v>FKZYMJ158954</v>
          </cell>
          <cell r="J2668" t="str">
            <v>湖南千金卫生用品股份有限公司</v>
          </cell>
          <cell r="K2668" t="str">
            <v> </v>
          </cell>
        </row>
        <row r="2669">
          <cell r="A2669">
            <v>173111</v>
          </cell>
          <cell r="B2669" t="str">
            <v>两个宝贝山楂条 </v>
          </cell>
        </row>
        <row r="2669">
          <cell r="D2669" t="str">
            <v>128g（水蜜桃味）</v>
          </cell>
          <cell r="E2669" t="str">
            <v>罐</v>
          </cell>
          <cell r="F2669">
            <v>3</v>
          </cell>
          <cell r="G2669" t="str">
            <v>合格</v>
          </cell>
          <cell r="H2669">
            <v>16.5</v>
          </cell>
          <cell r="I2669" t="str">
            <v>LGBBSZT173111</v>
          </cell>
          <cell r="J2669" t="str">
            <v>青州市顺丰食品有限公司</v>
          </cell>
          <cell r="K2669" t="str">
            <v> </v>
          </cell>
        </row>
        <row r="2670">
          <cell r="A2670">
            <v>162727</v>
          </cell>
          <cell r="B2670" t="str">
            <v>两个宝贝功夫山楂</v>
          </cell>
          <cell r="C2670" t="str">
            <v>D</v>
          </cell>
          <cell r="D2670" t="str">
            <v>18gx20支（原味）</v>
          </cell>
          <cell r="E2670" t="str">
            <v>盒</v>
          </cell>
          <cell r="F2670">
            <v>2</v>
          </cell>
          <cell r="G2670" t="str">
            <v>合格</v>
          </cell>
          <cell r="H2670">
            <v>32</v>
          </cell>
          <cell r="I2670" t="str">
            <v>LGBBGFSZ162727</v>
          </cell>
          <cell r="J2670" t="str">
            <v>青州市顺丰食品有限公司</v>
          </cell>
          <cell r="K2670" t="str">
            <v> </v>
          </cell>
        </row>
        <row r="2671">
          <cell r="A2671">
            <v>162729</v>
          </cell>
          <cell r="B2671" t="str">
            <v>两个宝贝功夫山楂</v>
          </cell>
          <cell r="C2671" t="str">
            <v>D</v>
          </cell>
          <cell r="D2671" t="str">
            <v>18gx20支（蓝莓味）</v>
          </cell>
          <cell r="E2671" t="str">
            <v>盒</v>
          </cell>
          <cell r="F2671">
            <v>2</v>
          </cell>
          <cell r="G2671" t="str">
            <v>合格</v>
          </cell>
          <cell r="H2671">
            <v>32</v>
          </cell>
          <cell r="I2671" t="str">
            <v>LGBBGFSZ162729</v>
          </cell>
          <cell r="J2671" t="str">
            <v>青州市顺丰食品有限公司</v>
          </cell>
          <cell r="K2671" t="str">
            <v> </v>
          </cell>
        </row>
        <row r="2672">
          <cell r="A2672">
            <v>162724</v>
          </cell>
          <cell r="B2672" t="str">
            <v>两个宝贝功夫山楂</v>
          </cell>
          <cell r="C2672" t="str">
            <v>D</v>
          </cell>
          <cell r="D2672" t="str">
            <v>18gx20支（草莓味）</v>
          </cell>
          <cell r="E2672" t="str">
            <v>盒</v>
          </cell>
          <cell r="F2672">
            <v>2</v>
          </cell>
          <cell r="G2672" t="str">
            <v>合格</v>
          </cell>
          <cell r="H2672">
            <v>32</v>
          </cell>
          <cell r="I2672" t="str">
            <v>LGBBGFSZ162724</v>
          </cell>
          <cell r="J2672" t="str">
            <v>青州市顺丰食品有限公司</v>
          </cell>
          <cell r="K2672" t="str">
            <v> </v>
          </cell>
        </row>
        <row r="2673">
          <cell r="A2673">
            <v>161931</v>
          </cell>
          <cell r="B2673" t="str">
            <v>也花也果完美7日补水组合装</v>
          </cell>
        </row>
        <row r="2673">
          <cell r="D2673" t="str">
            <v>25gx7片</v>
          </cell>
          <cell r="E2673" t="str">
            <v>盒</v>
          </cell>
          <cell r="F2673">
            <v>3</v>
          </cell>
          <cell r="G2673" t="str">
            <v>合格</v>
          </cell>
          <cell r="H2673">
            <v>59.4</v>
          </cell>
          <cell r="I2673" t="str">
            <v>YHYGWM7RBSZHZ161931</v>
          </cell>
          <cell r="J2673" t="str">
            <v>广州香缤日用化工有限公司</v>
          </cell>
          <cell r="K2673" t="str">
            <v> </v>
          </cell>
        </row>
        <row r="2674">
          <cell r="A2674">
            <v>161920</v>
          </cell>
          <cell r="B2674" t="str">
            <v>也花也果紧致弹滑蚕丝面膜</v>
          </cell>
        </row>
        <row r="2674">
          <cell r="D2674" t="str">
            <v>25gx5片</v>
          </cell>
          <cell r="E2674" t="str">
            <v>盒</v>
          </cell>
          <cell r="F2674">
            <v>3</v>
          </cell>
          <cell r="G2674" t="str">
            <v>合格</v>
          </cell>
          <cell r="H2674">
            <v>84.24</v>
          </cell>
          <cell r="I2674" t="str">
            <v>YHYGJZDHCSMM161920</v>
          </cell>
          <cell r="J2674" t="str">
            <v>广州香缤日用化工有限公司</v>
          </cell>
          <cell r="K2674" t="str">
            <v> </v>
          </cell>
        </row>
        <row r="2675">
          <cell r="A2675">
            <v>163281</v>
          </cell>
          <cell r="B2675" t="str">
            <v>达格列净片</v>
          </cell>
        </row>
        <row r="2675">
          <cell r="D2675" t="str">
            <v>10mgx14片</v>
          </cell>
          <cell r="E2675" t="str">
            <v>盒</v>
          </cell>
          <cell r="F2675">
            <v>2</v>
          </cell>
          <cell r="G2675" t="str">
            <v>合格</v>
          </cell>
          <cell r="H2675">
            <v>396</v>
          </cell>
          <cell r="I2675" t="str">
            <v>DGLJP163281</v>
          </cell>
          <cell r="J2675" t="str">
            <v>AstraZeneca Pharmaceuticals LP</v>
          </cell>
          <cell r="K2675" t="str">
            <v> </v>
          </cell>
        </row>
        <row r="2676">
          <cell r="A2676">
            <v>164484</v>
          </cell>
          <cell r="B2676" t="str">
            <v>医用护理垫</v>
          </cell>
        </row>
        <row r="2676">
          <cell r="D2676" t="str">
            <v>29cmx15.5cmx8片</v>
          </cell>
          <cell r="E2676" t="str">
            <v>盒</v>
          </cell>
          <cell r="F2676">
            <v>5</v>
          </cell>
          <cell r="G2676" t="str">
            <v>合格</v>
          </cell>
          <cell r="H2676">
            <v>59</v>
          </cell>
          <cell r="I2676" t="str">
            <v>YYHLD164484</v>
          </cell>
          <cell r="J2676" t="str">
            <v>上海月月舒妇女用品有限公司</v>
          </cell>
          <cell r="K2676" t="str">
            <v> </v>
          </cell>
        </row>
        <row r="2677">
          <cell r="A2677">
            <v>166335</v>
          </cell>
          <cell r="B2677" t="str">
            <v>老顽铍老顽皮抑菌霜</v>
          </cell>
        </row>
        <row r="2677">
          <cell r="D2677" t="str">
            <v>15g</v>
          </cell>
          <cell r="E2677" t="str">
            <v>盒</v>
          </cell>
          <cell r="F2677">
            <v>5</v>
          </cell>
          <cell r="G2677" t="str">
            <v>合格</v>
          </cell>
          <cell r="H2677">
            <v>38</v>
          </cell>
          <cell r="I2677" t="str">
            <v>LWPLWPYJS</v>
          </cell>
          <cell r="J2677" t="str">
            <v>武汉老顽通生物科技有限公司</v>
          </cell>
          <cell r="K2677" t="str">
            <v> </v>
          </cell>
        </row>
        <row r="2678">
          <cell r="A2678">
            <v>167808</v>
          </cell>
          <cell r="B2678" t="str">
            <v>珍丽莱喜来牵花语护手油</v>
          </cell>
        </row>
        <row r="2678">
          <cell r="D2678" t="str">
            <v>120ml（桂花）</v>
          </cell>
          <cell r="E2678" t="str">
            <v>瓶</v>
          </cell>
          <cell r="F2678">
            <v>2</v>
          </cell>
          <cell r="G2678" t="str">
            <v>合格</v>
          </cell>
          <cell r="H2678">
            <v>23.2</v>
          </cell>
          <cell r="I2678" t="str">
            <v>ZLLXLQHYHSY167808</v>
          </cell>
          <cell r="J2678" t="str">
            <v>广州金雪儿化妆品有限公司</v>
          </cell>
          <cell r="K2678" t="str">
            <v> </v>
          </cell>
        </row>
        <row r="2679">
          <cell r="A2679">
            <v>169397</v>
          </cell>
          <cell r="B2679" t="str">
            <v>与康草本抗菌祛痘精华液</v>
          </cell>
        </row>
        <row r="2679">
          <cell r="D2679" t="str">
            <v>15ml</v>
          </cell>
          <cell r="E2679" t="str">
            <v>瓶</v>
          </cell>
          <cell r="F2679">
            <v>2</v>
          </cell>
          <cell r="G2679" t="str">
            <v>合格</v>
          </cell>
          <cell r="H2679">
            <v>237.6</v>
          </cell>
          <cell r="I2679" t="str">
            <v>YKCBKJQDJH169397</v>
          </cell>
          <cell r="J2679" t="str">
            <v>成都与康健康管理有限公司</v>
          </cell>
          <cell r="K2679" t="str">
            <v> </v>
          </cell>
        </row>
        <row r="2680">
          <cell r="A2680">
            <v>170314</v>
          </cell>
          <cell r="B2680" t="str">
            <v>余伯年护肤甘油抗菌凝胶</v>
          </cell>
        </row>
        <row r="2680">
          <cell r="D2680" t="str">
            <v>120ml</v>
          </cell>
          <cell r="E2680" t="str">
            <v>瓶</v>
          </cell>
          <cell r="F2680">
            <v>2</v>
          </cell>
          <cell r="G2680" t="str">
            <v>合格</v>
          </cell>
          <cell r="H2680">
            <v>11</v>
          </cell>
          <cell r="I2680" t="str">
            <v>YBNHFGYKJN170314</v>
          </cell>
          <cell r="J2680" t="str">
            <v>湖南德禧医疗科技有限公司</v>
          </cell>
          <cell r="K2680" t="str">
            <v> </v>
          </cell>
        </row>
        <row r="2681">
          <cell r="A2681">
            <v>66571</v>
          </cell>
          <cell r="B2681" t="str">
            <v>锌钙特软胶囊</v>
          </cell>
          <cell r="C2681" t="str">
            <v>D</v>
          </cell>
          <cell r="D2681" t="str">
            <v>1.2gx60粒</v>
          </cell>
          <cell r="E2681" t="str">
            <v>盒</v>
          </cell>
          <cell r="F2681">
            <v>4</v>
          </cell>
          <cell r="G2681" t="str">
            <v>合格</v>
          </cell>
          <cell r="H2681">
            <v>216</v>
          </cell>
          <cell r="I2681" t="str">
            <v>XGTRJN66571</v>
          </cell>
          <cell r="J2681" t="str">
            <v>澳诺（青岛）制药有限公司</v>
          </cell>
          <cell r="K2681" t="str">
            <v> </v>
          </cell>
        </row>
        <row r="2682">
          <cell r="A2682">
            <v>58344</v>
          </cell>
          <cell r="B2682" t="str">
            <v>血塞通片</v>
          </cell>
          <cell r="C2682" t="str">
            <v>D</v>
          </cell>
          <cell r="D2682" t="str">
            <v>25mgx20片(薄膜衣)</v>
          </cell>
          <cell r="E2682" t="str">
            <v>盒</v>
          </cell>
          <cell r="F2682">
            <v>2</v>
          </cell>
          <cell r="G2682" t="str">
            <v>合格</v>
          </cell>
          <cell r="H2682">
            <v>15</v>
          </cell>
          <cell r="I2682" t="str">
            <v>XSTP58344</v>
          </cell>
        </row>
        <row r="2682">
          <cell r="K2682" t="str">
            <v> </v>
          </cell>
        </row>
        <row r="2683">
          <cell r="A2683">
            <v>70179</v>
          </cell>
          <cell r="B2683" t="str">
            <v>胃肠安丸</v>
          </cell>
          <cell r="C2683" t="str">
            <v>A</v>
          </cell>
          <cell r="D2683" t="str">
            <v>24粒x2瓶</v>
          </cell>
          <cell r="E2683" t="str">
            <v>盒</v>
          </cell>
          <cell r="F2683">
            <v>2</v>
          </cell>
          <cell r="G2683" t="str">
            <v>合格</v>
          </cell>
          <cell r="H2683">
            <v>47.76</v>
          </cell>
          <cell r="I2683" t="str">
            <v>WCAW70179</v>
          </cell>
        </row>
        <row r="2683">
          <cell r="K2683" t="str">
            <v> </v>
          </cell>
        </row>
        <row r="2684">
          <cell r="A2684">
            <v>33974</v>
          </cell>
          <cell r="B2684" t="str">
            <v>咳舒糖浆</v>
          </cell>
          <cell r="C2684" t="str">
            <v>D</v>
          </cell>
          <cell r="D2684" t="str">
            <v>100ml</v>
          </cell>
          <cell r="E2684" t="str">
            <v>瓶</v>
          </cell>
          <cell r="F2684">
            <v>2</v>
          </cell>
          <cell r="G2684" t="str">
            <v>合格</v>
          </cell>
          <cell r="H2684">
            <v>14.4</v>
          </cell>
          <cell r="I2684" t="str">
            <v>KSTJ33974</v>
          </cell>
          <cell r="J2684" t="str">
            <v>太极集团浙江东方制药有限公司</v>
          </cell>
          <cell r="K2684" t="str">
            <v> </v>
          </cell>
        </row>
        <row r="2685">
          <cell r="A2685">
            <v>40419</v>
          </cell>
          <cell r="B2685" t="str">
            <v>补肾益脑胶囊</v>
          </cell>
          <cell r="C2685" t="str">
            <v>D</v>
          </cell>
          <cell r="D2685" t="str">
            <v>0.27gx12粒x2板</v>
          </cell>
          <cell r="E2685" t="str">
            <v>盒</v>
          </cell>
          <cell r="F2685">
            <v>2</v>
          </cell>
          <cell r="G2685" t="str">
            <v>合格</v>
          </cell>
          <cell r="H2685">
            <v>16</v>
          </cell>
          <cell r="I2685" t="str">
            <v>BSYNJN40419</v>
          </cell>
          <cell r="J2685" t="str">
            <v>太极集团浙江东方制药有限公司</v>
          </cell>
          <cell r="K2685" t="str">
            <v> </v>
          </cell>
        </row>
        <row r="2686">
          <cell r="A2686">
            <v>231</v>
          </cell>
          <cell r="B2686" t="str">
            <v>氧氟沙星片</v>
          </cell>
          <cell r="C2686" t="str">
            <v>D</v>
          </cell>
          <cell r="D2686" t="str">
            <v>0.1gx12片</v>
          </cell>
          <cell r="E2686" t="str">
            <v>盒</v>
          </cell>
          <cell r="F2686">
            <v>3</v>
          </cell>
          <cell r="G2686" t="str">
            <v>合格</v>
          </cell>
          <cell r="H2686">
            <v>3.6</v>
          </cell>
          <cell r="I2686" t="str">
            <v>YFSXP231</v>
          </cell>
          <cell r="J2686" t="str">
            <v>重庆科瑞制药有限责任公司</v>
          </cell>
          <cell r="K2686" t="str">
            <v> </v>
          </cell>
        </row>
        <row r="2687">
          <cell r="A2687">
            <v>139379</v>
          </cell>
          <cell r="B2687" t="str">
            <v>感冒清热颗粒</v>
          </cell>
        </row>
        <row r="2687">
          <cell r="D2687" t="str">
            <v>12g*12袋</v>
          </cell>
          <cell r="E2687" t="str">
            <v>盒</v>
          </cell>
          <cell r="F2687">
            <v>10</v>
          </cell>
          <cell r="G2687" t="str">
            <v>合格</v>
          </cell>
          <cell r="H2687">
            <v>180</v>
          </cell>
          <cell r="I2687" t="str">
            <v>GMQRKL139379</v>
          </cell>
          <cell r="J2687" t="str">
            <v>太极集团重庆中药二厂</v>
          </cell>
          <cell r="K2687" t="str">
            <v> </v>
          </cell>
        </row>
        <row r="2688">
          <cell r="A2688">
            <v>166630</v>
          </cell>
          <cell r="B2688" t="str">
            <v>香砂养胃丸</v>
          </cell>
          <cell r="C2688" t="str">
            <v>D</v>
          </cell>
          <cell r="D2688" t="str">
            <v>90丸(浓缩水丸)</v>
          </cell>
          <cell r="E2688" t="str">
            <v>瓶</v>
          </cell>
          <cell r="F2688">
            <v>4</v>
          </cell>
          <cell r="G2688" t="str">
            <v>合格</v>
          </cell>
          <cell r="H2688">
            <v>74</v>
          </cell>
          <cell r="I2688" t="str">
            <v>XSYWW166630</v>
          </cell>
          <cell r="J2688" t="str">
            <v>太极集团重庆中药二厂</v>
          </cell>
          <cell r="K2688" t="str">
            <v> </v>
          </cell>
        </row>
        <row r="2689">
          <cell r="A2689">
            <v>44903</v>
          </cell>
          <cell r="B2689" t="str">
            <v>杞菊地黄丸</v>
          </cell>
          <cell r="C2689" t="str">
            <v>D</v>
          </cell>
          <cell r="D2689" t="str">
            <v>60g(水蜜丸)</v>
          </cell>
          <cell r="E2689" t="str">
            <v>瓶</v>
          </cell>
          <cell r="F2689">
            <v>5</v>
          </cell>
          <cell r="G2689" t="str">
            <v>合格</v>
          </cell>
          <cell r="H2689">
            <v>22.5</v>
          </cell>
          <cell r="I2689" t="str">
            <v>QJDHW44903</v>
          </cell>
          <cell r="J2689" t="str">
            <v>太极集团重庆中药二厂</v>
          </cell>
          <cell r="K2689" t="str">
            <v> </v>
          </cell>
        </row>
        <row r="2690">
          <cell r="A2690">
            <v>31440</v>
          </cell>
          <cell r="B2690" t="str">
            <v>通脉颗粒</v>
          </cell>
          <cell r="C2690" t="str">
            <v>T1</v>
          </cell>
          <cell r="D2690" t="str">
            <v>10gx10袋</v>
          </cell>
          <cell r="E2690" t="str">
            <v>盒</v>
          </cell>
          <cell r="F2690">
            <v>10</v>
          </cell>
          <cell r="G2690" t="str">
            <v>合格</v>
          </cell>
          <cell r="H2690">
            <v>240</v>
          </cell>
          <cell r="I2690" t="str">
            <v>TMKL</v>
          </cell>
          <cell r="J2690" t="str">
            <v>太极集团重庆中药二厂</v>
          </cell>
          <cell r="K2690" t="str">
            <v> </v>
          </cell>
        </row>
        <row r="2691">
          <cell r="A2691">
            <v>31441</v>
          </cell>
          <cell r="B2691" t="str">
            <v>康尔心胶囊</v>
          </cell>
          <cell r="C2691" t="str">
            <v>T1</v>
          </cell>
          <cell r="D2691" t="str">
            <v>0.4gx12粒x4板</v>
          </cell>
          <cell r="E2691" t="str">
            <v>盒</v>
          </cell>
          <cell r="F2691">
            <v>2</v>
          </cell>
          <cell r="G2691" t="str">
            <v>合格</v>
          </cell>
          <cell r="H2691">
            <v>54.4</v>
          </cell>
          <cell r="I2691" t="str">
            <v>KEXJN31441</v>
          </cell>
          <cell r="J2691" t="str">
            <v>太极集团重庆中药二厂</v>
          </cell>
          <cell r="K2691" t="str">
            <v> </v>
          </cell>
        </row>
        <row r="2692">
          <cell r="A2692">
            <v>135793</v>
          </cell>
          <cell r="B2692" t="str">
            <v>川芎茶调丸(浓缩丸)</v>
          </cell>
          <cell r="C2692" t="str">
            <v>T3</v>
          </cell>
          <cell r="D2692" t="str">
            <v>每3丸重1.20g 18丸x2板</v>
          </cell>
          <cell r="E2692" t="str">
            <v>盒</v>
          </cell>
          <cell r="F2692">
            <v>5</v>
          </cell>
          <cell r="G2692" t="str">
            <v>合格</v>
          </cell>
          <cell r="H2692">
            <v>42</v>
          </cell>
          <cell r="I2692" t="str">
            <v>CXCTW(NSW)</v>
          </cell>
          <cell r="J2692" t="str">
            <v>太极集团重庆中药二厂</v>
          </cell>
          <cell r="K2692" t="str">
            <v> </v>
          </cell>
        </row>
        <row r="2693">
          <cell r="A2693">
            <v>14771</v>
          </cell>
          <cell r="B2693" t="str">
            <v>银翘解毒丸</v>
          </cell>
          <cell r="C2693" t="str">
            <v>D</v>
          </cell>
          <cell r="D2693" t="str">
            <v>32丸x2板(浓缩丸)</v>
          </cell>
          <cell r="E2693" t="str">
            <v>盒</v>
          </cell>
          <cell r="F2693">
            <v>2</v>
          </cell>
          <cell r="G2693" t="str">
            <v>合格</v>
          </cell>
          <cell r="H2693">
            <v>9</v>
          </cell>
          <cell r="I2693" t="str">
            <v>YQJDW14771</v>
          </cell>
          <cell r="J2693" t="str">
            <v>太极集团重庆中药二厂</v>
          </cell>
          <cell r="K2693" t="str">
            <v> </v>
          </cell>
        </row>
        <row r="2694">
          <cell r="A2694">
            <v>2622</v>
          </cell>
          <cell r="B2694" t="str">
            <v>肛泰软膏</v>
          </cell>
          <cell r="C2694" t="str">
            <v>D</v>
          </cell>
          <cell r="D2694" t="str">
            <v>10g</v>
          </cell>
          <cell r="E2694" t="str">
            <v>盒</v>
          </cell>
          <cell r="F2694">
            <v>4</v>
          </cell>
          <cell r="G2694" t="str">
            <v>合格</v>
          </cell>
          <cell r="H2694">
            <v>52.4</v>
          </cell>
          <cell r="I2694" t="str">
            <v>GTRG2622</v>
          </cell>
          <cell r="J2694" t="str">
            <v>烟台荣昌制药有限公司</v>
          </cell>
          <cell r="K2694" t="str">
            <v> </v>
          </cell>
        </row>
        <row r="2695">
          <cell r="A2695">
            <v>2362</v>
          </cell>
          <cell r="B2695" t="str">
            <v>氯霉素耳丸</v>
          </cell>
          <cell r="C2695" t="str">
            <v>D</v>
          </cell>
          <cell r="D2695" t="str">
            <v>17mgx10粒</v>
          </cell>
          <cell r="E2695" t="str">
            <v>管</v>
          </cell>
          <cell r="F2695">
            <v>2</v>
          </cell>
          <cell r="G2695" t="str">
            <v>合格</v>
          </cell>
          <cell r="H2695">
            <v>8.4</v>
          </cell>
          <cell r="I2695" t="str">
            <v>LMSEW2362</v>
          </cell>
          <cell r="J2695" t="str">
            <v>西南药业股份有限公司</v>
          </cell>
          <cell r="K2695" t="str">
            <v> </v>
          </cell>
        </row>
        <row r="2696">
          <cell r="A2696">
            <v>35837</v>
          </cell>
          <cell r="B2696" t="str">
            <v>医用脱脂纱布垫</v>
          </cell>
          <cell r="C2696" t="str">
            <v>D</v>
          </cell>
          <cell r="D2696" t="str">
            <v>AM 8x8x8x2片x100袋</v>
          </cell>
          <cell r="E2696" t="str">
            <v>包</v>
          </cell>
          <cell r="F2696">
            <v>1</v>
          </cell>
          <cell r="G2696" t="str">
            <v>合格</v>
          </cell>
          <cell r="H2696">
            <v>54</v>
          </cell>
          <cell r="I2696" t="str">
            <v>YYTZSBD35837</v>
          </cell>
          <cell r="J2696" t="str">
            <v>成都市卫生材料厂</v>
          </cell>
          <cell r="K2696" t="str">
            <v> </v>
          </cell>
        </row>
        <row r="2697">
          <cell r="A2697">
            <v>67356</v>
          </cell>
          <cell r="B2697" t="str">
            <v>异维A酸软胶囊</v>
          </cell>
        </row>
        <row r="2697">
          <cell r="D2697" t="str">
            <v>10mgx15粒</v>
          </cell>
          <cell r="E2697" t="str">
            <v>盒</v>
          </cell>
          <cell r="F2697">
            <v>2</v>
          </cell>
          <cell r="G2697" t="str">
            <v>合格</v>
          </cell>
          <cell r="H2697">
            <v>25</v>
          </cell>
          <cell r="I2697" t="str">
            <v>YWASRJN</v>
          </cell>
          <cell r="J2697" t="str">
            <v>上海东海制药股份有限公司东海制药厂</v>
          </cell>
          <cell r="K2697" t="str">
            <v> </v>
          </cell>
        </row>
        <row r="2698">
          <cell r="A2698">
            <v>123844</v>
          </cell>
          <cell r="B2698" t="str">
            <v>银杏酮酯滴丸</v>
          </cell>
        </row>
        <row r="2698">
          <cell r="D2698" t="str">
            <v>5mgx120丸</v>
          </cell>
          <cell r="E2698" t="str">
            <v>盒</v>
          </cell>
          <cell r="F2698">
            <v>3</v>
          </cell>
          <cell r="G2698" t="str">
            <v>合格</v>
          </cell>
          <cell r="H2698">
            <v>89.55</v>
          </cell>
          <cell r="I2698" t="str">
            <v>YXTZDW123844</v>
          </cell>
          <cell r="J2698" t="str">
            <v>山西千汇药业有限公司</v>
          </cell>
          <cell r="K2698" t="str">
            <v> </v>
          </cell>
        </row>
        <row r="2699">
          <cell r="A2699">
            <v>2783</v>
          </cell>
          <cell r="B2699" t="str">
            <v>阿昔洛韦凝胶(洛芙凝胶)</v>
          </cell>
          <cell r="C2699" t="str">
            <v>D</v>
          </cell>
          <cell r="D2699" t="str">
            <v>10g</v>
          </cell>
          <cell r="E2699" t="str">
            <v>支</v>
          </cell>
          <cell r="F2699">
            <v>5</v>
          </cell>
          <cell r="G2699" t="str">
            <v>合格</v>
          </cell>
          <cell r="H2699">
            <v>31.15</v>
          </cell>
          <cell r="I2699" t="str">
            <v>LFNJAXLWNJ2783</v>
          </cell>
          <cell r="J2699" t="str">
            <v>江苏圣宝罗药业有限公司</v>
          </cell>
          <cell r="K2699" t="str">
            <v> </v>
          </cell>
        </row>
        <row r="2700">
          <cell r="A2700">
            <v>2868</v>
          </cell>
          <cell r="B2700" t="str">
            <v>复方氯己定含漱液</v>
          </cell>
          <cell r="C2700" t="str">
            <v>D</v>
          </cell>
          <cell r="D2700" t="str">
            <v>150ml</v>
          </cell>
          <cell r="E2700" t="str">
            <v>瓶</v>
          </cell>
          <cell r="F2700">
            <v>2</v>
          </cell>
          <cell r="G2700" t="str">
            <v>合格</v>
          </cell>
          <cell r="H2700">
            <v>25.44</v>
          </cell>
          <cell r="I2700" t="str">
            <v>FFLJDHSY2868</v>
          </cell>
          <cell r="J2700" t="str">
            <v>江苏圣宝罗药业有限公司</v>
          </cell>
          <cell r="K2700" t="str">
            <v> </v>
          </cell>
        </row>
        <row r="2701">
          <cell r="A2701">
            <v>250</v>
          </cell>
          <cell r="B2701" t="str">
            <v>维生素B2片(VB2片)</v>
          </cell>
          <cell r="C2701" t="str">
            <v>D</v>
          </cell>
          <cell r="D2701" t="str">
            <v>5mgx100片</v>
          </cell>
          <cell r="E2701" t="str">
            <v>瓶</v>
          </cell>
          <cell r="F2701">
            <v>8</v>
          </cell>
          <cell r="G2701" t="str">
            <v>合格</v>
          </cell>
          <cell r="H2701">
            <v>19.2</v>
          </cell>
          <cell r="I2701" t="str">
            <v>WSSB2PVB2P250</v>
          </cell>
          <cell r="J2701" t="str">
            <v>湖北华中药业有限公司</v>
          </cell>
          <cell r="K2701" t="str">
            <v> </v>
          </cell>
        </row>
        <row r="2702">
          <cell r="A2702">
            <v>56370</v>
          </cell>
          <cell r="B2702" t="str">
            <v>感冒清热软胶囊</v>
          </cell>
          <cell r="C2702" t="str">
            <v>B</v>
          </cell>
          <cell r="D2702" t="str">
            <v>0.65gx24粒</v>
          </cell>
          <cell r="E2702" t="str">
            <v>盒</v>
          </cell>
          <cell r="F2702">
            <v>5</v>
          </cell>
          <cell r="G2702" t="str">
            <v>合格</v>
          </cell>
          <cell r="H2702">
            <v>49.5</v>
          </cell>
          <cell r="I2702" t="str">
            <v>GMQRRJN56370</v>
          </cell>
          <cell r="J2702" t="str">
            <v>石药集团欧意药业有限公司(原:石家庄欧意药业公司)</v>
          </cell>
          <cell r="K2702" t="str">
            <v> </v>
          </cell>
        </row>
        <row r="2703">
          <cell r="A2703">
            <v>71384</v>
          </cell>
          <cell r="B2703" t="str">
            <v>头孢羟氨苄片(欧意)</v>
          </cell>
          <cell r="C2703" t="str">
            <v>B</v>
          </cell>
          <cell r="D2703" t="str">
            <v>0.25克x24片</v>
          </cell>
          <cell r="E2703" t="str">
            <v>盒</v>
          </cell>
          <cell r="F2703">
            <v>2</v>
          </cell>
          <cell r="G2703" t="str">
            <v>合格</v>
          </cell>
          <cell r="H2703">
            <v>22.8</v>
          </cell>
          <cell r="I2703" t="str">
            <v>TBQABPOY71384</v>
          </cell>
          <cell r="J2703" t="str">
            <v>石药集团欧意药业有限公司(原:石家庄欧意药业公司)</v>
          </cell>
          <cell r="K2703" t="str">
            <v> </v>
          </cell>
        </row>
        <row r="2704">
          <cell r="A2704">
            <v>1633</v>
          </cell>
          <cell r="B2704" t="str">
            <v>枫蓼肠胃康颗粒</v>
          </cell>
          <cell r="C2704" t="str">
            <v>D</v>
          </cell>
          <cell r="D2704" t="str">
            <v>8gx6袋</v>
          </cell>
          <cell r="E2704" t="str">
            <v>盒</v>
          </cell>
          <cell r="F2704">
            <v>2</v>
          </cell>
          <cell r="G2704" t="str">
            <v>合格</v>
          </cell>
          <cell r="H2704">
            <v>24</v>
          </cell>
          <cell r="I2704" t="str">
            <v>FLCWKKL1633</v>
          </cell>
          <cell r="J2704" t="str">
            <v>海口市制药厂有限公司</v>
          </cell>
          <cell r="K2704" t="str">
            <v> </v>
          </cell>
        </row>
        <row r="2705">
          <cell r="A2705">
            <v>152624</v>
          </cell>
          <cell r="B2705" t="str">
            <v>桂龙药膏</v>
          </cell>
        </row>
        <row r="2705">
          <cell r="D2705" t="str">
            <v>202克x6瓶</v>
          </cell>
          <cell r="E2705" t="str">
            <v>盒</v>
          </cell>
          <cell r="F2705">
            <v>1</v>
          </cell>
          <cell r="G2705" t="str">
            <v>合格</v>
          </cell>
          <cell r="H2705">
            <v>1096.5</v>
          </cell>
          <cell r="I2705" t="str">
            <v>GLYG152624</v>
          </cell>
          <cell r="J2705" t="str">
            <v>广西邦琪药业有限公司</v>
          </cell>
          <cell r="K2705" t="str">
            <v> </v>
          </cell>
        </row>
        <row r="2706">
          <cell r="A2706">
            <v>1984</v>
          </cell>
          <cell r="B2706" t="str">
            <v>天和追风膏</v>
          </cell>
          <cell r="C2706" t="str">
            <v>D</v>
          </cell>
          <cell r="D2706" t="str">
            <v>7cmx10cmx10贴</v>
          </cell>
          <cell r="E2706" t="str">
            <v>盒</v>
          </cell>
          <cell r="F2706">
            <v>5</v>
          </cell>
          <cell r="G2706" t="str">
            <v>合格</v>
          </cell>
          <cell r="H2706">
            <v>30</v>
          </cell>
          <cell r="I2706" t="str">
            <v>THZFG1984</v>
          </cell>
          <cell r="J2706" t="str">
            <v>桂林天和药业股份有限公司</v>
          </cell>
          <cell r="K2706" t="str">
            <v> </v>
          </cell>
        </row>
        <row r="2707">
          <cell r="A2707">
            <v>130864</v>
          </cell>
          <cell r="B2707" t="str">
            <v>麝香壮骨膏</v>
          </cell>
          <cell r="C2707" t="str">
            <v>D</v>
          </cell>
          <cell r="D2707" t="str">
            <v>8cmx13cmx4贴x2袋</v>
          </cell>
          <cell r="E2707" t="str">
            <v>盒</v>
          </cell>
          <cell r="F2707">
            <v>5</v>
          </cell>
          <cell r="G2707" t="str">
            <v>合格</v>
          </cell>
          <cell r="H2707">
            <v>45</v>
          </cell>
          <cell r="I2707" t="str">
            <v>SXZGG130864</v>
          </cell>
          <cell r="J2707" t="str">
            <v>桂林天和药业股份有限公司</v>
          </cell>
          <cell r="K2707" t="str">
            <v> </v>
          </cell>
        </row>
        <row r="2708">
          <cell r="A2708">
            <v>1898</v>
          </cell>
          <cell r="B2708" t="str">
            <v>蛇胆川贝枇杷膏</v>
          </cell>
          <cell r="C2708" t="str">
            <v>D</v>
          </cell>
          <cell r="D2708" t="str">
            <v>100ml(138g)</v>
          </cell>
          <cell r="E2708" t="str">
            <v>瓶</v>
          </cell>
          <cell r="F2708">
            <v>2</v>
          </cell>
          <cell r="G2708" t="str">
            <v>合格</v>
          </cell>
          <cell r="H2708">
            <v>30</v>
          </cell>
          <cell r="I2708" t="str">
            <v>SDCBPPG1898</v>
          </cell>
          <cell r="J2708" t="str">
            <v>广州潘高寿药业股份有限公司</v>
          </cell>
          <cell r="K2708" t="str">
            <v> </v>
          </cell>
        </row>
        <row r="2709">
          <cell r="A2709">
            <v>15322</v>
          </cell>
          <cell r="B2709" t="str">
            <v>骨刺平片</v>
          </cell>
          <cell r="C2709" t="str">
            <v>D</v>
          </cell>
          <cell r="D2709" t="str">
            <v>100片</v>
          </cell>
          <cell r="E2709" t="str">
            <v>瓶</v>
          </cell>
          <cell r="F2709">
            <v>3</v>
          </cell>
          <cell r="G2709" t="str">
            <v>合格</v>
          </cell>
          <cell r="H2709">
            <v>7.05</v>
          </cell>
          <cell r="I2709" t="str">
            <v>GCPP15322</v>
          </cell>
          <cell r="J2709" t="str">
            <v>广东省博罗先锋药业集团有限公司</v>
          </cell>
          <cell r="K2709" t="str">
            <v> </v>
          </cell>
        </row>
        <row r="2710">
          <cell r="A2710">
            <v>263</v>
          </cell>
          <cell r="B2710" t="str">
            <v>苯巴比妥东莨菪碱片(晕动片)</v>
          </cell>
          <cell r="C2710" t="str">
            <v>D</v>
          </cell>
          <cell r="D2710" t="str">
            <v>12片</v>
          </cell>
          <cell r="E2710" t="str">
            <v>盒</v>
          </cell>
          <cell r="F2710">
            <v>5</v>
          </cell>
          <cell r="G2710" t="str">
            <v>合格</v>
          </cell>
          <cell r="H2710">
            <v>24</v>
          </cell>
          <cell r="I2710" t="str">
            <v>BBBTDLDJPYDP263</v>
          </cell>
          <cell r="J2710" t="str">
            <v>广州白云山光华制药股份有限公司(原广州光华药业)</v>
          </cell>
          <cell r="K2710" t="str">
            <v> </v>
          </cell>
        </row>
        <row r="2711">
          <cell r="A2711">
            <v>162529</v>
          </cell>
          <cell r="B2711" t="str">
            <v>小柴胡颗粒</v>
          </cell>
          <cell r="C2711" t="str">
            <v>D</v>
          </cell>
          <cell r="D2711" t="str">
            <v>4gx12袋（无糖型）</v>
          </cell>
          <cell r="E2711" t="str">
            <v>盒</v>
          </cell>
          <cell r="F2711">
            <v>4</v>
          </cell>
          <cell r="G2711" t="str">
            <v>合格</v>
          </cell>
          <cell r="H2711">
            <v>39.2</v>
          </cell>
          <cell r="I2711" t="str">
            <v>XCHKL162529</v>
          </cell>
          <cell r="J2711" t="str">
            <v>广州白云山光华制药股份有限公司(原广州光华药业)</v>
          </cell>
          <cell r="K2711" t="str">
            <v> </v>
          </cell>
        </row>
        <row r="2712">
          <cell r="A2712">
            <v>2505</v>
          </cell>
          <cell r="B2712" t="str">
            <v>荆防颗粒</v>
          </cell>
          <cell r="C2712" t="str">
            <v>D</v>
          </cell>
          <cell r="D2712" t="str">
            <v>15gx20袋</v>
          </cell>
          <cell r="E2712" t="str">
            <v>包</v>
          </cell>
          <cell r="F2712">
            <v>5</v>
          </cell>
          <cell r="G2712" t="str">
            <v>合格</v>
          </cell>
          <cell r="H2712">
            <v>37.5</v>
          </cell>
          <cell r="I2712" t="str">
            <v>JFKL2505</v>
          </cell>
          <cell r="J2712" t="str">
            <v>四川大千药业有限公司(四川乐山大千药业有限公司)</v>
          </cell>
          <cell r="K2712" t="str">
            <v> </v>
          </cell>
        </row>
        <row r="2713">
          <cell r="A2713">
            <v>1569</v>
          </cell>
          <cell r="B2713" t="str">
            <v>三七伤药片</v>
          </cell>
          <cell r="C2713" t="str">
            <v>D</v>
          </cell>
          <cell r="D2713" t="str">
            <v>27片(糖衣)</v>
          </cell>
          <cell r="E2713" t="str">
            <v>瓶</v>
          </cell>
          <cell r="F2713">
            <v>4</v>
          </cell>
          <cell r="G2713" t="str">
            <v>合格</v>
          </cell>
          <cell r="H2713">
            <v>17.6</v>
          </cell>
          <cell r="I2713" t="str">
            <v>SQSYP1569</v>
          </cell>
          <cell r="J2713" t="str">
            <v>四川大千药业有限公司(四川乐山大千药业有限公司)</v>
          </cell>
          <cell r="K2713" t="str">
            <v> </v>
          </cell>
        </row>
        <row r="2714">
          <cell r="A2714">
            <v>166410</v>
          </cell>
          <cell r="B2714" t="str">
            <v>紫草软膏</v>
          </cell>
        </row>
        <row r="2714">
          <cell r="D2714" t="str">
            <v>20g</v>
          </cell>
          <cell r="E2714" t="str">
            <v>盒</v>
          </cell>
          <cell r="F2714">
            <v>3</v>
          </cell>
          <cell r="G2714" t="str">
            <v>合格</v>
          </cell>
          <cell r="H2714">
            <v>40.2</v>
          </cell>
          <cell r="I2714" t="str">
            <v>ZCRG166410</v>
          </cell>
          <cell r="J2714" t="str">
            <v>武汉健民集团随州药业有限公司</v>
          </cell>
          <cell r="K2714" t="str">
            <v> </v>
          </cell>
        </row>
        <row r="2715">
          <cell r="A2715">
            <v>149866</v>
          </cell>
          <cell r="B2715" t="str">
            <v>小儿宣肺止咳颗粒</v>
          </cell>
        </row>
        <row r="2715">
          <cell r="D2715" t="str">
            <v>8g*8袋</v>
          </cell>
          <cell r="E2715" t="str">
            <v>盒</v>
          </cell>
          <cell r="F2715">
            <v>2</v>
          </cell>
          <cell r="G2715" t="str">
            <v>合格</v>
          </cell>
          <cell r="H2715">
            <v>32.8</v>
          </cell>
          <cell r="I2715" t="str">
            <v>XEXFZKKL149866</v>
          </cell>
          <cell r="J2715" t="str">
            <v>武汉健民集团随州药业有限公司</v>
          </cell>
          <cell r="K2715" t="str">
            <v> </v>
          </cell>
        </row>
        <row r="2716">
          <cell r="A2716">
            <v>25313</v>
          </cell>
          <cell r="B2716" t="str">
            <v>头痛宁胶囊</v>
          </cell>
          <cell r="C2716" t="str">
            <v>D</v>
          </cell>
          <cell r="D2716" t="str">
            <v>0.4gx18粒x2板</v>
          </cell>
          <cell r="E2716" t="str">
            <v>盒</v>
          </cell>
          <cell r="F2716">
            <v>3</v>
          </cell>
          <cell r="G2716" t="str">
            <v>合格</v>
          </cell>
          <cell r="H2716">
            <v>58.5</v>
          </cell>
          <cell r="I2716" t="str">
            <v>TTNJN25313</v>
          </cell>
          <cell r="J2716" t="str">
            <v>陕西步长制药有限公司(原:咸阳步长制药有限公司)</v>
          </cell>
          <cell r="K2716" t="str">
            <v> </v>
          </cell>
        </row>
        <row r="2717">
          <cell r="A2717">
            <v>40836</v>
          </cell>
          <cell r="B2717" t="str">
            <v>酮洛芬缓释胶囊</v>
          </cell>
          <cell r="C2717" t="str">
            <v>D</v>
          </cell>
          <cell r="D2717" t="str">
            <v>75mgx10粒</v>
          </cell>
          <cell r="E2717" t="str">
            <v>盒</v>
          </cell>
          <cell r="F2717">
            <v>2</v>
          </cell>
          <cell r="G2717" t="str">
            <v>合格</v>
          </cell>
          <cell r="H2717">
            <v>9.8</v>
          </cell>
          <cell r="I2717" t="str">
            <v>TLFHSJN40836</v>
          </cell>
          <cell r="J2717" t="str">
            <v>山东鲁抗医药股份有限公司</v>
          </cell>
          <cell r="K2717" t="str">
            <v> </v>
          </cell>
        </row>
        <row r="2718">
          <cell r="A2718">
            <v>1663</v>
          </cell>
          <cell r="B2718" t="str">
            <v>足光散(足光粉)</v>
          </cell>
          <cell r="C2718" t="str">
            <v>D</v>
          </cell>
          <cell r="D2718" t="str">
            <v>40gx3袋</v>
          </cell>
          <cell r="E2718" t="str">
            <v>盒</v>
          </cell>
          <cell r="F2718">
            <v>4</v>
          </cell>
          <cell r="G2718" t="str">
            <v>合格</v>
          </cell>
          <cell r="H2718">
            <v>23.28</v>
          </cell>
          <cell r="I2718" t="str">
            <v>ZGFZGS1663</v>
          </cell>
          <cell r="J2718" t="str">
            <v>成都九芝堂金鼎药业有限公司</v>
          </cell>
          <cell r="K2718" t="str">
            <v> </v>
          </cell>
        </row>
        <row r="2719">
          <cell r="A2719">
            <v>3327</v>
          </cell>
          <cell r="B2719" t="str">
            <v>玉泉丸</v>
          </cell>
        </row>
        <row r="2719">
          <cell r="D2719" t="str">
            <v>60g</v>
          </cell>
          <cell r="E2719" t="str">
            <v>瓶</v>
          </cell>
          <cell r="F2719">
            <v>2</v>
          </cell>
          <cell r="G2719" t="str">
            <v>合格</v>
          </cell>
          <cell r="H2719">
            <v>30</v>
          </cell>
          <cell r="I2719" t="str">
            <v>YQW3327</v>
          </cell>
          <cell r="J2719" t="str">
            <v>成都九芝堂金鼎药业有限公司</v>
          </cell>
          <cell r="K2719" t="str">
            <v> </v>
          </cell>
        </row>
        <row r="2720">
          <cell r="A2720">
            <v>722</v>
          </cell>
          <cell r="B2720" t="str">
            <v>丙戊酸钠片</v>
          </cell>
          <cell r="C2720" t="str">
            <v>D</v>
          </cell>
          <cell r="D2720" t="str">
            <v>0.2gx100片</v>
          </cell>
          <cell r="E2720" t="str">
            <v>瓶</v>
          </cell>
          <cell r="F2720">
            <v>2</v>
          </cell>
          <cell r="G2720" t="str">
            <v>合格</v>
          </cell>
          <cell r="H2720">
            <v>27.6</v>
          </cell>
          <cell r="I2720" t="str">
            <v>BWSNP722</v>
          </cell>
          <cell r="J2720" t="str">
            <v>湖南省湘中制药有限公司</v>
          </cell>
          <cell r="K2720" t="str">
            <v> </v>
          </cell>
        </row>
        <row r="2721">
          <cell r="A2721">
            <v>57716</v>
          </cell>
          <cell r="B2721" t="str">
            <v>阿莫西林克拉维酸钾分散片（胜艾）</v>
          </cell>
          <cell r="C2721" t="str">
            <v>D</v>
          </cell>
          <cell r="D2721" t="str">
            <v>0.2285gx6片x2板</v>
          </cell>
          <cell r="E2721" t="str">
            <v>盒</v>
          </cell>
          <cell r="F2721">
            <v>2</v>
          </cell>
          <cell r="G2721" t="str">
            <v>合格</v>
          </cell>
          <cell r="H2721">
            <v>26.4</v>
          </cell>
          <cell r="I2721" t="str">
            <v>AMXLKLWSJFSP（SA）</v>
          </cell>
          <cell r="J2721" t="str">
            <v>哈药集团制药总厂</v>
          </cell>
          <cell r="K2721" t="str">
            <v> </v>
          </cell>
        </row>
        <row r="2722">
          <cell r="A2722">
            <v>115418</v>
          </cell>
          <cell r="B2722" t="str">
            <v>通络祛痛膏</v>
          </cell>
          <cell r="C2722" t="str">
            <v>C</v>
          </cell>
          <cell r="D2722" t="str">
            <v>7cmx10cmx6贴</v>
          </cell>
          <cell r="E2722" t="str">
            <v>盒</v>
          </cell>
          <cell r="F2722">
            <v>5</v>
          </cell>
          <cell r="G2722" t="str">
            <v>合格</v>
          </cell>
          <cell r="H2722">
            <v>102.5</v>
          </cell>
          <cell r="I2722" t="str">
            <v>TLQTG</v>
          </cell>
          <cell r="J2722" t="str">
            <v>河南羚锐制药股份有限公司</v>
          </cell>
          <cell r="K2722" t="str">
            <v> </v>
          </cell>
        </row>
        <row r="2723">
          <cell r="A2723">
            <v>14780</v>
          </cell>
          <cell r="B2723" t="str">
            <v>头孢克洛片</v>
          </cell>
          <cell r="C2723" t="str">
            <v>D</v>
          </cell>
          <cell r="D2723" t="str">
            <v>0.25gx6片</v>
          </cell>
          <cell r="E2723" t="str">
            <v>盒</v>
          </cell>
          <cell r="F2723">
            <v>2</v>
          </cell>
          <cell r="G2723" t="str">
            <v>合格</v>
          </cell>
          <cell r="H2723">
            <v>19.2</v>
          </cell>
          <cell r="I2723" t="str">
            <v>TBKLP14780</v>
          </cell>
          <cell r="J2723" t="str">
            <v>广州白云山制药股份有限公司广州白云山制药总厂</v>
          </cell>
          <cell r="K2723" t="str">
            <v> </v>
          </cell>
        </row>
        <row r="2724">
          <cell r="A2724">
            <v>14499</v>
          </cell>
          <cell r="B2724" t="str">
            <v>盐酸环丙沙星片</v>
          </cell>
          <cell r="C2724" t="str">
            <v>D</v>
          </cell>
          <cell r="D2724" t="str">
            <v>0.25gx6片x2板</v>
          </cell>
          <cell r="E2724" t="str">
            <v>盒</v>
          </cell>
          <cell r="F2724">
            <v>3</v>
          </cell>
          <cell r="G2724" t="str">
            <v>合格</v>
          </cell>
          <cell r="H2724">
            <v>9.6</v>
          </cell>
          <cell r="I2724" t="str">
            <v>YSHBSXP14499</v>
          </cell>
          <cell r="J2724" t="str">
            <v>广州白云山制药股份有限公司广州白云山制药总厂</v>
          </cell>
          <cell r="K2724" t="str">
            <v> </v>
          </cell>
        </row>
        <row r="2725">
          <cell r="A2725">
            <v>10637</v>
          </cell>
          <cell r="B2725" t="str">
            <v>右归丸</v>
          </cell>
          <cell r="C2725" t="str">
            <v>D</v>
          </cell>
          <cell r="D2725" t="str">
            <v>45g</v>
          </cell>
          <cell r="E2725" t="str">
            <v>瓶</v>
          </cell>
          <cell r="F2725">
            <v>2</v>
          </cell>
          <cell r="G2725" t="str">
            <v>合格</v>
          </cell>
          <cell r="H2725">
            <v>67.65</v>
          </cell>
          <cell r="I2725" t="str">
            <v>YGW10637</v>
          </cell>
          <cell r="J2725" t="str">
            <v>河南省宛西制药股份有限公司</v>
          </cell>
          <cell r="K2725" t="str">
            <v> </v>
          </cell>
        </row>
        <row r="2726">
          <cell r="A2726">
            <v>1381</v>
          </cell>
          <cell r="B2726" t="str">
            <v>肺力咳胶囊(止喘镇咳胶囊)</v>
          </cell>
          <cell r="C2726" t="str">
            <v>D</v>
          </cell>
          <cell r="D2726" t="str">
            <v>0.3gx30粒</v>
          </cell>
          <cell r="E2726" t="str">
            <v>盒</v>
          </cell>
          <cell r="F2726">
            <v>5</v>
          </cell>
          <cell r="G2726" t="str">
            <v>合格</v>
          </cell>
          <cell r="H2726">
            <v>130</v>
          </cell>
          <cell r="I2726" t="str">
            <v>FLKJNZCZKJN1381</v>
          </cell>
          <cell r="J2726" t="str">
            <v>贵州健兴药业有限公司</v>
          </cell>
          <cell r="K2726" t="str">
            <v> </v>
          </cell>
        </row>
        <row r="2727">
          <cell r="A2727">
            <v>115397</v>
          </cell>
          <cell r="B2727" t="str">
            <v>肺力咳胶囊</v>
          </cell>
          <cell r="C2727" t="str">
            <v>D</v>
          </cell>
          <cell r="D2727" t="str">
            <v>0.3gx45粒</v>
          </cell>
          <cell r="E2727" t="str">
            <v>盒</v>
          </cell>
          <cell r="F2727">
            <v>3</v>
          </cell>
          <cell r="G2727" t="str">
            <v>合格</v>
          </cell>
          <cell r="H2727">
            <v>78.6</v>
          </cell>
          <cell r="I2727" t="str">
            <v>FLKJN115397</v>
          </cell>
          <cell r="J2727" t="str">
            <v>贵州健兴药业有限公司</v>
          </cell>
          <cell r="K2727" t="str">
            <v> </v>
          </cell>
        </row>
        <row r="2728">
          <cell r="A2728">
            <v>1952</v>
          </cell>
          <cell r="B2728" t="str">
            <v>肺力咳合剂</v>
          </cell>
          <cell r="C2728" t="str">
            <v>D</v>
          </cell>
          <cell r="D2728" t="str">
            <v>100ml</v>
          </cell>
          <cell r="E2728" t="str">
            <v>瓶</v>
          </cell>
          <cell r="F2728">
            <v>3</v>
          </cell>
          <cell r="G2728" t="str">
            <v>合格</v>
          </cell>
          <cell r="H2728">
            <v>63</v>
          </cell>
          <cell r="I2728" t="str">
            <v>FLKHJ1952</v>
          </cell>
          <cell r="J2728" t="str">
            <v>贵州健兴药业有限公司</v>
          </cell>
          <cell r="K2728" t="str">
            <v> </v>
          </cell>
        </row>
        <row r="2729">
          <cell r="A2729">
            <v>148758</v>
          </cell>
          <cell r="B2729" t="str">
            <v>麝香壮骨膏</v>
          </cell>
        </row>
        <row r="2729">
          <cell r="D2729" t="str">
            <v>10cmx7cmx10贴x1袋</v>
          </cell>
          <cell r="E2729" t="str">
            <v>盒</v>
          </cell>
          <cell r="F2729">
            <v>5</v>
          </cell>
          <cell r="G2729" t="str">
            <v>合格</v>
          </cell>
          <cell r="H2729">
            <v>15</v>
          </cell>
          <cell r="I2729" t="str">
            <v>SXZGG148758</v>
          </cell>
          <cell r="J2729" t="str">
            <v>九寨沟天然药业集团有限责任公司</v>
          </cell>
          <cell r="K2729" t="str">
            <v> </v>
          </cell>
        </row>
        <row r="2730">
          <cell r="A2730">
            <v>104511</v>
          </cell>
          <cell r="B2730" t="str">
            <v>新癀片</v>
          </cell>
        </row>
        <row r="2730">
          <cell r="D2730" t="str">
            <v>0.32gx12片x4板</v>
          </cell>
          <cell r="E2730" t="str">
            <v>盒</v>
          </cell>
          <cell r="F2730">
            <v>3</v>
          </cell>
          <cell r="G2730" t="str">
            <v>合格</v>
          </cell>
          <cell r="H2730">
            <v>70.5</v>
          </cell>
          <cell r="I2730" t="str">
            <v>XHP104511</v>
          </cell>
          <cell r="J2730" t="str">
            <v>厦门中药厂有限公司</v>
          </cell>
          <cell r="K2730" t="str">
            <v> </v>
          </cell>
        </row>
        <row r="2731">
          <cell r="A2731">
            <v>92708</v>
          </cell>
          <cell r="B2731" t="str">
            <v>穿心莲片</v>
          </cell>
          <cell r="C2731" t="str">
            <v>D</v>
          </cell>
          <cell r="D2731" t="str">
            <v>20片(薄膜衣)</v>
          </cell>
          <cell r="E2731" t="str">
            <v>盒</v>
          </cell>
          <cell r="F2731">
            <v>5</v>
          </cell>
          <cell r="G2731" t="str">
            <v>合格</v>
          </cell>
          <cell r="H2731">
            <v>17.5</v>
          </cell>
          <cell r="I2731" t="str">
            <v>CXLP92708</v>
          </cell>
          <cell r="J2731" t="str">
            <v>广西嘉进药业有限公司</v>
          </cell>
          <cell r="K2731" t="str">
            <v> </v>
          </cell>
        </row>
        <row r="2732">
          <cell r="A2732">
            <v>101185</v>
          </cell>
          <cell r="B2732" t="str">
            <v>化痰平喘片</v>
          </cell>
          <cell r="C2732" t="str">
            <v>D</v>
          </cell>
          <cell r="D2732" t="str">
            <v>0.4gx36片</v>
          </cell>
          <cell r="E2732" t="str">
            <v>盒</v>
          </cell>
          <cell r="F2732">
            <v>3</v>
          </cell>
          <cell r="G2732" t="str">
            <v>合格</v>
          </cell>
          <cell r="H2732">
            <v>31.2</v>
          </cell>
          <cell r="I2732" t="str">
            <v>HTPCP101185</v>
          </cell>
          <cell r="J2732" t="str">
            <v>通化万通药业股份有限公司</v>
          </cell>
          <cell r="K2732" t="str">
            <v> </v>
          </cell>
        </row>
        <row r="2733">
          <cell r="A2733">
            <v>336</v>
          </cell>
          <cell r="B2733" t="str">
            <v>阿昔洛韦片</v>
          </cell>
          <cell r="C2733" t="str">
            <v>D</v>
          </cell>
          <cell r="D2733" t="str">
            <v>0.1gx24片</v>
          </cell>
          <cell r="E2733" t="str">
            <v>盒</v>
          </cell>
          <cell r="F2733">
            <v>4</v>
          </cell>
          <cell r="G2733" t="str">
            <v>合格</v>
          </cell>
          <cell r="H2733">
            <v>5.8</v>
          </cell>
          <cell r="I2733" t="str">
            <v>AXLWP336</v>
          </cell>
          <cell r="J2733" t="str">
            <v>四川科伦药业股份有限公司</v>
          </cell>
          <cell r="K2733" t="str">
            <v> </v>
          </cell>
        </row>
        <row r="2734">
          <cell r="A2734">
            <v>748</v>
          </cell>
          <cell r="B2734" t="str">
            <v>葡萄糖粉剂(口服葡萄糖)</v>
          </cell>
          <cell r="C2734" t="str">
            <v>D</v>
          </cell>
          <cell r="D2734" t="str">
            <v>500g</v>
          </cell>
          <cell r="E2734" t="str">
            <v>袋</v>
          </cell>
          <cell r="F2734">
            <v>1</v>
          </cell>
          <cell r="G2734" t="str">
            <v>合格</v>
          </cell>
          <cell r="H2734">
            <v>4.9</v>
          </cell>
          <cell r="I2734" t="str">
            <v>PTTFJKFPTT748</v>
          </cell>
          <cell r="J2734" t="str">
            <v>重庆和平制药有限公司</v>
          </cell>
          <cell r="K2734" t="str">
            <v> </v>
          </cell>
        </row>
        <row r="2735">
          <cell r="A2735">
            <v>35834</v>
          </cell>
          <cell r="B2735" t="str">
            <v>肾骨胶囊</v>
          </cell>
          <cell r="C2735" t="str">
            <v>D</v>
          </cell>
          <cell r="D2735" t="str">
            <v>100mgx10粒x3板</v>
          </cell>
          <cell r="E2735" t="str">
            <v>盒</v>
          </cell>
          <cell r="F2735">
            <v>2</v>
          </cell>
          <cell r="G2735" t="str">
            <v>合格</v>
          </cell>
          <cell r="H2735">
            <v>27.8</v>
          </cell>
          <cell r="I2735" t="str">
            <v>SGJN35834</v>
          </cell>
          <cell r="J2735" t="str">
            <v>承德颈复康药业集团有限公司</v>
          </cell>
          <cell r="K2735" t="str">
            <v> </v>
          </cell>
        </row>
        <row r="2736">
          <cell r="A2736">
            <v>49826</v>
          </cell>
          <cell r="B2736" t="str">
            <v>水杨酸复合洗剂(康角丫)</v>
          </cell>
          <cell r="C2736" t="str">
            <v>D</v>
          </cell>
          <cell r="D2736" t="str">
            <v>15gx2包+6gx2包</v>
          </cell>
          <cell r="E2736" t="str">
            <v>盒</v>
          </cell>
          <cell r="F2736">
            <v>5</v>
          </cell>
          <cell r="G2736" t="str">
            <v>合格</v>
          </cell>
          <cell r="H2736">
            <v>46.5</v>
          </cell>
          <cell r="I2736" t="str">
            <v>SYSFHXJKJY49826</v>
          </cell>
          <cell r="J2736" t="str">
            <v>哈尔滨乐泰药业有限公司</v>
          </cell>
          <cell r="K2736" t="str">
            <v> </v>
          </cell>
        </row>
        <row r="2737">
          <cell r="A2737">
            <v>109800</v>
          </cell>
          <cell r="B2737" t="str">
            <v>三七伤药片</v>
          </cell>
          <cell r="C2737" t="str">
            <v>T1</v>
          </cell>
          <cell r="D2737" t="str">
            <v>15片x3板(糖衣片)</v>
          </cell>
          <cell r="E2737" t="str">
            <v>盒</v>
          </cell>
          <cell r="F2737">
            <v>5</v>
          </cell>
          <cell r="G2737" t="str">
            <v>合格</v>
          </cell>
          <cell r="H2737">
            <v>55</v>
          </cell>
          <cell r="I2737" t="str">
            <v>SQSYP109800</v>
          </cell>
          <cell r="J2737" t="str">
            <v>太极集团四川绵阳制药有限公司</v>
          </cell>
          <cell r="K2737" t="str">
            <v> </v>
          </cell>
        </row>
        <row r="2738">
          <cell r="A2738">
            <v>47790</v>
          </cell>
          <cell r="B2738" t="str">
            <v>炒决明子</v>
          </cell>
          <cell r="C2738" t="str">
            <v>D</v>
          </cell>
          <cell r="D2738" t="str">
            <v>200g（精选）</v>
          </cell>
          <cell r="E2738" t="str">
            <v>袋</v>
          </cell>
          <cell r="F2738">
            <v>2</v>
          </cell>
          <cell r="G2738" t="str">
            <v>合格</v>
          </cell>
          <cell r="H2738">
            <v>32</v>
          </cell>
          <cell r="I2738" t="str">
            <v>CJMZ</v>
          </cell>
          <cell r="J2738" t="str">
            <v>太极集团四川绵阳制药有限公司</v>
          </cell>
          <cell r="K2738" t="str">
            <v> </v>
          </cell>
        </row>
        <row r="2739">
          <cell r="A2739">
            <v>27623</v>
          </cell>
          <cell r="B2739" t="str">
            <v>小儿咳喘灵颗粒</v>
          </cell>
          <cell r="C2739" t="str">
            <v>川T1渝T2</v>
          </cell>
          <cell r="D2739" t="str">
            <v>2gx10袋</v>
          </cell>
          <cell r="E2739" t="str">
            <v>盒</v>
          </cell>
          <cell r="F2739">
            <v>2</v>
          </cell>
          <cell r="G2739" t="str">
            <v>合格</v>
          </cell>
          <cell r="H2739">
            <v>16.8</v>
          </cell>
          <cell r="I2739" t="str">
            <v>XEKCLKL27623</v>
          </cell>
          <cell r="J2739" t="str">
            <v>太极集团四川绵阳制药有限公司</v>
          </cell>
          <cell r="K2739" t="str">
            <v> </v>
          </cell>
        </row>
        <row r="2740">
          <cell r="A2740">
            <v>48937</v>
          </cell>
          <cell r="B2740" t="str">
            <v>枸杞子（太极牌）</v>
          </cell>
          <cell r="C2740" t="str">
            <v>D</v>
          </cell>
          <cell r="D2740" t="str">
            <v>一级250克(宁夏)</v>
          </cell>
          <cell r="E2740" t="str">
            <v>袋</v>
          </cell>
          <cell r="F2740">
            <v>4</v>
          </cell>
          <cell r="G2740" t="str">
            <v>合格</v>
          </cell>
          <cell r="H2740">
            <v>114</v>
          </cell>
          <cell r="I2740" t="str">
            <v>YGQZ48937</v>
          </cell>
          <cell r="J2740" t="str">
            <v>太极集团四川绵阳制药有限公司</v>
          </cell>
          <cell r="K2740" t="str">
            <v> </v>
          </cell>
        </row>
        <row r="2741">
          <cell r="A2741">
            <v>67667</v>
          </cell>
          <cell r="B2741" t="str">
            <v>西青果</v>
          </cell>
          <cell r="C2741" t="str">
            <v>D</v>
          </cell>
          <cell r="D2741" t="str">
            <v>100g(优质)(太极牌)</v>
          </cell>
          <cell r="E2741" t="str">
            <v>袋</v>
          </cell>
          <cell r="F2741">
            <v>5</v>
          </cell>
          <cell r="G2741" t="str">
            <v>合格</v>
          </cell>
          <cell r="H2741">
            <v>45</v>
          </cell>
          <cell r="I2741" t="str">
            <v>XQG</v>
          </cell>
          <cell r="J2741" t="str">
            <v>太极集团四川绵阳制药有限公司</v>
          </cell>
          <cell r="K2741" t="str">
            <v> </v>
          </cell>
        </row>
        <row r="2742">
          <cell r="A2742">
            <v>69267</v>
          </cell>
          <cell r="B2742" t="str">
            <v>红景天(太极牌)</v>
          </cell>
          <cell r="C2742" t="str">
            <v>D</v>
          </cell>
          <cell r="D2742" t="str">
            <v>100g(精选）
</v>
          </cell>
          <cell r="E2742" t="str">
            <v>袋</v>
          </cell>
          <cell r="F2742">
            <v>2</v>
          </cell>
          <cell r="G2742" t="str">
            <v>合格</v>
          </cell>
          <cell r="H2742">
            <v>68</v>
          </cell>
          <cell r="I2742" t="str">
            <v>YHJT69267</v>
          </cell>
          <cell r="J2742" t="str">
            <v>太极集团四川绵阳制药有限公司</v>
          </cell>
          <cell r="K2742" t="str">
            <v> </v>
          </cell>
        </row>
        <row r="2743">
          <cell r="A2743">
            <v>70928</v>
          </cell>
          <cell r="B2743" t="str">
            <v>玫瑰花</v>
          </cell>
          <cell r="C2743" t="str">
            <v>T3</v>
          </cell>
          <cell r="D2743" t="str">
            <v>80g(太极牌)</v>
          </cell>
          <cell r="E2743" t="str">
            <v>听</v>
          </cell>
          <cell r="F2743">
            <v>4</v>
          </cell>
          <cell r="G2743" t="str">
            <v>合格</v>
          </cell>
          <cell r="H2743">
            <v>94</v>
          </cell>
          <cell r="I2743" t="str">
            <v>YMGH70928</v>
          </cell>
          <cell r="J2743" t="str">
            <v>太极集团四川绵阳制药有限公司</v>
          </cell>
          <cell r="K2743" t="str">
            <v> </v>
          </cell>
        </row>
        <row r="2744">
          <cell r="A2744">
            <v>69769</v>
          </cell>
          <cell r="B2744" t="str">
            <v>金银花</v>
          </cell>
          <cell r="C2744" t="str">
            <v>D</v>
          </cell>
          <cell r="D2744" t="str">
            <v>50g(特级）</v>
          </cell>
          <cell r="E2744" t="str">
            <v>听</v>
          </cell>
          <cell r="F2744">
            <v>3</v>
          </cell>
          <cell r="G2744" t="str">
            <v>合格</v>
          </cell>
          <cell r="H2744">
            <v>63</v>
          </cell>
          <cell r="I2744" t="str">
            <v>YJYH69769</v>
          </cell>
          <cell r="J2744" t="str">
            <v>太极集团四川绵阳制药有限公司</v>
          </cell>
          <cell r="K2744" t="str">
            <v> </v>
          </cell>
        </row>
        <row r="2745">
          <cell r="A2745">
            <v>70874</v>
          </cell>
          <cell r="B2745" t="str">
            <v>小柴胡颗粒</v>
          </cell>
          <cell r="C2745" t="str">
            <v>川T2渝T3</v>
          </cell>
          <cell r="D2745" t="str">
            <v>10gx10袋</v>
          </cell>
          <cell r="E2745" t="str">
            <v>盒</v>
          </cell>
          <cell r="F2745">
            <v>5</v>
          </cell>
          <cell r="G2745" t="str">
            <v>合格</v>
          </cell>
          <cell r="H2745">
            <v>47.5</v>
          </cell>
          <cell r="I2745" t="str">
            <v>XCHKLXCHCJ70874</v>
          </cell>
          <cell r="J2745" t="str">
            <v>太极集团四川绵阳制药有限公司</v>
          </cell>
          <cell r="K2745" t="str">
            <v> </v>
          </cell>
        </row>
        <row r="2746">
          <cell r="A2746">
            <v>144391</v>
          </cell>
          <cell r="B2746" t="str">
            <v>川黄芪
</v>
          </cell>
          <cell r="C2746" t="str">
            <v>D</v>
          </cell>
          <cell r="D2746" t="str">
            <v>精选 100g
</v>
          </cell>
          <cell r="E2746" t="str">
            <v>听
</v>
          </cell>
          <cell r="F2746">
            <v>3</v>
          </cell>
          <cell r="G2746" t="str">
            <v>合格</v>
          </cell>
          <cell r="H2746">
            <v>87</v>
          </cell>
          <cell r="I2746" t="str">
            <v>YCHQ144391</v>
          </cell>
          <cell r="J2746" t="str">
            <v>太极集团四川绵阳制药有限公司</v>
          </cell>
          <cell r="K2746" t="str">
            <v> </v>
          </cell>
        </row>
        <row r="2747">
          <cell r="A2747">
            <v>1256</v>
          </cell>
          <cell r="B2747" t="str">
            <v>通宣理肺丸</v>
          </cell>
          <cell r="C2747" t="str">
            <v>D</v>
          </cell>
          <cell r="D2747" t="str">
            <v>6gx50袋</v>
          </cell>
          <cell r="E2747" t="str">
            <v>袋</v>
          </cell>
          <cell r="F2747">
            <v>2</v>
          </cell>
          <cell r="G2747" t="str">
            <v>合格</v>
          </cell>
          <cell r="H2747">
            <v>55.6</v>
          </cell>
          <cell r="I2747" t="str">
            <v>TXLFW1256</v>
          </cell>
          <cell r="J2747" t="str">
            <v>太极集团四川绵阳制药有限公司</v>
          </cell>
          <cell r="K2747" t="str">
            <v> </v>
          </cell>
        </row>
        <row r="2748">
          <cell r="A2748">
            <v>73619</v>
          </cell>
          <cell r="B2748" t="str">
            <v>山楂</v>
          </cell>
          <cell r="C2748" t="str">
            <v>D</v>
          </cell>
          <cell r="D2748" t="str">
            <v>100g(特级）</v>
          </cell>
          <cell r="E2748" t="str">
            <v>听</v>
          </cell>
          <cell r="F2748">
            <v>5</v>
          </cell>
          <cell r="G2748" t="str">
            <v>合格</v>
          </cell>
          <cell r="H2748">
            <v>55</v>
          </cell>
          <cell r="I2748" t="str">
            <v>YSZ73619</v>
          </cell>
          <cell r="J2748" t="str">
            <v>太极集团四川绵阳制药有限公司</v>
          </cell>
          <cell r="K2748" t="str">
            <v> </v>
          </cell>
        </row>
        <row r="2749">
          <cell r="A2749">
            <v>35082</v>
          </cell>
          <cell r="B2749" t="str">
            <v>通脉灵片</v>
          </cell>
          <cell r="C2749" t="str">
            <v>T2</v>
          </cell>
          <cell r="D2749" t="str">
            <v>15片x3板(糖衣)</v>
          </cell>
          <cell r="E2749" t="str">
            <v>盒</v>
          </cell>
          <cell r="F2749">
            <v>2</v>
          </cell>
          <cell r="G2749" t="str">
            <v>合格</v>
          </cell>
          <cell r="H2749">
            <v>43.2</v>
          </cell>
          <cell r="I2749" t="str">
            <v>TMLP35082</v>
          </cell>
          <cell r="J2749" t="str">
            <v>太极集团四川绵阳制药有限公司</v>
          </cell>
          <cell r="K2749" t="str">
            <v> </v>
          </cell>
        </row>
        <row r="2750">
          <cell r="A2750">
            <v>120753</v>
          </cell>
          <cell r="B2750" t="str">
            <v>补肾强身胶囊</v>
          </cell>
          <cell r="C2750" t="str">
            <v>D</v>
          </cell>
          <cell r="D2750" t="str">
            <v>0.3gx12粒x2板x2袋</v>
          </cell>
          <cell r="E2750" t="str">
            <v>盒</v>
          </cell>
          <cell r="F2750">
            <v>4</v>
          </cell>
          <cell r="G2750" t="str">
            <v>合格</v>
          </cell>
          <cell r="H2750">
            <v>124</v>
          </cell>
          <cell r="I2750" t="str">
            <v>BSQSJN120753</v>
          </cell>
          <cell r="J2750" t="str">
            <v>太极集团四川绵阳制药有限公司</v>
          </cell>
          <cell r="K2750" t="str">
            <v> </v>
          </cell>
        </row>
        <row r="2751">
          <cell r="A2751">
            <v>39911</v>
          </cell>
          <cell r="B2751" t="str">
            <v>葛根芩连片</v>
          </cell>
          <cell r="C2751" t="str">
            <v>T3</v>
          </cell>
          <cell r="D2751" t="str">
            <v>12片x3板</v>
          </cell>
          <cell r="E2751" t="str">
            <v>盒</v>
          </cell>
          <cell r="F2751">
            <v>4</v>
          </cell>
          <cell r="G2751" t="str">
            <v>合格</v>
          </cell>
          <cell r="H2751">
            <v>50.68</v>
          </cell>
          <cell r="I2751" t="str">
            <v>GGQLP39911</v>
          </cell>
          <cell r="J2751" t="str">
            <v>太极集团四川绵阳制药有限公司</v>
          </cell>
          <cell r="K2751" t="str">
            <v> </v>
          </cell>
        </row>
        <row r="2752">
          <cell r="A2752">
            <v>14438</v>
          </cell>
          <cell r="B2752" t="str">
            <v>抗骨增生片</v>
          </cell>
          <cell r="C2752" t="str">
            <v>D</v>
          </cell>
          <cell r="D2752" t="str">
            <v>100片</v>
          </cell>
          <cell r="E2752" t="str">
            <v>瓶</v>
          </cell>
          <cell r="F2752">
            <v>5</v>
          </cell>
          <cell r="G2752" t="str">
            <v>合格</v>
          </cell>
          <cell r="H2752">
            <v>156.5</v>
          </cell>
          <cell r="I2752" t="str">
            <v>KGZSP14438</v>
          </cell>
          <cell r="J2752" t="str">
            <v>太极集团四川绵阳制药有限公司</v>
          </cell>
          <cell r="K2752" t="str">
            <v> </v>
          </cell>
        </row>
        <row r="2753">
          <cell r="A2753">
            <v>21583</v>
          </cell>
          <cell r="B2753" t="str">
            <v>炎可宁片</v>
          </cell>
          <cell r="C2753" t="str">
            <v>D</v>
          </cell>
          <cell r="D2753" t="str">
            <v>12片x2板(糖衣)</v>
          </cell>
          <cell r="E2753" t="str">
            <v>盒</v>
          </cell>
          <cell r="F2753">
            <v>2</v>
          </cell>
          <cell r="G2753" t="str">
            <v>合格</v>
          </cell>
          <cell r="H2753">
            <v>16.34</v>
          </cell>
          <cell r="I2753" t="str">
            <v>YKNP21583</v>
          </cell>
          <cell r="J2753" t="str">
            <v>太极集团四川绵阳制药有限公司</v>
          </cell>
          <cell r="K2753" t="str">
            <v> </v>
          </cell>
        </row>
        <row r="2754">
          <cell r="A2754">
            <v>40226</v>
          </cell>
          <cell r="B2754" t="str">
            <v>五子衍宗丸</v>
          </cell>
          <cell r="C2754" t="str">
            <v>T2</v>
          </cell>
          <cell r="D2754" t="str">
            <v>120丸(浓缩丸)</v>
          </cell>
          <cell r="E2754" t="str">
            <v>瓶</v>
          </cell>
          <cell r="F2754">
            <v>10</v>
          </cell>
          <cell r="G2754" t="str">
            <v>合格</v>
          </cell>
          <cell r="H2754">
            <v>408</v>
          </cell>
          <cell r="I2754" t="str">
            <v>WZYZW40226</v>
          </cell>
          <cell r="J2754" t="str">
            <v>太极集团四川绵阳制药有限公司</v>
          </cell>
          <cell r="K2754" t="str">
            <v> </v>
          </cell>
        </row>
        <row r="2755">
          <cell r="A2755">
            <v>42956</v>
          </cell>
          <cell r="B2755" t="str">
            <v>风寒咳嗽颗粒</v>
          </cell>
          <cell r="C2755" t="str">
            <v>T2</v>
          </cell>
          <cell r="D2755" t="str">
            <v>5gx10袋</v>
          </cell>
          <cell r="E2755" t="str">
            <v>盒</v>
          </cell>
          <cell r="F2755">
            <v>5</v>
          </cell>
          <cell r="G2755" t="str">
            <v>合格</v>
          </cell>
          <cell r="H2755">
            <v>78.5</v>
          </cell>
          <cell r="I2755" t="str">
            <v>FHKSKL42956</v>
          </cell>
          <cell r="J2755" t="str">
            <v>太极集团四川绵阳制药有限公司</v>
          </cell>
          <cell r="K2755" t="str">
            <v> </v>
          </cell>
        </row>
        <row r="2756">
          <cell r="A2756">
            <v>122195</v>
          </cell>
          <cell r="B2756" t="str">
            <v>小儿止咳糖浆</v>
          </cell>
          <cell r="C2756" t="str">
            <v>D</v>
          </cell>
          <cell r="D2756" t="str">
            <v>225ml</v>
          </cell>
          <cell r="E2756" t="str">
            <v>瓶</v>
          </cell>
          <cell r="F2756">
            <v>2</v>
          </cell>
          <cell r="G2756" t="str">
            <v>合格</v>
          </cell>
          <cell r="H2756">
            <v>19</v>
          </cell>
          <cell r="I2756" t="str">
            <v>XEZKTJ122195</v>
          </cell>
          <cell r="J2756" t="str">
            <v>湖南三九南开制药有限公司</v>
          </cell>
          <cell r="K2756" t="str">
            <v> </v>
          </cell>
        </row>
        <row r="2757">
          <cell r="A2757">
            <v>2755</v>
          </cell>
          <cell r="B2757" t="str">
            <v>色甘酸钠滴眼液</v>
          </cell>
          <cell r="C2757" t="str">
            <v>D</v>
          </cell>
          <cell r="D2757" t="str">
            <v>8ml:0.16g(2%)</v>
          </cell>
          <cell r="E2757" t="str">
            <v>支</v>
          </cell>
          <cell r="F2757">
            <v>5</v>
          </cell>
          <cell r="G2757" t="str">
            <v>合格</v>
          </cell>
          <cell r="H2757">
            <v>36.5</v>
          </cell>
          <cell r="I2757" t="str">
            <v>SGSNDYY2755</v>
          </cell>
          <cell r="J2757" t="str">
            <v>武汉五景药业有限公司</v>
          </cell>
          <cell r="K2757" t="str">
            <v> </v>
          </cell>
        </row>
        <row r="2758">
          <cell r="A2758">
            <v>26929</v>
          </cell>
          <cell r="B2758" t="str">
            <v>滴眼用利福平</v>
          </cell>
          <cell r="C2758" t="str">
            <v>D</v>
          </cell>
          <cell r="D2758" t="str">
            <v>10ml：5mg</v>
          </cell>
          <cell r="E2758" t="str">
            <v>支</v>
          </cell>
          <cell r="F2758">
            <v>2</v>
          </cell>
          <cell r="G2758" t="str">
            <v>合格</v>
          </cell>
          <cell r="H2758">
            <v>9.2</v>
          </cell>
          <cell r="I2758" t="str">
            <v>DYYLFP26929</v>
          </cell>
          <cell r="J2758" t="str">
            <v>武汉五景药业有限公司</v>
          </cell>
          <cell r="K2758" t="str">
            <v> </v>
          </cell>
        </row>
        <row r="2759">
          <cell r="A2759">
            <v>64766</v>
          </cell>
          <cell r="B2759" t="str">
            <v>逍遥丸</v>
          </cell>
          <cell r="C2759" t="str">
            <v>D</v>
          </cell>
          <cell r="D2759" t="str">
            <v>6gx10袋</v>
          </cell>
          <cell r="E2759" t="str">
            <v>盒</v>
          </cell>
          <cell r="F2759">
            <v>5</v>
          </cell>
          <cell r="G2759" t="str">
            <v>合格</v>
          </cell>
          <cell r="H2759">
            <v>55</v>
          </cell>
          <cell r="I2759" t="str">
            <v>XYW64766</v>
          </cell>
          <cell r="J2759" t="str">
            <v>太极集团重庆桐君阁药厂有限公司</v>
          </cell>
          <cell r="K2759" t="str">
            <v> </v>
          </cell>
        </row>
        <row r="2760">
          <cell r="A2760">
            <v>58381</v>
          </cell>
          <cell r="B2760" t="str">
            <v>拨云退翳丸</v>
          </cell>
          <cell r="C2760" t="str">
            <v>T3</v>
          </cell>
          <cell r="D2760" t="str">
            <v>6gx10袋(水蜜丸)</v>
          </cell>
          <cell r="E2760" t="str">
            <v>盒</v>
          </cell>
          <cell r="F2760">
            <v>3</v>
          </cell>
          <cell r="G2760" t="str">
            <v>合格</v>
          </cell>
          <cell r="H2760">
            <v>122.4</v>
          </cell>
          <cell r="I2760" t="str">
            <v>BYTYW58381</v>
          </cell>
          <cell r="J2760" t="str">
            <v>太极集团重庆桐君阁药厂有限公司</v>
          </cell>
          <cell r="K2760" t="str">
            <v> </v>
          </cell>
        </row>
        <row r="2761">
          <cell r="A2761">
            <v>3862</v>
          </cell>
          <cell r="B2761" t="str">
            <v>养血安神片</v>
          </cell>
          <cell r="C2761" t="str">
            <v>D</v>
          </cell>
          <cell r="D2761" t="str">
            <v>0.25gx100片</v>
          </cell>
          <cell r="E2761" t="str">
            <v>瓶</v>
          </cell>
          <cell r="F2761">
            <v>2</v>
          </cell>
          <cell r="G2761" t="str">
            <v>合格</v>
          </cell>
          <cell r="H2761">
            <v>11.3</v>
          </cell>
          <cell r="I2761" t="str">
            <v>YXASP3862</v>
          </cell>
          <cell r="J2761" t="str">
            <v>太极集团重庆桐君阁药厂有限公司</v>
          </cell>
          <cell r="K2761" t="str">
            <v> </v>
          </cell>
        </row>
        <row r="2762">
          <cell r="A2762">
            <v>58522</v>
          </cell>
          <cell r="B2762" t="str">
            <v>沉香化气片</v>
          </cell>
          <cell r="C2762" t="str">
            <v>T1</v>
          </cell>
          <cell r="D2762" t="str">
            <v>0.5gx12片x2板</v>
          </cell>
          <cell r="E2762" t="str">
            <v>盒</v>
          </cell>
          <cell r="F2762">
            <v>10</v>
          </cell>
          <cell r="G2762" t="str">
            <v>合格</v>
          </cell>
          <cell r="H2762">
            <v>148</v>
          </cell>
          <cell r="I2762" t="str">
            <v>CXHQP58522</v>
          </cell>
          <cell r="J2762" t="str">
            <v>太极集团重庆桐君阁药厂有限公司</v>
          </cell>
          <cell r="K2762" t="str">
            <v> </v>
          </cell>
        </row>
        <row r="2763">
          <cell r="A2763">
            <v>65851</v>
          </cell>
          <cell r="B2763" t="str">
            <v>十全大补丸</v>
          </cell>
          <cell r="C2763" t="str">
            <v>D</v>
          </cell>
          <cell r="D2763" t="str">
            <v>6gx10袋(水蜜丸)</v>
          </cell>
          <cell r="E2763" t="str">
            <v>盒</v>
          </cell>
          <cell r="F2763">
            <v>2</v>
          </cell>
          <cell r="G2763" t="str">
            <v>合格</v>
          </cell>
          <cell r="H2763">
            <v>26.32</v>
          </cell>
          <cell r="I2763" t="str">
            <v>SQDBW65851</v>
          </cell>
          <cell r="J2763" t="str">
            <v>太极集团重庆桐君阁药厂有限公司</v>
          </cell>
          <cell r="K2763" t="str">
            <v> </v>
          </cell>
        </row>
        <row r="2764">
          <cell r="A2764">
            <v>2329</v>
          </cell>
          <cell r="B2764" t="str">
            <v>槐角丸</v>
          </cell>
          <cell r="C2764" t="str">
            <v>D</v>
          </cell>
          <cell r="D2764" t="str">
            <v>6gx5袋</v>
          </cell>
          <cell r="E2764" t="str">
            <v>盒</v>
          </cell>
          <cell r="F2764">
            <v>4</v>
          </cell>
          <cell r="G2764" t="str">
            <v>合格</v>
          </cell>
          <cell r="H2764">
            <v>18.4</v>
          </cell>
          <cell r="I2764" t="str">
            <v>HJW2329</v>
          </cell>
          <cell r="J2764" t="str">
            <v>太极集团重庆桐君阁药厂有限公司</v>
          </cell>
          <cell r="K2764" t="str">
            <v> </v>
          </cell>
        </row>
        <row r="2765">
          <cell r="A2765">
            <v>122482</v>
          </cell>
          <cell r="B2765" t="str">
            <v>蚕蛾公补片</v>
          </cell>
          <cell r="C2765" t="str">
            <v>T1</v>
          </cell>
          <cell r="D2765" t="str">
            <v>0.23x24片(糖衣)</v>
          </cell>
          <cell r="E2765" t="str">
            <v>盒</v>
          </cell>
          <cell r="F2765">
            <v>12</v>
          </cell>
          <cell r="G2765" t="str">
            <v>合格</v>
          </cell>
          <cell r="H2765">
            <v>0.12</v>
          </cell>
          <cell r="I2765" t="str">
            <v>CEGBP122482</v>
          </cell>
          <cell r="J2765" t="str">
            <v>太极集团重庆桐君阁药厂有限公司</v>
          </cell>
          <cell r="K2765" t="str">
            <v> </v>
          </cell>
        </row>
        <row r="2766">
          <cell r="A2766">
            <v>86684</v>
          </cell>
          <cell r="B2766" t="str">
            <v>天麻素胶囊</v>
          </cell>
          <cell r="C2766" t="str">
            <v>D</v>
          </cell>
          <cell r="D2766" t="str">
            <v>50mgx10粒</v>
          </cell>
          <cell r="E2766" t="str">
            <v>盒</v>
          </cell>
          <cell r="F2766">
            <v>2</v>
          </cell>
          <cell r="G2766" t="str">
            <v>合格</v>
          </cell>
          <cell r="H2766">
            <v>5.8</v>
          </cell>
          <cell r="I2766" t="str">
            <v>TMSJN86684</v>
          </cell>
          <cell r="J2766" t="str">
            <v>广东邦民制药厂有限公司</v>
          </cell>
          <cell r="K2766" t="str">
            <v> </v>
          </cell>
        </row>
        <row r="2767">
          <cell r="A2767">
            <v>148273</v>
          </cell>
          <cell r="B2767" t="str">
            <v>美辛唑酮红古豆醇酯栓</v>
          </cell>
        </row>
        <row r="2767">
          <cell r="D2767" t="str">
            <v>5粒</v>
          </cell>
          <cell r="E2767" t="str">
            <v>盒</v>
          </cell>
          <cell r="F2767">
            <v>2</v>
          </cell>
          <cell r="G2767" t="str">
            <v>合格</v>
          </cell>
          <cell r="H2767">
            <v>32</v>
          </cell>
          <cell r="I2767" t="str">
            <v>MXZTHGDCZS</v>
          </cell>
          <cell r="J2767" t="str">
            <v>成都第一制药有限公司</v>
          </cell>
          <cell r="K2767" t="str">
            <v> </v>
          </cell>
        </row>
        <row r="2768">
          <cell r="A2768">
            <v>917</v>
          </cell>
          <cell r="B2768" t="str">
            <v>华佗膏</v>
          </cell>
          <cell r="C2768" t="str">
            <v>D</v>
          </cell>
          <cell r="D2768" t="str">
            <v>8g</v>
          </cell>
          <cell r="E2768" t="str">
            <v>盒</v>
          </cell>
          <cell r="F2768">
            <v>4</v>
          </cell>
          <cell r="G2768" t="str">
            <v>合格</v>
          </cell>
          <cell r="H2768">
            <v>4.8</v>
          </cell>
          <cell r="I2768" t="str">
            <v>HTG917</v>
          </cell>
          <cell r="J2768" t="str">
            <v>成都明日制药有限公司</v>
          </cell>
          <cell r="K2768" t="str">
            <v> </v>
          </cell>
        </row>
        <row r="2769">
          <cell r="A2769">
            <v>270</v>
          </cell>
          <cell r="B2769" t="str">
            <v>琥乙红霉素片(利君沙片)</v>
          </cell>
          <cell r="C2769" t="str">
            <v>D</v>
          </cell>
          <cell r="D2769" t="str">
            <v>0.125gx12片x2板</v>
          </cell>
          <cell r="E2769" t="str">
            <v>盒</v>
          </cell>
          <cell r="F2769">
            <v>5</v>
          </cell>
          <cell r="G2769" t="str">
            <v>合格</v>
          </cell>
          <cell r="H2769">
            <v>42.5</v>
          </cell>
          <cell r="I2769" t="str">
            <v>HYHMSPLJSP270</v>
          </cell>
          <cell r="J2769" t="str">
            <v>西安利君制药有限责任公司(西安利君制药股份有限公司</v>
          </cell>
          <cell r="K2769" t="str">
            <v> </v>
          </cell>
        </row>
        <row r="2770">
          <cell r="A2770">
            <v>3558</v>
          </cell>
          <cell r="B2770" t="str">
            <v>阿维A胶囊(方希)</v>
          </cell>
          <cell r="C2770" t="str">
            <v>D</v>
          </cell>
          <cell r="D2770" t="str">
            <v>10mgx30粒</v>
          </cell>
          <cell r="E2770" t="str">
            <v>盒</v>
          </cell>
          <cell r="F2770">
            <v>2</v>
          </cell>
          <cell r="G2770" t="str">
            <v>合格</v>
          </cell>
          <cell r="H2770">
            <v>93.6</v>
          </cell>
          <cell r="I2770" t="str">
            <v>AWAJN(FX)</v>
          </cell>
          <cell r="J2770" t="str">
            <v>重庆华邦制药股份有限公司</v>
          </cell>
          <cell r="K2770" t="str">
            <v> </v>
          </cell>
        </row>
        <row r="2771">
          <cell r="A2771">
            <v>892</v>
          </cell>
          <cell r="B2771" t="str">
            <v>维胺酯维E乳膏(痤疮王)(邦力)</v>
          </cell>
          <cell r="C2771" t="str">
            <v>C</v>
          </cell>
          <cell r="D2771" t="str">
            <v>45mg:75mgx15g</v>
          </cell>
          <cell r="E2771" t="str">
            <v>支</v>
          </cell>
          <cell r="F2771">
            <v>2</v>
          </cell>
          <cell r="G2771" t="str">
            <v>合格</v>
          </cell>
          <cell r="H2771">
            <v>17</v>
          </cell>
          <cell r="I2771" t="str">
            <v>CCWWAZWERG892</v>
          </cell>
          <cell r="J2771" t="str">
            <v>重庆华邦制药股份有限公司</v>
          </cell>
          <cell r="K2771" t="str">
            <v> </v>
          </cell>
        </row>
        <row r="2772">
          <cell r="A2772">
            <v>48949</v>
          </cell>
          <cell r="B2772" t="str">
            <v>维胺酯胶囊(三蕊)</v>
          </cell>
          <cell r="C2772" t="str">
            <v>D</v>
          </cell>
          <cell r="D2772" t="str">
            <v>25mgx12粒x2板</v>
          </cell>
          <cell r="E2772" t="str">
            <v>盒</v>
          </cell>
          <cell r="F2772">
            <v>2</v>
          </cell>
          <cell r="G2772" t="str">
            <v>合格</v>
          </cell>
          <cell r="H2772">
            <v>39</v>
          </cell>
          <cell r="I2772" t="str">
            <v>WAZJNSR48949</v>
          </cell>
          <cell r="J2772" t="str">
            <v>重庆华邦制药股份有限公司</v>
          </cell>
          <cell r="K2772" t="str">
            <v> </v>
          </cell>
        </row>
        <row r="2773">
          <cell r="A2773">
            <v>37422</v>
          </cell>
          <cell r="B2773" t="str">
            <v>川贝清肺糖浆</v>
          </cell>
          <cell r="C2773" t="str">
            <v>T2</v>
          </cell>
          <cell r="D2773" t="str">
            <v>100ml</v>
          </cell>
          <cell r="E2773" t="str">
            <v>瓶</v>
          </cell>
          <cell r="F2773">
            <v>5</v>
          </cell>
          <cell r="G2773" t="str">
            <v>合格</v>
          </cell>
          <cell r="H2773">
            <v>44</v>
          </cell>
          <cell r="I2773" t="str">
            <v>CBQFTJ37422</v>
          </cell>
          <cell r="J2773" t="str">
            <v>太极集团四川天诚制药有限公司</v>
          </cell>
          <cell r="K2773" t="str">
            <v> </v>
          </cell>
        </row>
        <row r="2774">
          <cell r="A2774">
            <v>109590</v>
          </cell>
          <cell r="B2774" t="str">
            <v>咽立爽口含滴丸</v>
          </cell>
          <cell r="C2774" t="str">
            <v>D</v>
          </cell>
          <cell r="D2774" t="str">
            <v>0.025gx50丸</v>
          </cell>
          <cell r="E2774" t="str">
            <v>盒</v>
          </cell>
          <cell r="F2774">
            <v>4</v>
          </cell>
          <cell r="G2774" t="str">
            <v>合格</v>
          </cell>
          <cell r="H2774">
            <v>50.8</v>
          </cell>
          <cell r="I2774" t="str">
            <v>YLSKHDW109590</v>
          </cell>
          <cell r="J2774" t="str">
            <v>贵州黄果树立爽药业有限公司</v>
          </cell>
          <cell r="K2774" t="str">
            <v> </v>
          </cell>
        </row>
        <row r="2775">
          <cell r="A2775">
            <v>1713</v>
          </cell>
          <cell r="B2775" t="str">
            <v>小儿清咽颗粒</v>
          </cell>
          <cell r="C2775" t="str">
            <v>T1</v>
          </cell>
          <cell r="D2775" t="str">
            <v>6gx10袋</v>
          </cell>
          <cell r="E2775" t="str">
            <v>盒</v>
          </cell>
          <cell r="F2775">
            <v>5</v>
          </cell>
          <cell r="G2775" t="str">
            <v>合格</v>
          </cell>
          <cell r="H2775">
            <v>62.5</v>
          </cell>
          <cell r="I2775" t="str">
            <v>XEQYKL1713</v>
          </cell>
          <cell r="J2775" t="str">
            <v>太极集团四川南充制药有限公司</v>
          </cell>
          <cell r="K2775" t="str">
            <v> </v>
          </cell>
        </row>
        <row r="2776">
          <cell r="A2776">
            <v>115088</v>
          </cell>
          <cell r="B2776" t="str">
            <v>感冒咳嗽颗粒</v>
          </cell>
          <cell r="C2776" t="str">
            <v>T1</v>
          </cell>
          <cell r="D2776" t="str">
            <v>5gx10袋(儿童型)</v>
          </cell>
          <cell r="E2776" t="str">
            <v>盒</v>
          </cell>
          <cell r="F2776">
            <v>5</v>
          </cell>
          <cell r="G2776" t="str">
            <v>合格</v>
          </cell>
          <cell r="H2776">
            <v>45</v>
          </cell>
          <cell r="I2776" t="str">
            <v>GMKSKL115088</v>
          </cell>
          <cell r="J2776" t="str">
            <v>太极集团四川南充制药有限公司</v>
          </cell>
          <cell r="K2776" t="str">
            <v> </v>
          </cell>
        </row>
        <row r="2777">
          <cell r="A2777">
            <v>55128</v>
          </cell>
          <cell r="B2777" t="str">
            <v>盐酸黄酮哌酯片</v>
          </cell>
        </row>
        <row r="2777">
          <cell r="D2777" t="str">
            <v>0.2gx12片(薄膜衣)</v>
          </cell>
          <cell r="E2777" t="str">
            <v>盒</v>
          </cell>
          <cell r="F2777">
            <v>2</v>
          </cell>
          <cell r="G2777" t="str">
            <v>合格</v>
          </cell>
          <cell r="H2777">
            <v>17</v>
          </cell>
          <cell r="I2777" t="str">
            <v>YSHTPZP55128</v>
          </cell>
          <cell r="J2777" t="str">
            <v>深圳海王药业有限公司</v>
          </cell>
          <cell r="K2777" t="str">
            <v> </v>
          </cell>
        </row>
        <row r="2778">
          <cell r="A2778">
            <v>1965</v>
          </cell>
          <cell r="B2778" t="str">
            <v>少林跌打止痛膏</v>
          </cell>
          <cell r="C2778" t="str">
            <v>D</v>
          </cell>
          <cell r="D2778" t="str">
            <v>7cmx10cmx8贴</v>
          </cell>
          <cell r="E2778" t="str">
            <v>盒</v>
          </cell>
          <cell r="F2778">
            <v>5</v>
          </cell>
          <cell r="G2778" t="str">
            <v>合格</v>
          </cell>
          <cell r="H2778">
            <v>44.5</v>
          </cell>
          <cell r="I2778" t="str">
            <v>SLDDZTG1965</v>
          </cell>
          <cell r="J2778" t="str">
            <v>佛山德众药业有限公司</v>
          </cell>
          <cell r="K2778" t="str">
            <v> </v>
          </cell>
        </row>
        <row r="2779">
          <cell r="A2779">
            <v>2200</v>
          </cell>
          <cell r="B2779" t="str">
            <v>曲匹布通片(舒胆通片)</v>
          </cell>
          <cell r="C2779" t="str">
            <v>D</v>
          </cell>
          <cell r="D2779" t="str">
            <v>40mgx50片</v>
          </cell>
          <cell r="E2779" t="str">
            <v>瓶</v>
          </cell>
          <cell r="F2779">
            <v>3</v>
          </cell>
          <cell r="G2779" t="str">
            <v>合格</v>
          </cell>
          <cell r="H2779">
            <v>37.8</v>
          </cell>
          <cell r="I2779" t="str">
            <v>SDTPQPBT2200</v>
          </cell>
          <cell r="J2779" t="str">
            <v>湖南千金湘江药业股份有限公司</v>
          </cell>
          <cell r="K2779" t="str">
            <v> </v>
          </cell>
        </row>
        <row r="2780">
          <cell r="A2780">
            <v>47394</v>
          </cell>
          <cell r="B2780" t="str">
            <v>四味珍层冰硼滴眼液</v>
          </cell>
          <cell r="C2780" t="str">
            <v>D</v>
          </cell>
          <cell r="D2780" t="str">
            <v>13ml(粉色)</v>
          </cell>
          <cell r="E2780" t="str">
            <v>支</v>
          </cell>
          <cell r="F2780">
            <v>5</v>
          </cell>
          <cell r="G2780" t="str">
            <v>合格</v>
          </cell>
          <cell r="H2780">
            <v>62</v>
          </cell>
          <cell r="I2780" t="str">
            <v>SWZCBPDYY47394</v>
          </cell>
          <cell r="J2780" t="str">
            <v>江西珍视明药业有限公司</v>
          </cell>
          <cell r="K2780" t="str">
            <v> </v>
          </cell>
        </row>
        <row r="2781">
          <cell r="A2781">
            <v>3165</v>
          </cell>
          <cell r="B2781" t="str">
            <v>养血安神片</v>
          </cell>
          <cell r="C2781" t="str">
            <v>D</v>
          </cell>
          <cell r="D2781" t="str">
            <v>100片</v>
          </cell>
          <cell r="E2781" t="str">
            <v>瓶</v>
          </cell>
          <cell r="F2781">
            <v>2</v>
          </cell>
          <cell r="G2781" t="str">
            <v>合格</v>
          </cell>
          <cell r="H2781">
            <v>9.7</v>
          </cell>
          <cell r="I2781" t="str">
            <v>YXASP3165</v>
          </cell>
          <cell r="J2781" t="str">
            <v>山西亚宝药业集团股份有限公司</v>
          </cell>
          <cell r="K2781" t="str">
            <v> </v>
          </cell>
        </row>
        <row r="2782">
          <cell r="A2782">
            <v>154505</v>
          </cell>
          <cell r="B2782" t="str">
            <v>云南红药胶囊</v>
          </cell>
          <cell r="C2782" t="str">
            <v>D</v>
          </cell>
          <cell r="D2782" t="str">
            <v>0.25gx12粒</v>
          </cell>
          <cell r="E2782" t="str">
            <v>盒</v>
          </cell>
          <cell r="F2782">
            <v>2</v>
          </cell>
          <cell r="G2782" t="str">
            <v>合格</v>
          </cell>
          <cell r="H2782">
            <v>30</v>
          </cell>
          <cell r="I2782" t="str">
            <v>YNHYJN154505</v>
          </cell>
          <cell r="J2782" t="str">
            <v>云南植物药业有限公司</v>
          </cell>
          <cell r="K2782" t="str">
            <v> </v>
          </cell>
        </row>
        <row r="2783">
          <cell r="A2783">
            <v>111902</v>
          </cell>
          <cell r="B2783" t="str">
            <v>消痛贴膏</v>
          </cell>
          <cell r="C2783" t="str">
            <v>B</v>
          </cell>
          <cell r="D2783" t="str">
            <v>1.2g+2.5mlx6贴(90mmx120mm)</v>
          </cell>
          <cell r="E2783" t="str">
            <v>盒</v>
          </cell>
          <cell r="F2783">
            <v>5</v>
          </cell>
          <cell r="G2783" t="str">
            <v>合格</v>
          </cell>
          <cell r="H2783">
            <v>325.9</v>
          </cell>
          <cell r="I2783" t="str">
            <v>XTTG111902</v>
          </cell>
          <cell r="J2783" t="str">
            <v>西藏林芝奇正藏药厂</v>
          </cell>
          <cell r="K2783" t="str">
            <v> </v>
          </cell>
        </row>
        <row r="2784">
          <cell r="A2784">
            <v>152231</v>
          </cell>
          <cell r="B2784" t="str">
            <v>格列齐特缓释片</v>
          </cell>
        </row>
        <row r="2784">
          <cell r="D2784" t="str">
            <v>30mgX36片</v>
          </cell>
          <cell r="E2784" t="str">
            <v>盒</v>
          </cell>
          <cell r="F2784">
            <v>4</v>
          </cell>
          <cell r="G2784" t="str">
            <v>合格</v>
          </cell>
          <cell r="H2784">
            <v>64</v>
          </cell>
          <cell r="I2784" t="str">
            <v>GLQTHSP152231</v>
          </cell>
          <cell r="J2784" t="str">
            <v>江西制药有限责任公司</v>
          </cell>
          <cell r="K2784" t="str">
            <v> </v>
          </cell>
        </row>
        <row r="2785">
          <cell r="A2785">
            <v>560</v>
          </cell>
          <cell r="B2785" t="str">
            <v>盐酸二甲双胍片</v>
          </cell>
          <cell r="C2785" t="str">
            <v>D</v>
          </cell>
          <cell r="D2785" t="str">
            <v>0.25gx48片(薄膜衣)</v>
          </cell>
          <cell r="E2785" t="str">
            <v>瓶</v>
          </cell>
          <cell r="F2785">
            <v>4</v>
          </cell>
          <cell r="G2785" t="str">
            <v>合格</v>
          </cell>
          <cell r="H2785">
            <v>8.8</v>
          </cell>
          <cell r="I2785" t="str">
            <v>YSEJSGP560</v>
          </cell>
          <cell r="J2785" t="str">
            <v>北京中惠药业有限公司</v>
          </cell>
          <cell r="K2785" t="str">
            <v> </v>
          </cell>
        </row>
        <row r="2786">
          <cell r="A2786">
            <v>131752</v>
          </cell>
          <cell r="B2786" t="str">
            <v>阿莫西林胶囊</v>
          </cell>
          <cell r="C2786" t="str">
            <v>D</v>
          </cell>
          <cell r="D2786" t="str">
            <v>0.25gx36粒</v>
          </cell>
          <cell r="E2786" t="str">
            <v>盒</v>
          </cell>
          <cell r="F2786">
            <v>3</v>
          </cell>
          <cell r="G2786" t="str">
            <v>合格</v>
          </cell>
          <cell r="H2786">
            <v>37.44</v>
          </cell>
          <cell r="I2786" t="str">
            <v>AMXLJN131752</v>
          </cell>
          <cell r="J2786" t="str">
            <v>珠海联邦制药股份有限公司中山分公司</v>
          </cell>
          <cell r="K2786" t="str">
            <v> </v>
          </cell>
        </row>
        <row r="2787">
          <cell r="A2787">
            <v>2153</v>
          </cell>
          <cell r="B2787" t="str">
            <v>格列吡嗪片(美吡达)</v>
          </cell>
          <cell r="C2787" t="str">
            <v>D</v>
          </cell>
          <cell r="D2787" t="str">
            <v>5mgx30片</v>
          </cell>
          <cell r="E2787" t="str">
            <v>盒</v>
          </cell>
          <cell r="F2787">
            <v>2</v>
          </cell>
          <cell r="G2787" t="str">
            <v>合格</v>
          </cell>
          <cell r="H2787">
            <v>28.4</v>
          </cell>
          <cell r="I2787" t="str">
            <v>MBDGLBQP2153</v>
          </cell>
          <cell r="J2787" t="str">
            <v>海南赞邦制药有限公司(原为海南金晓制药有限公司)</v>
          </cell>
          <cell r="K2787" t="str">
            <v> </v>
          </cell>
        </row>
        <row r="2788">
          <cell r="A2788">
            <v>68790</v>
          </cell>
          <cell r="B2788" t="str">
            <v>三黄片</v>
          </cell>
        </row>
        <row r="2788">
          <cell r="D2788" t="str">
            <v>12片x3板(糖衣片)</v>
          </cell>
          <cell r="E2788" t="str">
            <v>盒</v>
          </cell>
          <cell r="F2788">
            <v>9</v>
          </cell>
          <cell r="G2788" t="str">
            <v>合格</v>
          </cell>
          <cell r="H2788">
            <v>22.5</v>
          </cell>
          <cell r="I2788" t="str">
            <v>SHP68790</v>
          </cell>
          <cell r="J2788" t="str">
            <v>河南福森药业有限公司(原河南淅川制药有限公司)</v>
          </cell>
          <cell r="K2788" t="str">
            <v> </v>
          </cell>
        </row>
        <row r="2789">
          <cell r="A2789">
            <v>4738</v>
          </cell>
          <cell r="B2789" t="str">
            <v>甲硝唑栓</v>
          </cell>
          <cell r="C2789" t="str">
            <v>D</v>
          </cell>
          <cell r="D2789" t="str">
            <v>0.5gx10枚</v>
          </cell>
          <cell r="E2789" t="str">
            <v>盒</v>
          </cell>
          <cell r="F2789">
            <v>5</v>
          </cell>
          <cell r="G2789" t="str">
            <v>合格</v>
          </cell>
          <cell r="H2789">
            <v>16</v>
          </cell>
          <cell r="I2789" t="str">
            <v>JXZS4738</v>
          </cell>
          <cell r="J2789" t="str">
            <v>湖北东信药业有限公司</v>
          </cell>
          <cell r="K2789" t="str">
            <v> </v>
          </cell>
        </row>
        <row r="2790">
          <cell r="A2790">
            <v>39583</v>
          </cell>
          <cell r="B2790" t="str">
            <v>妇科千金片</v>
          </cell>
          <cell r="C2790" t="str">
            <v>D</v>
          </cell>
          <cell r="D2790" t="str">
            <v>108片</v>
          </cell>
          <cell r="E2790" t="str">
            <v>盒</v>
          </cell>
          <cell r="F2790">
            <v>5</v>
          </cell>
          <cell r="G2790" t="str">
            <v>合格</v>
          </cell>
          <cell r="H2790">
            <v>109</v>
          </cell>
          <cell r="I2790" t="str">
            <v>FKQJP39583</v>
          </cell>
          <cell r="J2790" t="str">
            <v>株洲千金药业股份有限公司</v>
          </cell>
          <cell r="K2790" t="str">
            <v> </v>
          </cell>
        </row>
        <row r="2791">
          <cell r="A2791">
            <v>43520</v>
          </cell>
          <cell r="B2791" t="str">
            <v>骨肽片</v>
          </cell>
          <cell r="C2791" t="str">
            <v>D</v>
          </cell>
          <cell r="D2791" t="str">
            <v>0.3gx12粒x2板(薄膜衣)</v>
          </cell>
          <cell r="E2791" t="str">
            <v>盒</v>
          </cell>
          <cell r="F2791">
            <v>2</v>
          </cell>
          <cell r="G2791" t="str">
            <v>合格</v>
          </cell>
          <cell r="H2791">
            <v>14.4</v>
          </cell>
          <cell r="I2791" t="str">
            <v>GTP43520</v>
          </cell>
          <cell r="J2791" t="str">
            <v>吉林华康药业股份有限公司</v>
          </cell>
          <cell r="K2791" t="str">
            <v> </v>
          </cell>
        </row>
        <row r="2792">
          <cell r="A2792">
            <v>729</v>
          </cell>
          <cell r="B2792" t="str">
            <v>复方锌布颗粒剂(臣功再欣)</v>
          </cell>
          <cell r="C2792" t="str">
            <v>D</v>
          </cell>
          <cell r="D2792" t="str">
            <v>12包(复方)</v>
          </cell>
          <cell r="E2792" t="str">
            <v>盒</v>
          </cell>
          <cell r="F2792">
            <v>2</v>
          </cell>
          <cell r="G2792" t="str">
            <v>合格</v>
          </cell>
          <cell r="H2792">
            <v>20.6</v>
          </cell>
          <cell r="I2792" t="str">
            <v>FFXBKLJCGZX729</v>
          </cell>
          <cell r="J2792" t="str">
            <v>南京臣功制药有限公司</v>
          </cell>
          <cell r="K2792" t="str">
            <v> </v>
          </cell>
        </row>
        <row r="2793">
          <cell r="A2793">
            <v>72942</v>
          </cell>
          <cell r="B2793" t="str">
            <v>瑞舒伐他汀钙片(可定)</v>
          </cell>
          <cell r="C2793" t="str">
            <v>D</v>
          </cell>
          <cell r="D2793" t="str">
            <v>10mgx7片</v>
          </cell>
          <cell r="E2793" t="str">
            <v>盒</v>
          </cell>
          <cell r="F2793">
            <v>3</v>
          </cell>
          <cell r="G2793" t="str">
            <v>合格</v>
          </cell>
          <cell r="H2793">
            <v>148.47</v>
          </cell>
          <cell r="I2793" t="str">
            <v>RSFTTGPKD72942</v>
          </cell>
          <cell r="J2793" t="str">
            <v>阿斯利康制药有限公司</v>
          </cell>
          <cell r="K2793" t="str">
            <v> </v>
          </cell>
        </row>
        <row r="2794">
          <cell r="A2794">
            <v>30339</v>
          </cell>
          <cell r="B2794" t="str">
            <v>单硝酸异山梨酯缓释片(依姆多)</v>
          </cell>
          <cell r="C2794" t="str">
            <v>D</v>
          </cell>
          <cell r="D2794" t="str">
            <v>60mgx7片</v>
          </cell>
          <cell r="E2794" t="str">
            <v>盒</v>
          </cell>
          <cell r="F2794">
            <v>2</v>
          </cell>
          <cell r="G2794" t="str">
            <v>合格</v>
          </cell>
          <cell r="H2794">
            <v>42</v>
          </cell>
          <cell r="I2794" t="str">
            <v>DXSYSLZPYMDP30339</v>
          </cell>
          <cell r="J2794" t="str">
            <v>阿斯利康制药有限公司</v>
          </cell>
          <cell r="K2794" t="str">
            <v> </v>
          </cell>
        </row>
        <row r="2795">
          <cell r="A2795">
            <v>44460</v>
          </cell>
          <cell r="B2795" t="str">
            <v>艾司奥美拉唑镁肠溶片（耐信）（原埃索美拉唑镁肠溶片)</v>
          </cell>
          <cell r="C2795" t="str">
            <v>D</v>
          </cell>
          <cell r="D2795" t="str">
            <v>20mgx7片</v>
          </cell>
          <cell r="E2795" t="str">
            <v>盒</v>
          </cell>
          <cell r="F2795">
            <v>4</v>
          </cell>
          <cell r="G2795" t="str">
            <v>合格</v>
          </cell>
          <cell r="H2795">
            <v>303.64</v>
          </cell>
          <cell r="I2795" t="str">
            <v>ASAMLZMCRP（NX）（YASMLZMCRP)</v>
          </cell>
          <cell r="J2795" t="str">
            <v>阿斯利康制药有限公司</v>
          </cell>
          <cell r="K2795" t="str">
            <v> </v>
          </cell>
        </row>
        <row r="2796">
          <cell r="A2796">
            <v>23177</v>
          </cell>
          <cell r="B2796" t="str">
            <v>八宝惊风散</v>
          </cell>
          <cell r="C2796" t="str">
            <v>D</v>
          </cell>
          <cell r="D2796" t="str">
            <v>0.26gx5瓶</v>
          </cell>
          <cell r="E2796" t="str">
            <v>盒</v>
          </cell>
          <cell r="F2796">
            <v>3</v>
          </cell>
          <cell r="G2796" t="str">
            <v>合格</v>
          </cell>
          <cell r="H2796">
            <v>7.5</v>
          </cell>
          <cell r="I2796" t="str">
            <v>BBJFS23177</v>
          </cell>
          <cell r="J2796" t="str">
            <v>江西民济药业有限公司</v>
          </cell>
          <cell r="K2796" t="str">
            <v> </v>
          </cell>
        </row>
        <row r="2797">
          <cell r="A2797">
            <v>64313</v>
          </cell>
          <cell r="B2797" t="str">
            <v>泛昔洛韦胶囊(仙林纳)</v>
          </cell>
          <cell r="C2797" t="str">
            <v>D</v>
          </cell>
          <cell r="D2797" t="str">
            <v>0.125gx6粒</v>
          </cell>
          <cell r="E2797" t="str">
            <v>盒</v>
          </cell>
          <cell r="F2797">
            <v>3</v>
          </cell>
          <cell r="G2797" t="str">
            <v>合格</v>
          </cell>
          <cell r="H2797">
            <v>23.88</v>
          </cell>
          <cell r="I2797" t="str">
            <v>FXLWJNXLN64313</v>
          </cell>
          <cell r="J2797" t="str">
            <v>大连美罗大药厂</v>
          </cell>
          <cell r="K2797" t="str">
            <v> </v>
          </cell>
        </row>
        <row r="2798">
          <cell r="A2798">
            <v>21847</v>
          </cell>
          <cell r="B2798" t="str">
            <v>多糖铁复合物胶囊(原多糖铁胶囊)红源达</v>
          </cell>
          <cell r="C2798" t="str">
            <v>D</v>
          </cell>
          <cell r="D2798" t="str">
            <v>0.15gx10粒</v>
          </cell>
          <cell r="E2798" t="str">
            <v>盒</v>
          </cell>
          <cell r="F2798">
            <v>3</v>
          </cell>
          <cell r="G2798" t="str">
            <v>合格</v>
          </cell>
          <cell r="H2798">
            <v>80.94</v>
          </cell>
          <cell r="I2798" t="str">
            <v>DTTFHWJNYDTTJNHYD21847</v>
          </cell>
          <cell r="J2798" t="str">
            <v>青岛国风药业股份有限公司</v>
          </cell>
          <cell r="K2798" t="str">
            <v> </v>
          </cell>
        </row>
        <row r="2799">
          <cell r="A2799">
            <v>163325</v>
          </cell>
          <cell r="B2799" t="str">
            <v>小儿肺热咳喘颗粒</v>
          </cell>
        </row>
        <row r="2799">
          <cell r="D2799" t="str">
            <v>3gx12袋</v>
          </cell>
          <cell r="E2799" t="str">
            <v>盒</v>
          </cell>
          <cell r="F2799">
            <v>2</v>
          </cell>
          <cell r="G2799" t="str">
            <v>合格</v>
          </cell>
          <cell r="H2799">
            <v>23.6</v>
          </cell>
          <cell r="I2799" t="str">
            <v>XEFRKCKL163325</v>
          </cell>
          <cell r="J2799" t="str">
            <v>青岛国风药业股份有限公司</v>
          </cell>
          <cell r="K2799" t="str">
            <v> </v>
          </cell>
        </row>
        <row r="2800">
          <cell r="A2800">
            <v>2808</v>
          </cell>
          <cell r="B2800" t="str">
            <v>水杨酸苯甲酸松油搽剂(灭丝菌)</v>
          </cell>
          <cell r="C2800" t="str">
            <v>D</v>
          </cell>
          <cell r="D2800" t="str">
            <v>20ml</v>
          </cell>
          <cell r="E2800" t="str">
            <v>瓶</v>
          </cell>
          <cell r="F2800">
            <v>2</v>
          </cell>
          <cell r="G2800" t="str">
            <v>合格</v>
          </cell>
          <cell r="H2800">
            <v>5</v>
          </cell>
          <cell r="I2800" t="str">
            <v>MSJSYSBJSSYCJ2808</v>
          </cell>
          <cell r="J2800" t="str">
            <v>上海运佳黄浦制药有限公司</v>
          </cell>
          <cell r="K2800" t="str">
            <v> </v>
          </cell>
        </row>
        <row r="2801">
          <cell r="A2801">
            <v>12861</v>
          </cell>
          <cell r="B2801" t="str">
            <v>布洛芬混悬液(美林)</v>
          </cell>
          <cell r="C2801" t="str">
            <v>D</v>
          </cell>
          <cell r="D2801" t="str">
            <v>100ml:2g</v>
          </cell>
          <cell r="E2801" t="str">
            <v>瓶</v>
          </cell>
          <cell r="F2801">
            <v>5</v>
          </cell>
          <cell r="G2801" t="str">
            <v>合格</v>
          </cell>
          <cell r="H2801">
            <v>89.75</v>
          </cell>
          <cell r="I2801" t="str">
            <v>MLETTRHXYBLFHXY12861</v>
          </cell>
          <cell r="J2801" t="str">
            <v>上海强生制药有限公司</v>
          </cell>
          <cell r="K2801" t="str">
            <v> </v>
          </cell>
        </row>
        <row r="2802">
          <cell r="A2802">
            <v>114711</v>
          </cell>
          <cell r="B2802" t="str">
            <v>咽炎片</v>
          </cell>
          <cell r="C2802" t="str">
            <v>B</v>
          </cell>
          <cell r="D2802" t="str">
            <v>0.25gx15片x2板(糖衣)</v>
          </cell>
          <cell r="E2802" t="str">
            <v>盒</v>
          </cell>
          <cell r="F2802">
            <v>5</v>
          </cell>
          <cell r="G2802" t="str">
            <v>合格</v>
          </cell>
          <cell r="H2802">
            <v>49.5</v>
          </cell>
          <cell r="I2802" t="str">
            <v>YYP114711</v>
          </cell>
          <cell r="J2802" t="str">
            <v>四川迪康科技药业股份有限公司成都迪康制药公司</v>
          </cell>
          <cell r="K2802" t="str">
            <v> </v>
          </cell>
        </row>
        <row r="2803">
          <cell r="A2803">
            <v>121436</v>
          </cell>
          <cell r="B2803" t="str">
            <v>氨金黄敏颗粒</v>
          </cell>
          <cell r="C2803" t="str">
            <v>A</v>
          </cell>
          <cell r="D2803" t="str">
            <v>5gx12袋</v>
          </cell>
          <cell r="E2803" t="str">
            <v>盒</v>
          </cell>
          <cell r="F2803">
            <v>2</v>
          </cell>
          <cell r="G2803" t="str">
            <v>合格</v>
          </cell>
          <cell r="H2803">
            <v>21.2</v>
          </cell>
          <cell r="I2803" t="str">
            <v>AJHMKL121436</v>
          </cell>
          <cell r="J2803" t="str">
            <v>四川百利药业有限责任公司</v>
          </cell>
          <cell r="K2803" t="str">
            <v> </v>
          </cell>
        </row>
        <row r="2804">
          <cell r="A2804">
            <v>10885</v>
          </cell>
          <cell r="B2804" t="str">
            <v>5001S彩虹电热蚊香片</v>
          </cell>
          <cell r="C2804" t="str">
            <v>D</v>
          </cell>
          <cell r="D2804" t="str">
            <v>30片(芳香型)</v>
          </cell>
          <cell r="E2804" t="str">
            <v>盒</v>
          </cell>
          <cell r="F2804">
            <v>3</v>
          </cell>
          <cell r="G2804" t="str">
            <v>合格</v>
          </cell>
          <cell r="H2804">
            <v>30.6</v>
          </cell>
          <cell r="I2804" t="str">
            <v>5001SCHDRWXP</v>
          </cell>
          <cell r="J2804" t="str">
            <v>成都彩虹电器(集团)股份有限公司</v>
          </cell>
          <cell r="K2804" t="str">
            <v> </v>
          </cell>
        </row>
        <row r="2805">
          <cell r="A2805">
            <v>101088</v>
          </cell>
          <cell r="B2805" t="str">
            <v>通气鼻贴</v>
          </cell>
          <cell r="C2805" t="str">
            <v>D</v>
          </cell>
          <cell r="D2805" t="str">
            <v>10片(透明型)(标准尺码)</v>
          </cell>
          <cell r="E2805" t="str">
            <v>盒</v>
          </cell>
          <cell r="F2805">
            <v>2</v>
          </cell>
          <cell r="G2805" t="str">
            <v>合格</v>
          </cell>
          <cell r="H2805">
            <v>25.92</v>
          </cell>
          <cell r="I2805" t="str">
            <v>TQBT101088</v>
          </cell>
          <cell r="J2805" t="str">
            <v>中美天津史克制药有限公司</v>
          </cell>
          <cell r="K2805" t="str">
            <v> </v>
          </cell>
        </row>
        <row r="2806">
          <cell r="A2806">
            <v>274</v>
          </cell>
          <cell r="B2806" t="str">
            <v>阿苯达唑片(史克肠虫清)</v>
          </cell>
          <cell r="C2806" t="str">
            <v>D</v>
          </cell>
          <cell r="D2806" t="str">
            <v>0.2gx10片</v>
          </cell>
          <cell r="E2806" t="str">
            <v>盒</v>
          </cell>
          <cell r="F2806">
            <v>5</v>
          </cell>
          <cell r="G2806" t="str">
            <v>合格</v>
          </cell>
          <cell r="H2806">
            <v>52.9</v>
          </cell>
          <cell r="I2806" t="str">
            <v>SKCCQABDZP274</v>
          </cell>
          <cell r="J2806" t="str">
            <v>中美天津史克制药有限公司</v>
          </cell>
          <cell r="K2806" t="str">
            <v> </v>
          </cell>
        </row>
        <row r="2807">
          <cell r="A2807">
            <v>168406</v>
          </cell>
          <cell r="B2807" t="str">
            <v>蒙脱石散</v>
          </cell>
        </row>
        <row r="2807">
          <cell r="D2807" t="str">
            <v>3gx15袋（桔子味）OTC</v>
          </cell>
          <cell r="E2807" t="str">
            <v>盒</v>
          </cell>
          <cell r="F2807">
            <v>3</v>
          </cell>
          <cell r="G2807" t="str">
            <v>合格</v>
          </cell>
          <cell r="H2807">
            <v>79.38</v>
          </cell>
          <cell r="I2807" t="str">
            <v>MTSS168406</v>
          </cell>
          <cell r="J2807" t="str">
            <v>博福-益普生(天津)制药有限公司</v>
          </cell>
          <cell r="K2807" t="str">
            <v> </v>
          </cell>
        </row>
        <row r="2808">
          <cell r="A2808">
            <v>114981</v>
          </cell>
          <cell r="B2808" t="str">
            <v>普乐安片</v>
          </cell>
          <cell r="C2808" t="str">
            <v>A</v>
          </cell>
          <cell r="D2808" t="str">
            <v>120片(薄膜衣)</v>
          </cell>
          <cell r="E2808" t="str">
            <v>瓶</v>
          </cell>
          <cell r="F2808">
            <v>3</v>
          </cell>
          <cell r="G2808" t="str">
            <v>合格</v>
          </cell>
          <cell r="H2808">
            <v>34.5</v>
          </cell>
          <cell r="I2808" t="str">
            <v>PLAP114981</v>
          </cell>
          <cell r="J2808" t="str">
            <v>云南白药集团股份有限公司</v>
          </cell>
          <cell r="K2808" t="str">
            <v> </v>
          </cell>
        </row>
        <row r="2809">
          <cell r="A2809">
            <v>120120</v>
          </cell>
          <cell r="B2809" t="str">
            <v>云南白药酊</v>
          </cell>
          <cell r="C2809" t="str">
            <v>A</v>
          </cell>
          <cell r="D2809" t="str">
            <v>150ml</v>
          </cell>
          <cell r="E2809" t="str">
            <v>瓶</v>
          </cell>
          <cell r="F2809">
            <v>2</v>
          </cell>
          <cell r="G2809" t="str">
            <v>合格</v>
          </cell>
          <cell r="H2809">
            <v>88.8</v>
          </cell>
          <cell r="I2809" t="str">
            <v>YNBYD120120</v>
          </cell>
          <cell r="J2809" t="str">
            <v>云南白药集团股份有限公司</v>
          </cell>
          <cell r="K2809" t="str">
            <v> </v>
          </cell>
        </row>
        <row r="2810">
          <cell r="A2810">
            <v>96832</v>
          </cell>
          <cell r="B2810" t="str">
            <v>云南白药牙膏</v>
          </cell>
          <cell r="C2810" t="str">
            <v>D</v>
          </cell>
          <cell r="D2810" t="str">
            <v>180g(留兰香型)</v>
          </cell>
          <cell r="E2810" t="str">
            <v>支</v>
          </cell>
          <cell r="F2810">
            <v>5</v>
          </cell>
          <cell r="G2810" t="str">
            <v>合格</v>
          </cell>
          <cell r="H2810">
            <v>117.5</v>
          </cell>
          <cell r="I2810" t="str">
            <v>YNBYYG96832</v>
          </cell>
          <cell r="J2810" t="str">
            <v>云南白药集团股份有限公司</v>
          </cell>
          <cell r="K2810" t="str">
            <v> </v>
          </cell>
        </row>
        <row r="2811">
          <cell r="A2811">
            <v>63970</v>
          </cell>
          <cell r="B2811" t="str">
            <v>壬苯醇醚栓(妻之友)</v>
          </cell>
          <cell r="C2811" t="str">
            <v>D</v>
          </cell>
          <cell r="D2811" t="str">
            <v>100mgx5粒x2板</v>
          </cell>
          <cell r="E2811" t="str">
            <v>盒</v>
          </cell>
          <cell r="F2811">
            <v>2</v>
          </cell>
          <cell r="G2811" t="str">
            <v>合格</v>
          </cell>
          <cell r="H2811">
            <v>37</v>
          </cell>
          <cell r="I2811" t="str">
            <v>RBCMSQZY63970</v>
          </cell>
          <cell r="J2811" t="str">
            <v>中国药科大学制药有限公司</v>
          </cell>
          <cell r="K2811" t="str">
            <v> </v>
          </cell>
        </row>
        <row r="2812">
          <cell r="A2812">
            <v>14393</v>
          </cell>
          <cell r="B2812" t="str">
            <v>尿感宁颗粒</v>
          </cell>
          <cell r="C2812" t="str">
            <v>D</v>
          </cell>
          <cell r="D2812" t="str">
            <v>5gx6袋(无糖)</v>
          </cell>
          <cell r="E2812" t="str">
            <v>盒</v>
          </cell>
          <cell r="F2812">
            <v>2</v>
          </cell>
          <cell r="G2812" t="str">
            <v>合格</v>
          </cell>
          <cell r="H2812">
            <v>14.6</v>
          </cell>
          <cell r="I2812" t="str">
            <v>NGNKL14393</v>
          </cell>
          <cell r="J2812" t="str">
            <v>正大青春宝药业有限公司</v>
          </cell>
          <cell r="K2812" t="str">
            <v> </v>
          </cell>
        </row>
        <row r="2813">
          <cell r="A2813">
            <v>59379</v>
          </cell>
          <cell r="B2813" t="str">
            <v>感冒清片</v>
          </cell>
          <cell r="C2813" t="str">
            <v>D</v>
          </cell>
          <cell r="D2813" t="str">
            <v>0.22gx100片(薄膜衣)</v>
          </cell>
          <cell r="E2813" t="str">
            <v>瓶</v>
          </cell>
          <cell r="F2813">
            <v>5</v>
          </cell>
          <cell r="G2813" t="str">
            <v>合格</v>
          </cell>
          <cell r="H2813">
            <v>30.5</v>
          </cell>
          <cell r="I2813" t="str">
            <v>GMQP59379</v>
          </cell>
          <cell r="J2813" t="str">
            <v>广东一片天制药有限公司(阳春白云山制药有限公司)</v>
          </cell>
          <cell r="K2813" t="str">
            <v> </v>
          </cell>
        </row>
        <row r="2814">
          <cell r="A2814">
            <v>101359</v>
          </cell>
          <cell r="B2814" t="str">
            <v>正天丸</v>
          </cell>
          <cell r="C2814" t="str">
            <v>D</v>
          </cell>
          <cell r="D2814" t="str">
            <v>6gx15袋(水丸)</v>
          </cell>
          <cell r="E2814" t="str">
            <v>盒</v>
          </cell>
          <cell r="F2814">
            <v>2</v>
          </cell>
          <cell r="G2814" t="str">
            <v>合格</v>
          </cell>
          <cell r="H2814">
            <v>43.2</v>
          </cell>
          <cell r="I2814" t="str">
            <v>ZTW101359</v>
          </cell>
          <cell r="J2814" t="str">
            <v>三九医药股份有限公司</v>
          </cell>
          <cell r="K2814" t="str">
            <v> </v>
          </cell>
        </row>
        <row r="2815">
          <cell r="A2815">
            <v>73844</v>
          </cell>
          <cell r="B2815" t="str">
            <v>三九胃泰颗粒</v>
          </cell>
          <cell r="C2815" t="str">
            <v>D</v>
          </cell>
          <cell r="D2815" t="str">
            <v>2.5gx10袋(无糖)</v>
          </cell>
          <cell r="E2815" t="str">
            <v>盒</v>
          </cell>
          <cell r="F2815">
            <v>5</v>
          </cell>
          <cell r="G2815" t="str">
            <v>合格</v>
          </cell>
          <cell r="H2815">
            <v>92.05</v>
          </cell>
          <cell r="I2815" t="str">
            <v>SJWTKL73844</v>
          </cell>
          <cell r="J2815" t="str">
            <v>三九医药股份有限公司</v>
          </cell>
          <cell r="K2815" t="str">
            <v> </v>
          </cell>
        </row>
        <row r="2816">
          <cell r="A2816">
            <v>35531</v>
          </cell>
          <cell r="B2816" t="str">
            <v>复方硫酸软骨素滴眼液(乐敦莹)</v>
          </cell>
          <cell r="C2816" t="str">
            <v>D</v>
          </cell>
          <cell r="D2816" t="str">
            <v>13ml</v>
          </cell>
          <cell r="E2816" t="str">
            <v>盒</v>
          </cell>
          <cell r="F2816">
            <v>4</v>
          </cell>
          <cell r="G2816" t="str">
            <v>合格</v>
          </cell>
          <cell r="H2816">
            <v>72.68</v>
          </cell>
          <cell r="I2816" t="str">
            <v>FFLSRGSDYYLDY35531</v>
          </cell>
          <cell r="J2816" t="str">
            <v>曼秀雷敦(中国)药业有限公司</v>
          </cell>
          <cell r="K2816" t="str">
            <v> </v>
          </cell>
        </row>
        <row r="2817">
          <cell r="A2817">
            <v>16570</v>
          </cell>
          <cell r="B2817" t="str">
            <v>美敏伪麻溶液</v>
          </cell>
          <cell r="C2817" t="str">
            <v>D</v>
          </cell>
          <cell r="D2817" t="str">
            <v>100ml(成人)</v>
          </cell>
          <cell r="E2817" t="str">
            <v>瓶</v>
          </cell>
          <cell r="F2817">
            <v>2</v>
          </cell>
          <cell r="G2817" t="str">
            <v>合格</v>
          </cell>
          <cell r="H2817">
            <v>29.06</v>
          </cell>
          <cell r="I2817" t="str">
            <v>MMWMRY16570</v>
          </cell>
          <cell r="J2817" t="str">
            <v>惠氏制药有限公司</v>
          </cell>
          <cell r="K2817" t="str">
            <v> </v>
          </cell>
        </row>
        <row r="2818">
          <cell r="A2818">
            <v>10352</v>
          </cell>
          <cell r="B2818" t="str">
            <v>盐酸米诺环素胶囊(玫满)</v>
          </cell>
          <cell r="C2818" t="str">
            <v>D</v>
          </cell>
          <cell r="D2818" t="str">
            <v>0.1gx10粒</v>
          </cell>
          <cell r="E2818" t="str">
            <v>盒</v>
          </cell>
          <cell r="F2818">
            <v>3</v>
          </cell>
          <cell r="G2818" t="str">
            <v>合格</v>
          </cell>
          <cell r="H2818">
            <v>135</v>
          </cell>
          <cell r="I2818" t="str">
            <v>YSMNHSJNMM10352</v>
          </cell>
          <cell r="J2818" t="str">
            <v>惠氏制药有限公司</v>
          </cell>
          <cell r="K2818" t="str">
            <v> </v>
          </cell>
        </row>
        <row r="2819">
          <cell r="A2819">
            <v>397</v>
          </cell>
          <cell r="B2819" t="str">
            <v>格列齐特片(Ⅱ)</v>
          </cell>
          <cell r="C2819" t="str">
            <v>D</v>
          </cell>
          <cell r="D2819" t="str">
            <v>80mgx60片</v>
          </cell>
          <cell r="E2819" t="str">
            <v>盒</v>
          </cell>
          <cell r="F2819">
            <v>1</v>
          </cell>
          <cell r="G2819" t="str">
            <v>合格</v>
          </cell>
          <cell r="H2819">
            <v>65</v>
          </cell>
          <cell r="I2819" t="str">
            <v>GLQTP(Ⅱ)</v>
          </cell>
          <cell r="J2819" t="str">
            <v>法国施维雅药厂天津华津制药厂合作生产</v>
          </cell>
          <cell r="K2819" t="str">
            <v> </v>
          </cell>
        </row>
        <row r="2820">
          <cell r="A2820">
            <v>1265</v>
          </cell>
          <cell r="B2820" t="str">
            <v>中华跌打丸</v>
          </cell>
          <cell r="C2820" t="str">
            <v>D</v>
          </cell>
          <cell r="D2820" t="str">
            <v>6gx6丸</v>
          </cell>
          <cell r="E2820" t="str">
            <v>瓶</v>
          </cell>
          <cell r="F2820">
            <v>2</v>
          </cell>
          <cell r="G2820" t="str">
            <v>合格</v>
          </cell>
          <cell r="H2820">
            <v>21</v>
          </cell>
          <cell r="I2820" t="str">
            <v>ZHDDW1265</v>
          </cell>
          <cell r="J2820" t="str">
            <v>广西梧州制药(集团)股份有限公司</v>
          </cell>
          <cell r="K2820" t="str">
            <v> </v>
          </cell>
        </row>
        <row r="2821">
          <cell r="A2821">
            <v>1233</v>
          </cell>
          <cell r="B2821" t="str">
            <v>斑秃丸</v>
          </cell>
          <cell r="C2821" t="str">
            <v>D</v>
          </cell>
          <cell r="D2821" t="str">
            <v>35g</v>
          </cell>
          <cell r="E2821" t="str">
            <v>瓶</v>
          </cell>
          <cell r="F2821">
            <v>5</v>
          </cell>
          <cell r="G2821" t="str">
            <v>合格</v>
          </cell>
          <cell r="H2821">
            <v>32</v>
          </cell>
          <cell r="I2821" t="str">
            <v>BTW1233</v>
          </cell>
          <cell r="J2821" t="str">
            <v>广州白云山敬修堂药业股份有限公司(原广州敬修堂)</v>
          </cell>
          <cell r="K2821" t="str">
            <v> </v>
          </cell>
        </row>
        <row r="2822">
          <cell r="A2822">
            <v>1829</v>
          </cell>
          <cell r="B2822" t="str">
            <v>复方土槿皮酊</v>
          </cell>
          <cell r="C2822" t="str">
            <v>D</v>
          </cell>
          <cell r="D2822" t="str">
            <v>15ml</v>
          </cell>
          <cell r="E2822" t="str">
            <v>瓶</v>
          </cell>
          <cell r="F2822">
            <v>4</v>
          </cell>
          <cell r="G2822" t="str">
            <v>合格</v>
          </cell>
          <cell r="H2822">
            <v>10</v>
          </cell>
          <cell r="I2822" t="str">
            <v>FFTJPD1829</v>
          </cell>
          <cell r="J2822" t="str">
            <v>广州白云山敬修堂药业股份有限公司(原广州敬修堂)</v>
          </cell>
          <cell r="K2822" t="str">
            <v> </v>
          </cell>
        </row>
        <row r="2823">
          <cell r="A2823">
            <v>157471</v>
          </cell>
          <cell r="B2823" t="str">
            <v>咳速停糖浆</v>
          </cell>
          <cell r="C2823" t="str">
            <v>D</v>
          </cell>
          <cell r="D2823" t="str">
            <v>250ml</v>
          </cell>
          <cell r="E2823" t="str">
            <v>盒</v>
          </cell>
          <cell r="F2823">
            <v>3</v>
          </cell>
          <cell r="G2823" t="str">
            <v>合格</v>
          </cell>
          <cell r="H2823">
            <v>41.1</v>
          </cell>
          <cell r="I2823" t="str">
            <v>KSTTJ157471</v>
          </cell>
          <cell r="J2823" t="str">
            <v>贵州百灵企业集团制药股份有限公司</v>
          </cell>
          <cell r="K2823" t="str">
            <v> </v>
          </cell>
        </row>
        <row r="2824">
          <cell r="A2824">
            <v>46770</v>
          </cell>
          <cell r="B2824" t="str">
            <v>小儿柴桂退热颗粒</v>
          </cell>
          <cell r="C2824" t="str">
            <v>A</v>
          </cell>
          <cell r="D2824" t="str">
            <v>4gx12袋</v>
          </cell>
          <cell r="E2824" t="str">
            <v>盒</v>
          </cell>
          <cell r="F2824">
            <v>2</v>
          </cell>
          <cell r="G2824" t="str">
            <v>合格</v>
          </cell>
          <cell r="H2824">
            <v>17.4</v>
          </cell>
          <cell r="I2824" t="str">
            <v>XECGTRKL46770</v>
          </cell>
          <cell r="J2824" t="str">
            <v>贵州百灵企业集团制药股份有限公司</v>
          </cell>
          <cell r="K2824" t="str">
            <v> </v>
          </cell>
        </row>
        <row r="2825">
          <cell r="A2825">
            <v>11266</v>
          </cell>
          <cell r="B2825" t="str">
            <v>牛黄解毒片</v>
          </cell>
          <cell r="C2825" t="str">
            <v>D</v>
          </cell>
          <cell r="D2825" t="str">
            <v>24片</v>
          </cell>
          <cell r="E2825" t="str">
            <v>盒</v>
          </cell>
          <cell r="F2825">
            <v>2</v>
          </cell>
          <cell r="G2825" t="str">
            <v>合格</v>
          </cell>
          <cell r="H2825">
            <v>3.6</v>
          </cell>
          <cell r="I2825" t="str">
            <v>NHJDP11266</v>
          </cell>
          <cell r="J2825" t="str">
            <v>贵州百灵企业集团制药股份有限公司</v>
          </cell>
          <cell r="K2825" t="str">
            <v> </v>
          </cell>
        </row>
        <row r="2826">
          <cell r="A2826">
            <v>2176</v>
          </cell>
          <cell r="B2826" t="str">
            <v>普乐安片(前列康)</v>
          </cell>
          <cell r="C2826" t="str">
            <v>D</v>
          </cell>
          <cell r="D2826" t="str">
            <v>0.57gx60片</v>
          </cell>
          <cell r="E2826" t="str">
            <v>瓶</v>
          </cell>
          <cell r="F2826">
            <v>2</v>
          </cell>
          <cell r="G2826" t="str">
            <v>合格</v>
          </cell>
          <cell r="H2826">
            <v>27.6</v>
          </cell>
          <cell r="I2826" t="str">
            <v>QLKPLAP2176</v>
          </cell>
          <cell r="J2826" t="str">
            <v>浙江康恩贝制药股份有限公司</v>
          </cell>
          <cell r="K2826" t="str">
            <v> </v>
          </cell>
        </row>
        <row r="2827">
          <cell r="A2827">
            <v>39234</v>
          </cell>
          <cell r="B2827" t="str">
            <v>恩替卡韦片(博路定)</v>
          </cell>
          <cell r="C2827" t="str">
            <v>D</v>
          </cell>
          <cell r="D2827" t="str">
            <v>0.5mgx7片</v>
          </cell>
          <cell r="E2827" t="str">
            <v>盒</v>
          </cell>
          <cell r="F2827">
            <v>2</v>
          </cell>
          <cell r="G2827" t="str">
            <v>合格</v>
          </cell>
          <cell r="H2827">
            <v>366</v>
          </cell>
          <cell r="I2827" t="str">
            <v>ETKWPBLD39234</v>
          </cell>
          <cell r="J2827" t="str">
            <v>中美上海施贵宝制药有限公司</v>
          </cell>
          <cell r="K2827" t="str">
            <v> </v>
          </cell>
        </row>
        <row r="2828">
          <cell r="A2828">
            <v>17023</v>
          </cell>
          <cell r="B2828" t="str">
            <v>盐酸二甲双胍片(格华止)</v>
          </cell>
          <cell r="C2828" t="str">
            <v>D</v>
          </cell>
          <cell r="D2828" t="str">
            <v>500mgx20片</v>
          </cell>
          <cell r="E2828" t="str">
            <v>盒</v>
          </cell>
          <cell r="F2828">
            <v>13</v>
          </cell>
          <cell r="G2828" t="str">
            <v>合格</v>
          </cell>
          <cell r="H2828">
            <v>367</v>
          </cell>
          <cell r="I2828" t="str">
            <v>YSEJSGP</v>
          </cell>
          <cell r="J2828" t="str">
            <v>中美上海施贵宝制药有限公司</v>
          </cell>
          <cell r="K2828" t="str">
            <v> </v>
          </cell>
        </row>
        <row r="2829">
          <cell r="A2829">
            <v>139933</v>
          </cell>
          <cell r="B2829" t="str">
            <v>鱼石脂软膏</v>
          </cell>
        </row>
        <row r="2829">
          <cell r="D2829" t="str">
            <v>10%:20g</v>
          </cell>
          <cell r="E2829" t="str">
            <v>支</v>
          </cell>
          <cell r="F2829">
            <v>2</v>
          </cell>
          <cell r="G2829" t="str">
            <v>合格</v>
          </cell>
          <cell r="H2829">
            <v>19.6</v>
          </cell>
          <cell r="I2829" t="str">
            <v>YSZRG139933</v>
          </cell>
          <cell r="J2829" t="str">
            <v>广东恒健制药有限公司(原:江门市恒健药业有限公司)</v>
          </cell>
          <cell r="K2829" t="str">
            <v> </v>
          </cell>
        </row>
        <row r="2830">
          <cell r="A2830">
            <v>173773</v>
          </cell>
          <cell r="B2830" t="str">
            <v>复方感冒灵颗粒</v>
          </cell>
        </row>
        <row r="2830">
          <cell r="D2830" t="str">
            <v>14gx15袋</v>
          </cell>
          <cell r="E2830" t="str">
            <v>盒</v>
          </cell>
          <cell r="F2830">
            <v>3</v>
          </cell>
          <cell r="G2830" t="str">
            <v>合格</v>
          </cell>
          <cell r="H2830">
            <v>33.21</v>
          </cell>
          <cell r="I2830" t="str">
            <v>FFGMLKL173773</v>
          </cell>
          <cell r="J2830" t="str">
            <v>广西宝瑞坦制药有限公司</v>
          </cell>
          <cell r="K2830" t="str">
            <v> </v>
          </cell>
        </row>
        <row r="2831">
          <cell r="A2831">
            <v>136331</v>
          </cell>
          <cell r="B2831" t="str">
            <v>保妇康栓</v>
          </cell>
          <cell r="C2831" t="str">
            <v>D</v>
          </cell>
          <cell r="D2831" t="str">
            <v>1.74gx14粒</v>
          </cell>
          <cell r="E2831" t="str">
            <v>盒</v>
          </cell>
          <cell r="F2831">
            <v>4</v>
          </cell>
          <cell r="G2831" t="str">
            <v>合格</v>
          </cell>
          <cell r="H2831">
            <v>166</v>
          </cell>
          <cell r="I2831" t="str">
            <v>BFKS136331</v>
          </cell>
          <cell r="J2831" t="str">
            <v>海南碧凯药业有限公司</v>
          </cell>
          <cell r="K2831" t="str">
            <v> </v>
          </cell>
        </row>
        <row r="2832">
          <cell r="A2832">
            <v>15209</v>
          </cell>
          <cell r="B2832" t="str">
            <v>冰王痘克乳膏</v>
          </cell>
          <cell r="C2832" t="str">
            <v>D</v>
          </cell>
          <cell r="D2832" t="str">
            <v>30g</v>
          </cell>
          <cell r="E2832" t="str">
            <v>支</v>
          </cell>
          <cell r="F2832">
            <v>3</v>
          </cell>
          <cell r="G2832" t="str">
            <v>合格</v>
          </cell>
          <cell r="H2832">
            <v>54</v>
          </cell>
          <cell r="I2832" t="str">
            <v>BWDKRG</v>
          </cell>
          <cell r="J2832" t="str">
            <v>平舆冰王生物工程有限公司</v>
          </cell>
          <cell r="K2832" t="str">
            <v> </v>
          </cell>
        </row>
        <row r="2833">
          <cell r="A2833">
            <v>129719</v>
          </cell>
          <cell r="B2833" t="str">
            <v>冰王脚爽净喷剂</v>
          </cell>
          <cell r="C2833" t="str">
            <v>D</v>
          </cell>
          <cell r="D2833" t="str">
            <v>65ml</v>
          </cell>
          <cell r="E2833" t="str">
            <v>瓶</v>
          </cell>
          <cell r="F2833">
            <v>5</v>
          </cell>
          <cell r="G2833" t="str">
            <v>合格</v>
          </cell>
          <cell r="H2833">
            <v>57.5</v>
          </cell>
          <cell r="I2833" t="str">
            <v>BWJSJPJ129719</v>
          </cell>
          <cell r="J2833" t="str">
            <v>平舆冰王生物工程有限公司</v>
          </cell>
          <cell r="K2833" t="str">
            <v> </v>
          </cell>
        </row>
        <row r="2834">
          <cell r="A2834">
            <v>15286</v>
          </cell>
          <cell r="B2834" t="str">
            <v>冰王脚臭净喷剂</v>
          </cell>
          <cell r="C2834" t="str">
            <v>D</v>
          </cell>
          <cell r="D2834" t="str">
            <v>80ml</v>
          </cell>
          <cell r="E2834" t="str">
            <v>支</v>
          </cell>
          <cell r="F2834">
            <v>4</v>
          </cell>
          <cell r="G2834" t="str">
            <v>合格</v>
          </cell>
          <cell r="H2834">
            <v>72</v>
          </cell>
          <cell r="I2834" t="str">
            <v>BWJCJPJ</v>
          </cell>
          <cell r="J2834" t="str">
            <v>平舆冰王生物工程有限公司</v>
          </cell>
          <cell r="K2834" t="str">
            <v> </v>
          </cell>
        </row>
        <row r="2835">
          <cell r="A2835">
            <v>16650</v>
          </cell>
          <cell r="B2835" t="str">
            <v>枸橼酸他莫昔芬片</v>
          </cell>
          <cell r="C2835" t="str">
            <v>D</v>
          </cell>
          <cell r="D2835" t="str">
            <v>10mgx60片</v>
          </cell>
          <cell r="E2835" t="str">
            <v>瓶</v>
          </cell>
          <cell r="F2835">
            <v>2</v>
          </cell>
          <cell r="G2835" t="str">
            <v>合格</v>
          </cell>
          <cell r="H2835">
            <v>50.76</v>
          </cell>
          <cell r="I2835" t="str">
            <v>JYSTMXFP16650</v>
          </cell>
          <cell r="J2835" t="str">
            <v>江苏扬子江药业集团有限公司</v>
          </cell>
          <cell r="K2835" t="str">
            <v> </v>
          </cell>
        </row>
        <row r="2836">
          <cell r="A2836">
            <v>17387</v>
          </cell>
          <cell r="B2836" t="str">
            <v>醋酸曲安奈德益康唑乳膏</v>
          </cell>
          <cell r="C2836" t="str">
            <v>D</v>
          </cell>
          <cell r="D2836" t="str">
            <v>15g:0.0165g:0.15g</v>
          </cell>
          <cell r="E2836" t="str">
            <v>支</v>
          </cell>
          <cell r="F2836">
            <v>5</v>
          </cell>
          <cell r="G2836" t="str">
            <v>合格</v>
          </cell>
          <cell r="H2836">
            <v>48.55</v>
          </cell>
          <cell r="I2836" t="str">
            <v>CSQANDYKZRG17387</v>
          </cell>
          <cell r="J2836" t="str">
            <v>江苏扬子江药业集团有限公司</v>
          </cell>
          <cell r="K2836" t="str">
            <v> </v>
          </cell>
        </row>
        <row r="2837">
          <cell r="A2837">
            <v>121223</v>
          </cell>
          <cell r="B2837" t="str">
            <v>普瑞巴林胶囊</v>
          </cell>
        </row>
        <row r="2837">
          <cell r="D2837" t="str">
            <v>75mgx8粒</v>
          </cell>
          <cell r="E2837" t="str">
            <v>盒</v>
          </cell>
          <cell r="F2837">
            <v>3</v>
          </cell>
          <cell r="G2837" t="str">
            <v>合格</v>
          </cell>
          <cell r="H2837">
            <v>230.13</v>
          </cell>
          <cell r="I2837" t="str">
            <v>PRBLJN121223</v>
          </cell>
          <cell r="J2837" t="str">
            <v>大连辉瑞制药有限公司</v>
          </cell>
          <cell r="K2837" t="str">
            <v> </v>
          </cell>
        </row>
        <row r="2838">
          <cell r="A2838">
            <v>23895</v>
          </cell>
          <cell r="B2838" t="str">
            <v>枸橼酸西地那非片(万艾可)</v>
          </cell>
          <cell r="C2838" t="str">
            <v>D奖励</v>
          </cell>
          <cell r="D2838" t="str">
            <v>100mgx1片</v>
          </cell>
          <cell r="E2838" t="str">
            <v>盒</v>
          </cell>
          <cell r="F2838">
            <v>4</v>
          </cell>
          <cell r="G2838" t="str">
            <v>合格</v>
          </cell>
          <cell r="H2838">
            <v>386.2</v>
          </cell>
          <cell r="I2838" t="str">
            <v>JYSXDNFPWAK23895</v>
          </cell>
          <cell r="J2838" t="str">
            <v>大连辉瑞制药有限公司</v>
          </cell>
          <cell r="K2838" t="str">
            <v> </v>
          </cell>
        </row>
        <row r="2839">
          <cell r="A2839">
            <v>23140</v>
          </cell>
          <cell r="B2839" t="str">
            <v>阿奇霉素干混悬剂(希舒美)</v>
          </cell>
          <cell r="C2839" t="str">
            <v>D</v>
          </cell>
          <cell r="D2839" t="str">
            <v>0.1gx6袋</v>
          </cell>
          <cell r="E2839" t="str">
            <v>盒</v>
          </cell>
          <cell r="F2839">
            <v>5</v>
          </cell>
          <cell r="G2839" t="str">
            <v>合格</v>
          </cell>
          <cell r="H2839">
            <v>186.5</v>
          </cell>
          <cell r="I2839" t="str">
            <v>AQMSGHXJXSM23140</v>
          </cell>
          <cell r="J2839" t="str">
            <v>大连辉瑞制药有限公司</v>
          </cell>
          <cell r="K2839" t="str">
            <v> </v>
          </cell>
        </row>
        <row r="2840">
          <cell r="A2840">
            <v>151385</v>
          </cell>
          <cell r="B2840" t="str">
            <v>氧氟沙星滴眼液（迪可罗）</v>
          </cell>
          <cell r="C2840" t="str">
            <v>A</v>
          </cell>
          <cell r="D2840" t="str">
            <v>0.4ml:1.2mgx10支</v>
          </cell>
          <cell r="E2840" t="str">
            <v>盒</v>
          </cell>
          <cell r="F2840">
            <v>5</v>
          </cell>
          <cell r="G2840" t="str">
            <v>合格</v>
          </cell>
          <cell r="H2840">
            <v>38.5</v>
          </cell>
          <cell r="I2840" t="str">
            <v>YFSXDYY（DKL）151385</v>
          </cell>
          <cell r="J2840" t="str">
            <v>沈阳市兴齐制药有限责任公司</v>
          </cell>
          <cell r="K2840" t="str">
            <v> </v>
          </cell>
        </row>
        <row r="2841">
          <cell r="A2841">
            <v>45252</v>
          </cell>
          <cell r="B2841" t="str">
            <v>辛芩颗粒</v>
          </cell>
          <cell r="C2841" t="str">
            <v>D</v>
          </cell>
          <cell r="D2841" t="str">
            <v>20gx10袋</v>
          </cell>
          <cell r="E2841" t="str">
            <v>盒</v>
          </cell>
          <cell r="F2841">
            <v>2</v>
          </cell>
          <cell r="G2841" t="str">
            <v>合格</v>
          </cell>
          <cell r="H2841">
            <v>15.8</v>
          </cell>
          <cell r="I2841" t="str">
            <v>XQKL45252</v>
          </cell>
          <cell r="J2841" t="str">
            <v>四川同人泰药业有限公司</v>
          </cell>
          <cell r="K2841" t="str">
            <v> </v>
          </cell>
        </row>
        <row r="2842">
          <cell r="A2842">
            <v>108742</v>
          </cell>
          <cell r="B2842" t="str">
            <v>美保源牌美保源茶(原石大夫牌润通茶)</v>
          </cell>
          <cell r="C2842" t="str">
            <v>D</v>
          </cell>
          <cell r="D2842" t="str">
            <v>1.5gx25袋</v>
          </cell>
          <cell r="E2842" t="str">
            <v>盒</v>
          </cell>
          <cell r="F2842">
            <v>2</v>
          </cell>
          <cell r="G2842" t="str">
            <v>合格</v>
          </cell>
          <cell r="H2842">
            <v>104</v>
          </cell>
          <cell r="I2842" t="str">
            <v>MBYPMBYC</v>
          </cell>
          <cell r="J2842" t="str">
            <v>河北通络药业有限公司</v>
          </cell>
          <cell r="K2842" t="str">
            <v> </v>
          </cell>
        </row>
        <row r="2843">
          <cell r="A2843">
            <v>5391</v>
          </cell>
          <cell r="B2843" t="str">
            <v>全天麻胶囊</v>
          </cell>
          <cell r="C2843" t="str">
            <v>D</v>
          </cell>
          <cell r="D2843" t="str">
            <v>0.5gx24粒</v>
          </cell>
          <cell r="E2843" t="str">
            <v>盒</v>
          </cell>
          <cell r="F2843">
            <v>2</v>
          </cell>
          <cell r="G2843" t="str">
            <v>合格</v>
          </cell>
          <cell r="H2843">
            <v>19.2</v>
          </cell>
          <cell r="I2843" t="str">
            <v>QTMJN5391</v>
          </cell>
          <cell r="J2843" t="str">
            <v>贵州益康制药有限公司</v>
          </cell>
          <cell r="K2843" t="str">
            <v> </v>
          </cell>
        </row>
        <row r="2844">
          <cell r="A2844">
            <v>5392</v>
          </cell>
          <cell r="B2844" t="str">
            <v>金莲花胶囊</v>
          </cell>
          <cell r="C2844" t="str">
            <v>D</v>
          </cell>
          <cell r="D2844" t="str">
            <v>0.35gx24粒</v>
          </cell>
          <cell r="E2844" t="str">
            <v>盒</v>
          </cell>
          <cell r="F2844">
            <v>5</v>
          </cell>
          <cell r="G2844" t="str">
            <v>合格</v>
          </cell>
          <cell r="H2844">
            <v>36.5</v>
          </cell>
          <cell r="I2844" t="str">
            <v>JLHJN5392</v>
          </cell>
          <cell r="J2844" t="str">
            <v>贵州益康制药有限公司</v>
          </cell>
          <cell r="K2844" t="str">
            <v> </v>
          </cell>
        </row>
        <row r="2845">
          <cell r="A2845">
            <v>17320</v>
          </cell>
          <cell r="B2845" t="str">
            <v>格列本脲片(优降糖)</v>
          </cell>
          <cell r="C2845" t="str">
            <v>D</v>
          </cell>
          <cell r="D2845" t="str">
            <v>2.5mgx100片</v>
          </cell>
          <cell r="E2845" t="str">
            <v>瓶</v>
          </cell>
          <cell r="F2845">
            <v>4</v>
          </cell>
          <cell r="G2845" t="str">
            <v>合格</v>
          </cell>
          <cell r="H2845">
            <v>7</v>
          </cell>
          <cell r="I2845" t="str">
            <v>GLBNPYJT17320</v>
          </cell>
          <cell r="J2845" t="str">
            <v>天津太平洋制药有限公司</v>
          </cell>
          <cell r="K2845" t="str">
            <v> </v>
          </cell>
        </row>
        <row r="2846">
          <cell r="A2846">
            <v>6045</v>
          </cell>
          <cell r="B2846" t="str">
            <v>氯雷他定片(开瑞坦片)</v>
          </cell>
          <cell r="C2846" t="str">
            <v>D</v>
          </cell>
          <cell r="D2846" t="str">
            <v>10mgx6片</v>
          </cell>
          <cell r="E2846" t="str">
            <v>盒</v>
          </cell>
          <cell r="F2846">
            <v>5</v>
          </cell>
          <cell r="G2846" t="str">
            <v>合格</v>
          </cell>
          <cell r="H2846">
            <v>92.8</v>
          </cell>
          <cell r="I2846" t="str">
            <v>KRTPLLTDP6045</v>
          </cell>
          <cell r="J2846" t="str">
            <v>上海先灵葆雅制药有限公司</v>
          </cell>
          <cell r="K2846" t="str">
            <v> </v>
          </cell>
        </row>
        <row r="2847">
          <cell r="A2847">
            <v>118454</v>
          </cell>
          <cell r="B2847" t="str">
            <v>复方克霉唑乳膏(Ⅱ)</v>
          </cell>
          <cell r="C2847" t="str">
            <v>D</v>
          </cell>
          <cell r="D2847" t="str">
            <v>10g</v>
          </cell>
          <cell r="E2847" t="str">
            <v>盒</v>
          </cell>
          <cell r="F2847">
            <v>2</v>
          </cell>
          <cell r="G2847" t="str">
            <v>合格</v>
          </cell>
          <cell r="H2847">
            <v>17.6</v>
          </cell>
          <cell r="I2847" t="str">
            <v>FFKMZRG</v>
          </cell>
          <cell r="J2847" t="str">
            <v>香港澳美制药厂</v>
          </cell>
          <cell r="K2847" t="str">
            <v> </v>
          </cell>
        </row>
        <row r="2848">
          <cell r="A2848">
            <v>135294</v>
          </cell>
          <cell r="B2848" t="str">
            <v>莫匹罗星软膏</v>
          </cell>
          <cell r="C2848" t="str">
            <v>D</v>
          </cell>
          <cell r="D2848" t="str">
            <v>2%:5g</v>
          </cell>
          <cell r="E2848" t="str">
            <v>盒</v>
          </cell>
          <cell r="F2848">
            <v>5</v>
          </cell>
          <cell r="G2848" t="str">
            <v>合格</v>
          </cell>
          <cell r="H2848">
            <v>51.5</v>
          </cell>
          <cell r="I2848" t="str">
            <v>MPLXRG135294</v>
          </cell>
          <cell r="J2848" t="str">
            <v>香港澳美制药厂</v>
          </cell>
          <cell r="K2848" t="str">
            <v> </v>
          </cell>
        </row>
        <row r="2849">
          <cell r="A2849">
            <v>42781</v>
          </cell>
          <cell r="B2849" t="str">
            <v>卤米松乳膏(澳能)</v>
          </cell>
          <cell r="C2849" t="str">
            <v>D</v>
          </cell>
          <cell r="D2849" t="str">
            <v>10g</v>
          </cell>
          <cell r="E2849" t="str">
            <v>支</v>
          </cell>
          <cell r="F2849">
            <v>2</v>
          </cell>
          <cell r="G2849" t="str">
            <v>合格</v>
          </cell>
          <cell r="H2849">
            <v>38.8</v>
          </cell>
          <cell r="I2849" t="str">
            <v>LMSRGAN42781</v>
          </cell>
          <cell r="J2849" t="str">
            <v>香港澳美制药厂</v>
          </cell>
          <cell r="K2849" t="str">
            <v> </v>
          </cell>
        </row>
        <row r="2850">
          <cell r="A2850">
            <v>46834</v>
          </cell>
          <cell r="B2850" t="str">
            <v>消炎镇痛膏</v>
          </cell>
          <cell r="C2850" t="str">
            <v>A</v>
          </cell>
          <cell r="D2850" t="str">
            <v>7cmx10cmx2贴x3袋</v>
          </cell>
          <cell r="E2850" t="str">
            <v>盒</v>
          </cell>
          <cell r="F2850">
            <v>5</v>
          </cell>
          <cell r="G2850" t="str">
            <v>合格</v>
          </cell>
          <cell r="H2850">
            <v>25</v>
          </cell>
          <cell r="I2850" t="str">
            <v>XYZTG46834</v>
          </cell>
          <cell r="J2850" t="str">
            <v>黄石卫生材料药业有限公司</v>
          </cell>
          <cell r="K2850" t="str">
            <v> </v>
          </cell>
        </row>
        <row r="2851">
          <cell r="A2851">
            <v>42213</v>
          </cell>
          <cell r="B2851" t="str">
            <v>天然胶乳橡胶避孕套(杜蕾斯)</v>
          </cell>
          <cell r="C2851" t="str">
            <v>D</v>
          </cell>
          <cell r="D2851" t="str">
            <v>12只(热感超薄装)</v>
          </cell>
          <cell r="E2851" t="str">
            <v>盒</v>
          </cell>
          <cell r="F2851">
            <v>4</v>
          </cell>
          <cell r="G2851" t="str">
            <v>合格</v>
          </cell>
          <cell r="H2851">
            <v>204.4</v>
          </cell>
          <cell r="I2851" t="str">
            <v>TRJRXJBYT</v>
          </cell>
          <cell r="J2851" t="str">
            <v>青岛伦敦杜蕾斯有限公司(青岛伦敦国际乳胶有限公司)</v>
          </cell>
          <cell r="K2851" t="str">
            <v> </v>
          </cell>
        </row>
        <row r="2852">
          <cell r="A2852">
            <v>18018</v>
          </cell>
          <cell r="B2852" t="str">
            <v>杜蕾斯天然胶乳橡胶避孕套</v>
          </cell>
          <cell r="C2852" t="str">
            <v>D</v>
          </cell>
          <cell r="D2852" t="str">
            <v>3只(激情装)</v>
          </cell>
          <cell r="E2852" t="str">
            <v>盒</v>
          </cell>
          <cell r="F2852">
            <v>5</v>
          </cell>
          <cell r="G2852" t="str">
            <v>合格</v>
          </cell>
          <cell r="H2852">
            <v>56</v>
          </cell>
          <cell r="I2852" t="str">
            <v>DLSTRJRXJBYT18018</v>
          </cell>
          <cell r="J2852" t="str">
            <v>青岛伦敦杜蕾斯有限公司(青岛伦敦国际乳胶有限公司)</v>
          </cell>
          <cell r="K2852" t="str">
            <v> </v>
          </cell>
        </row>
        <row r="2853">
          <cell r="A2853">
            <v>18023</v>
          </cell>
          <cell r="B2853" t="str">
            <v>天然胶乳橡胶避孕套(杜蕾斯)</v>
          </cell>
          <cell r="C2853" t="str">
            <v>D</v>
          </cell>
          <cell r="D2853" t="str">
            <v>3只(情迷装)</v>
          </cell>
          <cell r="E2853" t="str">
            <v>盒</v>
          </cell>
          <cell r="F2853">
            <v>5</v>
          </cell>
          <cell r="G2853" t="str">
            <v>合格</v>
          </cell>
          <cell r="H2853">
            <v>63</v>
          </cell>
          <cell r="I2853" t="str">
            <v>TRJRXJBYT</v>
          </cell>
          <cell r="J2853" t="str">
            <v>青岛伦敦杜蕾斯有限公司(青岛伦敦国际乳胶有限公司)</v>
          </cell>
          <cell r="K2853" t="str">
            <v> </v>
          </cell>
        </row>
        <row r="2854">
          <cell r="A2854">
            <v>6722</v>
          </cell>
          <cell r="B2854" t="str">
            <v>枯草杆菌二联活菌颗粒</v>
          </cell>
          <cell r="C2854" t="str">
            <v>D</v>
          </cell>
          <cell r="D2854" t="str">
            <v>1gx10袋</v>
          </cell>
          <cell r="E2854" t="str">
            <v>盒</v>
          </cell>
          <cell r="F2854">
            <v>5</v>
          </cell>
          <cell r="G2854" t="str">
            <v>合格</v>
          </cell>
          <cell r="H2854">
            <v>89.5</v>
          </cell>
          <cell r="I2854" t="str">
            <v>KCGJELHJKL</v>
          </cell>
          <cell r="J2854" t="str">
            <v>北京韩美药品有限公司</v>
          </cell>
          <cell r="K2854" t="str">
            <v> </v>
          </cell>
        </row>
        <row r="2855">
          <cell r="A2855">
            <v>111912</v>
          </cell>
          <cell r="B2855" t="str">
            <v>牡蛎大豆肽肉碱口服液(海王金樽)</v>
          </cell>
          <cell r="C2855" t="str">
            <v>B</v>
          </cell>
          <cell r="D2855" t="str">
            <v>50ml</v>
          </cell>
          <cell r="E2855" t="str">
            <v>瓶</v>
          </cell>
          <cell r="F2855">
            <v>5</v>
          </cell>
          <cell r="G2855" t="str">
            <v>合格</v>
          </cell>
          <cell r="H2855">
            <v>45</v>
          </cell>
          <cell r="I2855" t="str">
            <v>MLDDTRJKFYHWJZ111912</v>
          </cell>
          <cell r="J2855" t="str">
            <v>深圳市海王健康科技发展有限公司</v>
          </cell>
          <cell r="K2855" t="str">
            <v> </v>
          </cell>
        </row>
        <row r="2856">
          <cell r="A2856">
            <v>161578</v>
          </cell>
          <cell r="B2856" t="str">
            <v>医用冷敷贴</v>
          </cell>
        </row>
        <row r="2856">
          <cell r="D2856" t="str">
            <v>12cmx8cmx6贴（关节型）</v>
          </cell>
          <cell r="E2856" t="str">
            <v>盒</v>
          </cell>
          <cell r="F2856">
            <v>3</v>
          </cell>
          <cell r="G2856" t="str">
            <v>合格</v>
          </cell>
          <cell r="H2856">
            <v>28.8</v>
          </cell>
          <cell r="I2856" t="str">
            <v>YYLFT161578</v>
          </cell>
          <cell r="J2856" t="str">
            <v>四川省乐至贵均卫生材料有限公司</v>
          </cell>
          <cell r="K2856" t="str">
            <v> </v>
          </cell>
        </row>
        <row r="2857">
          <cell r="A2857">
            <v>7992</v>
          </cell>
          <cell r="B2857" t="str">
            <v>硫普罗宁肠溶片(凯西莱)</v>
          </cell>
          <cell r="C2857" t="str">
            <v>D</v>
          </cell>
          <cell r="D2857" t="str">
            <v>0.1gx12片</v>
          </cell>
          <cell r="E2857" t="str">
            <v>盒</v>
          </cell>
          <cell r="F2857">
            <v>2</v>
          </cell>
          <cell r="G2857" t="str">
            <v>合格</v>
          </cell>
          <cell r="H2857">
            <v>19.6</v>
          </cell>
          <cell r="I2857" t="str">
            <v>LPLNCRP</v>
          </cell>
          <cell r="J2857" t="str">
            <v>上海凯宝新谊（新乡）药业有限公司</v>
          </cell>
          <cell r="K2857" t="str">
            <v> </v>
          </cell>
        </row>
        <row r="2858">
          <cell r="A2858">
            <v>8001</v>
          </cell>
          <cell r="B2858" t="str">
            <v>氟轻松维B6乳膏(雅护膏)</v>
          </cell>
          <cell r="C2858" t="str">
            <v>D</v>
          </cell>
          <cell r="D2858" t="str">
            <v>30g</v>
          </cell>
          <cell r="E2858" t="str">
            <v>支</v>
          </cell>
          <cell r="F2858">
            <v>2</v>
          </cell>
          <cell r="G2858" t="str">
            <v>合格</v>
          </cell>
          <cell r="H2858">
            <v>12.6</v>
          </cell>
          <cell r="I2858" t="str">
            <v>FQSWB6RG</v>
          </cell>
          <cell r="J2858" t="str">
            <v>湖南天龙制药有限公司</v>
          </cell>
          <cell r="K2858" t="str">
            <v> </v>
          </cell>
        </row>
        <row r="2859">
          <cell r="A2859">
            <v>80605</v>
          </cell>
          <cell r="B2859" t="str">
            <v>玻璃体温计</v>
          </cell>
          <cell r="C2859" t="str">
            <v>D</v>
          </cell>
          <cell r="D2859" t="str">
            <v>三角型棒式口腔型</v>
          </cell>
          <cell r="E2859" t="str">
            <v>支</v>
          </cell>
          <cell r="F2859">
            <v>10</v>
          </cell>
          <cell r="G2859" t="str">
            <v>合格</v>
          </cell>
          <cell r="H2859">
            <v>36.4</v>
          </cell>
          <cell r="I2859" t="str">
            <v>BLTWJ</v>
          </cell>
          <cell r="J2859" t="str">
            <v>江苏鱼跃医疗设备股份有限公司</v>
          </cell>
          <cell r="K2859" t="str">
            <v> </v>
          </cell>
        </row>
        <row r="2860">
          <cell r="A2860">
            <v>1454</v>
          </cell>
          <cell r="B2860" t="str">
            <v>龟龄集</v>
          </cell>
          <cell r="C2860" t="str">
            <v>D</v>
          </cell>
          <cell r="D2860" t="str">
            <v>0.3gx30粒</v>
          </cell>
          <cell r="E2860" t="str">
            <v>盒</v>
          </cell>
          <cell r="F2860">
            <v>2</v>
          </cell>
          <cell r="G2860" t="str">
            <v>合格</v>
          </cell>
          <cell r="H2860">
            <v>770</v>
          </cell>
          <cell r="I2860" t="str">
            <v>GLJ1454</v>
          </cell>
          <cell r="J2860" t="str">
            <v>山西广誉远国药有限公司</v>
          </cell>
          <cell r="K2860" t="str">
            <v> </v>
          </cell>
        </row>
        <row r="2861">
          <cell r="A2861">
            <v>37774</v>
          </cell>
          <cell r="B2861" t="str">
            <v>保儿安颗粒</v>
          </cell>
          <cell r="C2861" t="str">
            <v>D</v>
          </cell>
          <cell r="D2861" t="str">
            <v>10gx6袋</v>
          </cell>
          <cell r="E2861" t="str">
            <v>盒</v>
          </cell>
          <cell r="F2861">
            <v>2</v>
          </cell>
          <cell r="G2861" t="str">
            <v>合格</v>
          </cell>
          <cell r="H2861">
            <v>5</v>
          </cell>
          <cell r="I2861" t="str">
            <v>BEAKL37774</v>
          </cell>
          <cell r="J2861" t="str">
            <v>中山市恒生药业有限公司</v>
          </cell>
          <cell r="K2861" t="str">
            <v> </v>
          </cell>
        </row>
        <row r="2862">
          <cell r="A2862">
            <v>9025</v>
          </cell>
          <cell r="B2862" t="str">
            <v>逍遥丸</v>
          </cell>
        </row>
        <row r="2862">
          <cell r="D2862" t="str">
            <v>200丸(浓缩丸)</v>
          </cell>
          <cell r="E2862" t="str">
            <v>盒</v>
          </cell>
          <cell r="F2862">
            <v>5</v>
          </cell>
          <cell r="G2862" t="str">
            <v>合格</v>
          </cell>
          <cell r="H2862">
            <v>52.5</v>
          </cell>
          <cell r="I2862" t="str">
            <v>XYW9025</v>
          </cell>
          <cell r="J2862" t="str">
            <v>兰州佛慈制药股份有限公司</v>
          </cell>
          <cell r="K2862" t="str">
            <v> </v>
          </cell>
        </row>
        <row r="2863">
          <cell r="A2863">
            <v>118901</v>
          </cell>
          <cell r="B2863" t="str">
            <v>电子血压计(欧姆龙)</v>
          </cell>
          <cell r="C2863" t="str">
            <v>D</v>
          </cell>
          <cell r="D2863" t="str">
            <v>HEM-6116(手腕式)</v>
          </cell>
          <cell r="E2863" t="str">
            <v>台</v>
          </cell>
          <cell r="F2863">
            <v>1</v>
          </cell>
          <cell r="G2863" t="str">
            <v>合格</v>
          </cell>
          <cell r="H2863">
            <v>188</v>
          </cell>
          <cell r="I2863" t="str">
            <v>DZXYJOML118901</v>
          </cell>
          <cell r="J2863" t="str">
            <v>欧姆龙(大连)有限公司</v>
          </cell>
          <cell r="K2863" t="str">
            <v> </v>
          </cell>
        </row>
        <row r="2864">
          <cell r="A2864">
            <v>16522</v>
          </cell>
          <cell r="B2864" t="str">
            <v>牛黄解毒丸</v>
          </cell>
        </row>
        <row r="2864">
          <cell r="D2864" t="str">
            <v>3gx10丸</v>
          </cell>
          <cell r="E2864" t="str">
            <v>盒</v>
          </cell>
          <cell r="F2864">
            <v>5</v>
          </cell>
          <cell r="G2864" t="str">
            <v>合格</v>
          </cell>
          <cell r="H2864">
            <v>41</v>
          </cell>
          <cell r="I2864" t="str">
            <v>NHJDW16522</v>
          </cell>
          <cell r="J2864" t="str">
            <v>北京同仁堂科技发展股份有限公司制药厂</v>
          </cell>
          <cell r="K2864" t="str">
            <v> </v>
          </cell>
        </row>
        <row r="2865">
          <cell r="A2865">
            <v>125618</v>
          </cell>
          <cell r="B2865" t="str">
            <v>孟鲁司特钠片</v>
          </cell>
          <cell r="C2865" t="str">
            <v>D</v>
          </cell>
          <cell r="D2865" t="str">
            <v>10mgx6片</v>
          </cell>
          <cell r="E2865" t="str">
            <v>盒</v>
          </cell>
          <cell r="F2865">
            <v>3</v>
          </cell>
          <cell r="G2865" t="str">
            <v>合格</v>
          </cell>
          <cell r="H2865">
            <v>99.24</v>
          </cell>
          <cell r="I2865" t="str">
            <v>MLSTNP125618</v>
          </cell>
          <cell r="J2865" t="str">
            <v>鲁南制药股份有限公司</v>
          </cell>
          <cell r="K2865" t="str">
            <v> </v>
          </cell>
        </row>
        <row r="2866">
          <cell r="A2866">
            <v>94000</v>
          </cell>
          <cell r="B2866" t="str">
            <v>普罗布考片</v>
          </cell>
          <cell r="C2866" t="str">
            <v>D</v>
          </cell>
          <cell r="D2866" t="str">
            <v>0.125gx32片</v>
          </cell>
          <cell r="E2866" t="str">
            <v>盒</v>
          </cell>
          <cell r="F2866">
            <v>2</v>
          </cell>
          <cell r="G2866" t="str">
            <v>合格</v>
          </cell>
          <cell r="H2866">
            <v>90.26</v>
          </cell>
          <cell r="I2866" t="str">
            <v>PLBKP94000</v>
          </cell>
          <cell r="J2866" t="str">
            <v>齐鲁制药有限公司</v>
          </cell>
          <cell r="K2866" t="str">
            <v> </v>
          </cell>
        </row>
        <row r="2867">
          <cell r="A2867">
            <v>28510</v>
          </cell>
          <cell r="B2867" t="str">
            <v>聚维酮碘溶液(艾利克)</v>
          </cell>
          <cell r="C2867" t="str">
            <v>D</v>
          </cell>
          <cell r="D2867" t="str">
            <v>200ml：5%（用于皮肤、黏膜的消毒）</v>
          </cell>
          <cell r="E2867" t="str">
            <v>瓶</v>
          </cell>
          <cell r="F2867">
            <v>3</v>
          </cell>
          <cell r="G2867" t="str">
            <v>合格</v>
          </cell>
          <cell r="H2867">
            <v>40.5</v>
          </cell>
          <cell r="I2867" t="str">
            <v>JWTDRYALK28510</v>
          </cell>
          <cell r="J2867" t="str">
            <v>成都永安制药有限公司</v>
          </cell>
          <cell r="K2867" t="str">
            <v> </v>
          </cell>
        </row>
        <row r="2868">
          <cell r="A2868">
            <v>1604</v>
          </cell>
          <cell r="B2868" t="str">
            <v>野木瓜片</v>
          </cell>
          <cell r="C2868" t="str">
            <v>D</v>
          </cell>
          <cell r="D2868" t="str">
            <v>60片</v>
          </cell>
          <cell r="E2868" t="str">
            <v>瓶</v>
          </cell>
          <cell r="F2868">
            <v>3</v>
          </cell>
          <cell r="G2868" t="str">
            <v>合格</v>
          </cell>
          <cell r="H2868">
            <v>9.9</v>
          </cell>
          <cell r="I2868" t="str">
            <v>YMGP1604</v>
          </cell>
          <cell r="J2868" t="str">
            <v>广东和平药业有限公司</v>
          </cell>
          <cell r="K2868" t="str">
            <v> </v>
          </cell>
        </row>
        <row r="2869">
          <cell r="A2869">
            <v>50295</v>
          </cell>
          <cell r="B2869" t="str">
            <v>氢溴酸右美沙芬片</v>
          </cell>
          <cell r="C2869" t="str">
            <v>D</v>
          </cell>
          <cell r="D2869" t="str">
            <v>15mgx12片x2板</v>
          </cell>
          <cell r="E2869" t="str">
            <v>盒</v>
          </cell>
          <cell r="F2869">
            <v>5</v>
          </cell>
          <cell r="G2869" t="str">
            <v>合格</v>
          </cell>
          <cell r="H2869">
            <v>30.6</v>
          </cell>
          <cell r="I2869" t="str">
            <v>QXSYMSFP50295</v>
          </cell>
          <cell r="J2869" t="str">
            <v>石家庄以岭药业股份有限公司</v>
          </cell>
          <cell r="K2869" t="str">
            <v> </v>
          </cell>
        </row>
        <row r="2870">
          <cell r="A2870">
            <v>3841</v>
          </cell>
          <cell r="B2870" t="str">
            <v>消炎利胆片</v>
          </cell>
          <cell r="C2870" t="str">
            <v>D</v>
          </cell>
          <cell r="D2870" t="str">
            <v>100片精装有包装(糖衣)</v>
          </cell>
          <cell r="E2870" t="str">
            <v>瓶</v>
          </cell>
          <cell r="F2870">
            <v>5</v>
          </cell>
          <cell r="G2870" t="str">
            <v>合格</v>
          </cell>
          <cell r="H2870">
            <v>23</v>
          </cell>
          <cell r="I2870" t="str">
            <v>XYLDP3841</v>
          </cell>
          <cell r="J2870" t="str">
            <v>广东罗浮山国药股份有限公司</v>
          </cell>
          <cell r="K2870" t="str">
            <v> </v>
          </cell>
        </row>
        <row r="2871">
          <cell r="A2871">
            <v>89423</v>
          </cell>
          <cell r="B2871" t="str">
            <v>独一味软胶囊</v>
          </cell>
          <cell r="C2871" t="str">
            <v>D</v>
          </cell>
          <cell r="D2871" t="str">
            <v>0.58gx12粒x2板</v>
          </cell>
          <cell r="E2871" t="str">
            <v>盒</v>
          </cell>
          <cell r="F2871">
            <v>5</v>
          </cell>
          <cell r="G2871" t="str">
            <v>合格</v>
          </cell>
          <cell r="H2871">
            <v>52.5</v>
          </cell>
          <cell r="I2871" t="str">
            <v>DYWRJN89423</v>
          </cell>
          <cell r="J2871" t="str">
            <v>甘肃独一味药业有限公司</v>
          </cell>
          <cell r="K2871" t="str">
            <v> </v>
          </cell>
        </row>
        <row r="2872">
          <cell r="A2872">
            <v>18480</v>
          </cell>
          <cell r="B2872" t="str">
            <v>盐酸苯环壬酯片(飞赛乐)</v>
          </cell>
          <cell r="C2872" t="str">
            <v>D</v>
          </cell>
          <cell r="D2872" t="str">
            <v>2mgx6片</v>
          </cell>
          <cell r="E2872" t="str">
            <v>盒</v>
          </cell>
          <cell r="F2872">
            <v>5</v>
          </cell>
          <cell r="G2872" t="str">
            <v>合格</v>
          </cell>
          <cell r="H2872">
            <v>58</v>
          </cell>
          <cell r="I2872" t="str">
            <v>YSBHRMPFSL18480</v>
          </cell>
          <cell r="J2872" t="str">
            <v>北京华素制药股份有限公司(原：北京四环医药)</v>
          </cell>
          <cell r="K2872" t="str">
            <v> </v>
          </cell>
        </row>
        <row r="2873">
          <cell r="A2873">
            <v>139507</v>
          </cell>
          <cell r="B2873" t="str">
            <v>盐酸苯环壬酯片(飞赛乐)</v>
          </cell>
          <cell r="C2873" t="str">
            <v>D</v>
          </cell>
          <cell r="D2873" t="str">
            <v>2mgx2片x2板</v>
          </cell>
          <cell r="E2873" t="str">
            <v>盒</v>
          </cell>
          <cell r="F2873">
            <v>5</v>
          </cell>
          <cell r="G2873" t="str">
            <v>合格</v>
          </cell>
          <cell r="H2873">
            <v>54.25</v>
          </cell>
          <cell r="I2873" t="str">
            <v>YSBHRZPFSL139507</v>
          </cell>
          <cell r="J2873" t="str">
            <v>北京华素制药股份有限公司(原：北京四环医药)</v>
          </cell>
          <cell r="K2873" t="str">
            <v> </v>
          </cell>
        </row>
        <row r="2874">
          <cell r="A2874">
            <v>63806</v>
          </cell>
          <cell r="B2874" t="str">
            <v>金鸣片</v>
          </cell>
        </row>
        <row r="2874">
          <cell r="D2874" t="str">
            <v>0.6gx12片x2板(薄膜衣)</v>
          </cell>
          <cell r="E2874" t="str">
            <v>盒</v>
          </cell>
          <cell r="F2874">
            <v>3</v>
          </cell>
          <cell r="G2874" t="str">
            <v>合格</v>
          </cell>
          <cell r="H2874">
            <v>41.1</v>
          </cell>
          <cell r="I2874" t="str">
            <v>JMP63806</v>
          </cell>
          <cell r="J2874" t="str">
            <v>山东宏济堂制药集团股份有限公司(山东宏济堂制药集团有限公司)</v>
          </cell>
          <cell r="K2874" t="str">
            <v> </v>
          </cell>
        </row>
        <row r="2875">
          <cell r="A2875">
            <v>47683</v>
          </cell>
          <cell r="B2875" t="str">
            <v>藿香正气口服液</v>
          </cell>
          <cell r="C2875" t="str">
            <v>T2</v>
          </cell>
          <cell r="D2875" t="str">
            <v>10mlx10支</v>
          </cell>
          <cell r="E2875" t="str">
            <v>盒</v>
          </cell>
          <cell r="F2875">
            <v>136</v>
          </cell>
          <cell r="G2875" t="str">
            <v>合格</v>
          </cell>
          <cell r="H2875">
            <v>1700</v>
          </cell>
          <cell r="I2875" t="str">
            <v>HXZQKFY47683</v>
          </cell>
          <cell r="J2875" t="str">
            <v>太极集团重庆涪陵制药厂有限公司</v>
          </cell>
          <cell r="K2875" t="str">
            <v> </v>
          </cell>
        </row>
        <row r="2876">
          <cell r="A2876">
            <v>117255</v>
          </cell>
          <cell r="B2876" t="str">
            <v>金蒿解热颗粒</v>
          </cell>
          <cell r="C2876" t="str">
            <v>T1</v>
          </cell>
          <cell r="D2876" t="str">
            <v>8gx6袋</v>
          </cell>
          <cell r="E2876" t="str">
            <v>盒</v>
          </cell>
          <cell r="F2876">
            <v>5</v>
          </cell>
          <cell r="G2876" t="str">
            <v>合格</v>
          </cell>
          <cell r="H2876">
            <v>120</v>
          </cell>
          <cell r="I2876" t="str">
            <v>JHJRKL117255</v>
          </cell>
          <cell r="J2876" t="str">
            <v>太极集团重庆涪陵制药厂有限公司</v>
          </cell>
          <cell r="K2876" t="str">
            <v> </v>
          </cell>
        </row>
        <row r="2877">
          <cell r="A2877">
            <v>46760</v>
          </cell>
          <cell r="B2877" t="str">
            <v>复方氨酚烷胺胶囊</v>
          </cell>
          <cell r="C2877" t="str">
            <v>T1</v>
          </cell>
          <cell r="D2877" t="str">
            <v>12粒</v>
          </cell>
          <cell r="E2877" t="str">
            <v>盒</v>
          </cell>
          <cell r="F2877">
            <v>4</v>
          </cell>
          <cell r="G2877" t="str">
            <v>合格</v>
          </cell>
          <cell r="H2877">
            <v>23.716</v>
          </cell>
          <cell r="I2877" t="str">
            <v>FFAFWAJN46760</v>
          </cell>
          <cell r="J2877" t="str">
            <v>太极集团重庆涪陵制药厂有限公司</v>
          </cell>
          <cell r="K2877" t="str">
            <v> </v>
          </cell>
        </row>
        <row r="2878">
          <cell r="A2878">
            <v>1846</v>
          </cell>
          <cell r="B2878" t="str">
            <v>藿香正气口服液</v>
          </cell>
          <cell r="C2878" t="str">
            <v>T3</v>
          </cell>
          <cell r="D2878" t="str">
            <v>10mlx5支</v>
          </cell>
          <cell r="E2878" t="str">
            <v>盒</v>
          </cell>
          <cell r="F2878">
            <v>118</v>
          </cell>
          <cell r="G2878" t="str">
            <v>合格</v>
          </cell>
          <cell r="H2878">
            <v>755.2</v>
          </cell>
          <cell r="I2878" t="str">
            <v>HXZQKFYHXZQY1846</v>
          </cell>
          <cell r="J2878" t="str">
            <v>太极集团重庆涪陵制药厂有限公司</v>
          </cell>
          <cell r="K2878" t="str">
            <v> </v>
          </cell>
        </row>
        <row r="2879">
          <cell r="A2879">
            <v>63705</v>
          </cell>
          <cell r="B2879" t="str">
            <v>克拉霉素分散片(盈博顿)</v>
          </cell>
          <cell r="C2879" t="str">
            <v>D</v>
          </cell>
          <cell r="D2879" t="str">
            <v>0.125gx6片</v>
          </cell>
          <cell r="E2879" t="str">
            <v>盒</v>
          </cell>
          <cell r="F2879">
            <v>5</v>
          </cell>
          <cell r="G2879" t="str">
            <v>合格</v>
          </cell>
          <cell r="H2879">
            <v>21</v>
          </cell>
          <cell r="I2879" t="str">
            <v>KLMSFSP</v>
          </cell>
          <cell r="J2879" t="str">
            <v>厦门金日制药有限公司</v>
          </cell>
          <cell r="K2879" t="str">
            <v> </v>
          </cell>
        </row>
        <row r="2880">
          <cell r="A2880">
            <v>22777</v>
          </cell>
          <cell r="B2880" t="str">
            <v>阿法骨化醇软胶囊(盖诺真)</v>
          </cell>
          <cell r="C2880" t="str">
            <v>D</v>
          </cell>
          <cell r="D2880" t="str">
            <v>0.25ugx20粒x2板</v>
          </cell>
          <cell r="E2880" t="str">
            <v>盒</v>
          </cell>
          <cell r="F2880">
            <v>2</v>
          </cell>
          <cell r="G2880" t="str">
            <v>合格</v>
          </cell>
          <cell r="H2880">
            <v>76</v>
          </cell>
          <cell r="I2880" t="str">
            <v>AFGHCRJNGNZ</v>
          </cell>
          <cell r="J2880" t="str">
            <v>青岛正大海尔制药有限公司(原青岛海尔药业有限公司)</v>
          </cell>
          <cell r="K2880" t="str">
            <v> </v>
          </cell>
        </row>
        <row r="2881">
          <cell r="A2881">
            <v>62998</v>
          </cell>
          <cell r="B2881" t="str">
            <v>苍耳子鼻炎胶囊</v>
          </cell>
          <cell r="C2881" t="str">
            <v>D</v>
          </cell>
          <cell r="D2881" t="str">
            <v>0.4g×12粒×2板</v>
          </cell>
          <cell r="E2881" t="str">
            <v>盒</v>
          </cell>
          <cell r="F2881">
            <v>5</v>
          </cell>
          <cell r="G2881" t="str">
            <v>合格</v>
          </cell>
          <cell r="H2881">
            <v>35</v>
          </cell>
          <cell r="I2881" t="str">
            <v>CEZBYJN62998</v>
          </cell>
          <cell r="J2881" t="str">
            <v>四川亚宝光泰药业有限公司</v>
          </cell>
          <cell r="K2881" t="str">
            <v> </v>
          </cell>
        </row>
        <row r="2882">
          <cell r="A2882">
            <v>36163</v>
          </cell>
          <cell r="B2882" t="str">
            <v>盐酸二甲双胍缓释片(倍顺)</v>
          </cell>
          <cell r="C2882" t="str">
            <v>D</v>
          </cell>
          <cell r="D2882" t="str">
            <v>0.5gx10片x3板</v>
          </cell>
          <cell r="E2882" t="str">
            <v>盒</v>
          </cell>
          <cell r="F2882">
            <v>10</v>
          </cell>
          <cell r="G2882" t="str">
            <v>合格</v>
          </cell>
          <cell r="H2882">
            <v>148</v>
          </cell>
          <cell r="I2882" t="str">
            <v>YSEJSGHSPBS36163</v>
          </cell>
          <cell r="J2882" t="str">
            <v>成都恒瑞制药有限公司</v>
          </cell>
          <cell r="K2882" t="str">
            <v> </v>
          </cell>
        </row>
        <row r="2883">
          <cell r="A2883">
            <v>31371</v>
          </cell>
          <cell r="B2883" t="str">
            <v>消炎利胆片</v>
          </cell>
          <cell r="C2883" t="str">
            <v>D</v>
          </cell>
          <cell r="D2883" t="str">
            <v>100片</v>
          </cell>
          <cell r="E2883" t="str">
            <v>瓶</v>
          </cell>
          <cell r="F2883">
            <v>5</v>
          </cell>
          <cell r="G2883" t="str">
            <v>合格</v>
          </cell>
          <cell r="H2883">
            <v>23.5</v>
          </cell>
          <cell r="I2883" t="str">
            <v>XYLDP31371</v>
          </cell>
          <cell r="J2883" t="str">
            <v>广东嘉应制药股份有限公司(梅州市嘉应制药有限公司)</v>
          </cell>
          <cell r="K2883" t="str">
            <v> </v>
          </cell>
        </row>
        <row r="2884">
          <cell r="A2884">
            <v>167793</v>
          </cell>
          <cell r="B2884" t="str">
            <v>羟苯磺酸钙胶囊</v>
          </cell>
        </row>
        <row r="2884">
          <cell r="D2884" t="str">
            <v>0.5gx10粒</v>
          </cell>
          <cell r="E2884" t="str">
            <v>盒</v>
          </cell>
          <cell r="F2884">
            <v>2</v>
          </cell>
          <cell r="G2884" t="str">
            <v>合格</v>
          </cell>
          <cell r="H2884">
            <v>20</v>
          </cell>
          <cell r="I2884" t="str">
            <v>QBHSGJN167793</v>
          </cell>
          <cell r="J2884" t="str">
            <v>上海复星朝晖药业有限公司</v>
          </cell>
          <cell r="K2884" t="str">
            <v> </v>
          </cell>
        </row>
        <row r="2885">
          <cell r="A2885">
            <v>160638</v>
          </cell>
          <cell r="B2885" t="str">
            <v>复方感冒灵片</v>
          </cell>
        </row>
        <row r="2885">
          <cell r="D2885" t="str">
            <v>0.23gx60片(薄膜衣)</v>
          </cell>
          <cell r="E2885" t="str">
            <v>瓶</v>
          </cell>
          <cell r="F2885">
            <v>5</v>
          </cell>
          <cell r="G2885" t="str">
            <v>合格</v>
          </cell>
          <cell r="H2885">
            <v>13.5</v>
          </cell>
          <cell r="I2885" t="str">
            <v>FFGMLP160638</v>
          </cell>
          <cell r="J2885" t="str">
            <v>广东一力药业集团有限公司(原：广东一力药业有限公司)</v>
          </cell>
          <cell r="K2885" t="str">
            <v> </v>
          </cell>
        </row>
        <row r="2886">
          <cell r="A2886">
            <v>111105</v>
          </cell>
          <cell r="B2886" t="str">
            <v>蒙脱石散</v>
          </cell>
          <cell r="C2886" t="str">
            <v>A</v>
          </cell>
          <cell r="D2886" t="str">
            <v>3gx15袋</v>
          </cell>
          <cell r="E2886" t="str">
            <v>盒</v>
          </cell>
          <cell r="F2886">
            <v>4</v>
          </cell>
          <cell r="G2886" t="str">
            <v>合格</v>
          </cell>
          <cell r="H2886">
            <v>50.88</v>
          </cell>
          <cell r="I2886" t="str">
            <v>MTSS111105</v>
          </cell>
          <cell r="J2886" t="str">
            <v>先声药业有限公司(原：海南先声药业有限公司)</v>
          </cell>
          <cell r="K2886" t="str">
            <v> </v>
          </cell>
        </row>
        <row r="2887">
          <cell r="A2887">
            <v>92107</v>
          </cell>
          <cell r="B2887" t="str">
            <v>华法林钠片</v>
          </cell>
          <cell r="C2887" t="str">
            <v>D</v>
          </cell>
          <cell r="D2887" t="str">
            <v>2.5mgx20片x3板</v>
          </cell>
          <cell r="E2887" t="str">
            <v>盒</v>
          </cell>
          <cell r="F2887">
            <v>2</v>
          </cell>
          <cell r="G2887" t="str">
            <v>合格</v>
          </cell>
          <cell r="H2887">
            <v>16.32</v>
          </cell>
          <cell r="I2887" t="str">
            <v>HFLNP92107</v>
          </cell>
          <cell r="J2887" t="str">
            <v>新乡中杰药业有限公司</v>
          </cell>
          <cell r="K2887" t="str">
            <v> </v>
          </cell>
        </row>
        <row r="2888">
          <cell r="A2888">
            <v>56523</v>
          </cell>
          <cell r="B2888" t="str">
            <v>复方青黛胶囊</v>
          </cell>
          <cell r="C2888" t="str">
            <v>D</v>
          </cell>
          <cell r="D2888" t="str">
            <v>0.5gx48粒</v>
          </cell>
          <cell r="E2888" t="str">
            <v>盒</v>
          </cell>
          <cell r="F2888">
            <v>3</v>
          </cell>
          <cell r="G2888" t="str">
            <v>合格</v>
          </cell>
          <cell r="H2888">
            <v>108</v>
          </cell>
          <cell r="I2888" t="str">
            <v>FFQDJN56523</v>
          </cell>
          <cell r="J2888" t="str">
            <v>陕西医药控股集团天宁制药有限责任公司</v>
          </cell>
          <cell r="K2888" t="str">
            <v> </v>
          </cell>
        </row>
        <row r="2889">
          <cell r="A2889">
            <v>11564</v>
          </cell>
          <cell r="B2889" t="str">
            <v>妇宁栓</v>
          </cell>
        </row>
        <row r="2889">
          <cell r="D2889" t="str">
            <v>1.6gx7枚</v>
          </cell>
          <cell r="E2889" t="str">
            <v>盒</v>
          </cell>
          <cell r="F2889">
            <v>3</v>
          </cell>
          <cell r="G2889" t="str">
            <v>合格</v>
          </cell>
          <cell r="H2889">
            <v>56.4</v>
          </cell>
          <cell r="I2889" t="str">
            <v>FNS11564</v>
          </cell>
          <cell r="J2889" t="str">
            <v>哈药集团世一堂制药厂</v>
          </cell>
          <cell r="K2889" t="str">
            <v> </v>
          </cell>
        </row>
        <row r="2890">
          <cell r="A2890">
            <v>24527</v>
          </cell>
          <cell r="B2890" t="str">
            <v>四磨汤口服液</v>
          </cell>
          <cell r="C2890" t="str">
            <v>D</v>
          </cell>
          <cell r="D2890" t="str">
            <v>10mlx8支</v>
          </cell>
          <cell r="E2890" t="str">
            <v>盒</v>
          </cell>
          <cell r="F2890">
            <v>2</v>
          </cell>
          <cell r="G2890" t="str">
            <v>合格</v>
          </cell>
          <cell r="H2890">
            <v>33.6</v>
          </cell>
          <cell r="I2890" t="str">
            <v>SMTKFY24527</v>
          </cell>
          <cell r="J2890" t="str">
            <v>湖南汉森制药有限公司</v>
          </cell>
          <cell r="K2890" t="str">
            <v> </v>
          </cell>
        </row>
        <row r="2891">
          <cell r="A2891">
            <v>112213</v>
          </cell>
          <cell r="B2891" t="str">
            <v>复方碳酸钙泡腾颗粒</v>
          </cell>
          <cell r="C2891" t="str">
            <v>D</v>
          </cell>
          <cell r="D2891" t="str">
            <v>1.5gx30袋</v>
          </cell>
          <cell r="E2891" t="str">
            <v>盒</v>
          </cell>
          <cell r="F2891">
            <v>4</v>
          </cell>
          <cell r="G2891" t="str">
            <v>合格</v>
          </cell>
          <cell r="H2891">
            <v>177.2</v>
          </cell>
          <cell r="I2891" t="str">
            <v>FFTSGPTKL112213</v>
          </cell>
          <cell r="J2891" t="str">
            <v>山东达因海洋生物制药股份有限公司</v>
          </cell>
          <cell r="K2891" t="str">
            <v> </v>
          </cell>
        </row>
        <row r="2892">
          <cell r="A2892">
            <v>77735</v>
          </cell>
          <cell r="B2892" t="str">
            <v>奥美拉唑肠溶胶囊</v>
          </cell>
          <cell r="C2892" t="str">
            <v>D</v>
          </cell>
          <cell r="D2892" t="str">
            <v>20mgx28粒</v>
          </cell>
          <cell r="E2892" t="str">
            <v>盒</v>
          </cell>
          <cell r="F2892">
            <v>2</v>
          </cell>
          <cell r="G2892" t="str">
            <v>合格</v>
          </cell>
          <cell r="H2892">
            <v>11</v>
          </cell>
          <cell r="I2892" t="str">
            <v>AMLZCRJN77735</v>
          </cell>
          <cell r="J2892" t="str">
            <v>山东罗欣药业股份有限公司</v>
          </cell>
          <cell r="K2892" t="str">
            <v> </v>
          </cell>
        </row>
        <row r="2893">
          <cell r="A2893">
            <v>163069</v>
          </cell>
          <cell r="B2893" t="str">
            <v>妮维雅男士控油劲爽保湿露</v>
          </cell>
        </row>
        <row r="2893">
          <cell r="D2893" t="str">
            <v>50g</v>
          </cell>
          <cell r="E2893" t="str">
            <v>盒</v>
          </cell>
          <cell r="F2893">
            <v>3</v>
          </cell>
          <cell r="G2893" t="str">
            <v>合格</v>
          </cell>
          <cell r="H2893">
            <v>123.9</v>
          </cell>
          <cell r="I2893" t="str">
            <v>NWYNSKYJSBSL</v>
          </cell>
          <cell r="J2893" t="str">
            <v>妮维雅(上海)有限公司</v>
          </cell>
          <cell r="K2893" t="str">
            <v> </v>
          </cell>
        </row>
        <row r="2894">
          <cell r="A2894">
            <v>124641</v>
          </cell>
          <cell r="B2894" t="str">
            <v>盐酸多西环素片</v>
          </cell>
          <cell r="C2894" t="str">
            <v>D</v>
          </cell>
          <cell r="D2894" t="str">
            <v>0.1gx12片</v>
          </cell>
          <cell r="E2894" t="str">
            <v>盒</v>
          </cell>
          <cell r="F2894">
            <v>2</v>
          </cell>
          <cell r="G2894" t="str">
            <v>合格</v>
          </cell>
          <cell r="H2894">
            <v>5</v>
          </cell>
          <cell r="I2894" t="str">
            <v>YSDXHSP124641</v>
          </cell>
          <cell r="J2894" t="str">
            <v>河北东风药业有限公司</v>
          </cell>
          <cell r="K2894" t="str">
            <v> </v>
          </cell>
        </row>
        <row r="2895">
          <cell r="A2895">
            <v>36930</v>
          </cell>
          <cell r="B2895" t="str">
            <v>枣仁安神胶囊</v>
          </cell>
          <cell r="C2895" t="str">
            <v>D</v>
          </cell>
          <cell r="D2895" t="str">
            <v>0.45gx20粒</v>
          </cell>
          <cell r="E2895" t="str">
            <v>盒</v>
          </cell>
          <cell r="F2895">
            <v>2</v>
          </cell>
          <cell r="G2895" t="str">
            <v>合格</v>
          </cell>
          <cell r="H2895">
            <v>37.78</v>
          </cell>
          <cell r="I2895" t="str">
            <v>ZRASJN36930</v>
          </cell>
          <cell r="J2895" t="str">
            <v>贵州同济堂制药有限公司(原同济堂制药股份有限公司)</v>
          </cell>
          <cell r="K2895" t="str">
            <v> </v>
          </cell>
        </row>
        <row r="2896">
          <cell r="A2896">
            <v>151279</v>
          </cell>
          <cell r="B2896" t="str">
            <v>草珊瑚薄荷含片</v>
          </cell>
        </row>
        <row r="2896">
          <cell r="D2896" t="str">
            <v>1.5gx22粒(铁盒)</v>
          </cell>
          <cell r="E2896" t="str">
            <v>盒</v>
          </cell>
          <cell r="F2896">
            <v>4</v>
          </cell>
          <cell r="G2896" t="str">
            <v>合格</v>
          </cell>
          <cell r="H2896">
            <v>22</v>
          </cell>
          <cell r="I2896" t="str">
            <v>CSHBHHP151279</v>
          </cell>
          <cell r="J2896" t="str">
            <v>江西草珊瑚药业有限公司</v>
          </cell>
          <cell r="K2896" t="str">
            <v> </v>
          </cell>
        </row>
        <row r="2897">
          <cell r="A2897">
            <v>151989</v>
          </cell>
          <cell r="B2897" t="str">
            <v>胖大海糖</v>
          </cell>
        </row>
        <row r="2897">
          <cell r="D2897" t="str">
            <v>1.5gx11粒x2板(铁盒)</v>
          </cell>
          <cell r="E2897" t="str">
            <v>盒</v>
          </cell>
          <cell r="F2897">
            <v>5</v>
          </cell>
          <cell r="G2897" t="str">
            <v>合格</v>
          </cell>
          <cell r="H2897">
            <v>27.5</v>
          </cell>
          <cell r="I2897" t="str">
            <v>PDHT151989</v>
          </cell>
          <cell r="J2897" t="str">
            <v>江西草珊瑚药业有限公司</v>
          </cell>
          <cell r="K2897" t="str">
            <v> </v>
          </cell>
        </row>
        <row r="2898">
          <cell r="A2898">
            <v>88428</v>
          </cell>
          <cell r="B2898" t="str">
            <v>他克莫司软膏(普特彼)</v>
          </cell>
          <cell r="C2898" t="str">
            <v>D</v>
          </cell>
          <cell r="D2898" t="str">
            <v>10g:3mg</v>
          </cell>
          <cell r="E2898" t="str">
            <v>盒</v>
          </cell>
          <cell r="F2898">
            <v>2</v>
          </cell>
          <cell r="G2898" t="str">
            <v>合格</v>
          </cell>
          <cell r="H2898">
            <v>220.3</v>
          </cell>
          <cell r="I2898" t="str">
            <v>TKMSRGPTB88428</v>
          </cell>
          <cell r="J2898" t="str">
            <v>安斯泰来制药(中国)有限公司</v>
          </cell>
          <cell r="K2898" t="str">
            <v> </v>
          </cell>
        </row>
        <row r="2899">
          <cell r="A2899">
            <v>17379</v>
          </cell>
          <cell r="B2899" t="str">
            <v>盐酸坦索罗辛缓释胶囊(哈乐)</v>
          </cell>
          <cell r="C2899" t="str">
            <v>D</v>
          </cell>
          <cell r="D2899" t="str">
            <v>0.2mgx10粒</v>
          </cell>
          <cell r="E2899" t="str">
            <v>盒</v>
          </cell>
          <cell r="F2899">
            <v>2</v>
          </cell>
          <cell r="G2899" t="str">
            <v>合格</v>
          </cell>
          <cell r="H2899">
            <v>112.02</v>
          </cell>
          <cell r="I2899" t="str">
            <v>YSTSLXHSJNHL17379</v>
          </cell>
          <cell r="J2899" t="str">
            <v>安斯泰来制药(中国)有限公司</v>
          </cell>
          <cell r="K2899" t="str">
            <v> </v>
          </cell>
        </row>
        <row r="2900">
          <cell r="A2900">
            <v>39400</v>
          </cell>
          <cell r="B2900" t="str">
            <v>卵磷脂络合碘片(沃丽汀)</v>
          </cell>
          <cell r="C2900" t="str">
            <v>D</v>
          </cell>
          <cell r="D2900" t="str">
            <v>1.5mgx60片</v>
          </cell>
          <cell r="E2900" t="str">
            <v>盒</v>
          </cell>
          <cell r="F2900">
            <v>2</v>
          </cell>
          <cell r="G2900" t="str">
            <v>合格</v>
          </cell>
          <cell r="H2900">
            <v>240</v>
          </cell>
          <cell r="I2900" t="str">
            <v>LLZLHDPWLT39400</v>
          </cell>
          <cell r="J2900" t="str">
            <v>日本第一制药株式会社</v>
          </cell>
          <cell r="K2900" t="str">
            <v> </v>
          </cell>
        </row>
        <row r="2901">
          <cell r="A2901">
            <v>72828</v>
          </cell>
          <cell r="B2901" t="str">
            <v>黑眼圈眼霜（马应龙八宝）</v>
          </cell>
          <cell r="C2901" t="str">
            <v>D</v>
          </cell>
          <cell r="D2901" t="str">
            <v>15g(紧致型)</v>
          </cell>
          <cell r="E2901" t="str">
            <v>盒</v>
          </cell>
          <cell r="F2901">
            <v>2</v>
          </cell>
          <cell r="G2901" t="str">
            <v>合格</v>
          </cell>
          <cell r="H2901">
            <v>296</v>
          </cell>
          <cell r="I2901" t="str">
            <v>HYQYS（MYLBB）</v>
          </cell>
          <cell r="J2901" t="str">
            <v>马应龙药业集团股份有限公司</v>
          </cell>
          <cell r="K2901" t="str">
            <v> </v>
          </cell>
        </row>
        <row r="2902">
          <cell r="A2902">
            <v>17042</v>
          </cell>
          <cell r="B2902" t="str">
            <v>龙珠软膏</v>
          </cell>
          <cell r="C2902" t="str">
            <v>B</v>
          </cell>
          <cell r="D2902" t="str">
            <v>10g</v>
          </cell>
          <cell r="E2902" t="str">
            <v>支</v>
          </cell>
          <cell r="F2902">
            <v>5</v>
          </cell>
          <cell r="G2902" t="str">
            <v>合格</v>
          </cell>
          <cell r="H2902">
            <v>58</v>
          </cell>
          <cell r="I2902" t="str">
            <v>LZRG17042</v>
          </cell>
          <cell r="J2902" t="str">
            <v>马应龙药业集团股份有限公司</v>
          </cell>
          <cell r="K2902" t="str">
            <v> </v>
          </cell>
        </row>
        <row r="2903">
          <cell r="A2903">
            <v>162584</v>
          </cell>
          <cell r="B2903" t="str">
            <v>灯盏生脉胶囊</v>
          </cell>
          <cell r="C2903" t="str">
            <v>D</v>
          </cell>
          <cell r="D2903" t="str">
            <v>0.18gx30粒</v>
          </cell>
          <cell r="E2903" t="str">
            <v>盒</v>
          </cell>
          <cell r="F2903">
            <v>2</v>
          </cell>
          <cell r="G2903" t="str">
            <v>合格</v>
          </cell>
          <cell r="H2903">
            <v>97</v>
          </cell>
          <cell r="I2903" t="str">
            <v>DZSMJN162584</v>
          </cell>
          <cell r="J2903" t="str">
            <v>云南生物谷灯盏花药业有限公司</v>
          </cell>
          <cell r="K2903" t="str">
            <v> </v>
          </cell>
        </row>
        <row r="2904">
          <cell r="A2904">
            <v>47245</v>
          </cell>
          <cell r="B2904" t="str">
            <v>稳心颗粒</v>
          </cell>
          <cell r="C2904" t="str">
            <v>D</v>
          </cell>
          <cell r="D2904" t="str">
            <v>5gx9袋(无糖型)</v>
          </cell>
          <cell r="E2904" t="str">
            <v>盒</v>
          </cell>
          <cell r="F2904">
            <v>5</v>
          </cell>
          <cell r="G2904" t="str">
            <v>合格</v>
          </cell>
          <cell r="H2904">
            <v>123.55</v>
          </cell>
          <cell r="I2904" t="str">
            <v>WXKL47245</v>
          </cell>
          <cell r="J2904" t="str">
            <v>山东步长制药有限公司</v>
          </cell>
          <cell r="K2904" t="str">
            <v> </v>
          </cell>
        </row>
        <row r="2905">
          <cell r="A2905">
            <v>16634</v>
          </cell>
          <cell r="B2905" t="str">
            <v>盐酸曲美他嗪片(万爽力)</v>
          </cell>
          <cell r="C2905" t="str">
            <v>D</v>
          </cell>
          <cell r="D2905" t="str">
            <v>20mgx30片</v>
          </cell>
          <cell r="E2905" t="str">
            <v>盒</v>
          </cell>
          <cell r="F2905">
            <v>4</v>
          </cell>
          <cell r="G2905" t="str">
            <v>合格</v>
          </cell>
          <cell r="H2905">
            <v>164</v>
          </cell>
          <cell r="I2905" t="str">
            <v>YSQMTQPWSL16634</v>
          </cell>
          <cell r="J2905" t="str">
            <v>施维雅(天津)制药有限公司</v>
          </cell>
          <cell r="K2905" t="str">
            <v> </v>
          </cell>
        </row>
        <row r="2906">
          <cell r="A2906">
            <v>93645</v>
          </cell>
          <cell r="B2906" t="str">
            <v>益心舒胶囊</v>
          </cell>
        </row>
        <row r="2906">
          <cell r="D2906" t="str">
            <v>0.4gx36粒</v>
          </cell>
          <cell r="E2906" t="str">
            <v>盒</v>
          </cell>
          <cell r="F2906">
            <v>2</v>
          </cell>
          <cell r="G2906" t="str">
            <v>合格</v>
          </cell>
          <cell r="H2906">
            <v>54</v>
          </cell>
          <cell r="I2906" t="str">
            <v>YXSJN93645</v>
          </cell>
          <cell r="J2906" t="str">
            <v>贵州信邦制药股份有限公司</v>
          </cell>
          <cell r="K2906" t="str">
            <v> </v>
          </cell>
        </row>
        <row r="2907">
          <cell r="A2907">
            <v>107994</v>
          </cell>
          <cell r="B2907" t="str">
            <v>除脂生发片</v>
          </cell>
        </row>
        <row r="2907">
          <cell r="D2907" t="str">
            <v>12片x4板</v>
          </cell>
          <cell r="E2907" t="str">
            <v>盒</v>
          </cell>
          <cell r="F2907">
            <v>3</v>
          </cell>
          <cell r="G2907" t="str">
            <v>合格</v>
          </cell>
          <cell r="H2907">
            <v>63</v>
          </cell>
          <cell r="I2907" t="str">
            <v>CZSFP107994</v>
          </cell>
          <cell r="J2907" t="str">
            <v>吉林吉春制药有限公司</v>
          </cell>
          <cell r="K2907" t="str">
            <v> </v>
          </cell>
        </row>
        <row r="2908">
          <cell r="A2908">
            <v>39729</v>
          </cell>
          <cell r="B2908" t="str">
            <v>豨莶风湿胶囊</v>
          </cell>
        </row>
        <row r="2908">
          <cell r="D2908" t="str">
            <v>0.25gx12粒</v>
          </cell>
          <cell r="E2908" t="str">
            <v>盒</v>
          </cell>
          <cell r="F2908">
            <v>3</v>
          </cell>
          <cell r="G2908" t="str">
            <v>合格</v>
          </cell>
          <cell r="H2908">
            <v>39</v>
          </cell>
          <cell r="I2908" t="str">
            <v>XXFSJN39729</v>
          </cell>
          <cell r="J2908" t="str">
            <v>吉林吉春制药有限公司</v>
          </cell>
          <cell r="K2908" t="str">
            <v> </v>
          </cell>
        </row>
        <row r="2909">
          <cell r="A2909">
            <v>23797</v>
          </cell>
          <cell r="B2909" t="str">
            <v>盐酸苯海索片</v>
          </cell>
          <cell r="C2909" t="str">
            <v>D</v>
          </cell>
          <cell r="D2909" t="str">
            <v>2mgx100片</v>
          </cell>
          <cell r="E2909" t="str">
            <v>瓶</v>
          </cell>
          <cell r="F2909">
            <v>2</v>
          </cell>
          <cell r="G2909" t="str">
            <v>合格</v>
          </cell>
          <cell r="H2909">
            <v>32</v>
          </cell>
          <cell r="I2909" t="str">
            <v>YSBHSP23797</v>
          </cell>
          <cell r="J2909" t="str">
            <v>常州康普药业有限公司(国营武进)</v>
          </cell>
          <cell r="K2909" t="str">
            <v> </v>
          </cell>
        </row>
        <row r="2910">
          <cell r="A2910">
            <v>44372</v>
          </cell>
          <cell r="B2910" t="str">
            <v>慢严舒柠好爽糖</v>
          </cell>
          <cell r="C2910" t="str">
            <v>B</v>
          </cell>
          <cell r="D2910" t="str">
            <v>32g(哈密瓜味)</v>
          </cell>
          <cell r="E2910" t="str">
            <v>盒</v>
          </cell>
          <cell r="F2910">
            <v>5</v>
          </cell>
          <cell r="G2910" t="str">
            <v>合格</v>
          </cell>
          <cell r="H2910">
            <v>24</v>
          </cell>
          <cell r="I2910" t="str">
            <v>MYSNHST44372</v>
          </cell>
          <cell r="J2910" t="str">
            <v>桂龙药业(安徽)有限公司</v>
          </cell>
          <cell r="K2910" t="str">
            <v> </v>
          </cell>
        </row>
        <row r="2911">
          <cell r="A2911">
            <v>108833</v>
          </cell>
          <cell r="B2911" t="str">
            <v>复方青橄榄利咽含片(慢严舒柠)</v>
          </cell>
          <cell r="C2911" t="str">
            <v>C</v>
          </cell>
          <cell r="D2911" t="str">
            <v>0.5gx8片x4袋(铁盒)</v>
          </cell>
          <cell r="E2911" t="str">
            <v>盒</v>
          </cell>
          <cell r="F2911">
            <v>4</v>
          </cell>
          <cell r="G2911" t="str">
            <v>合格</v>
          </cell>
          <cell r="H2911">
            <v>43.6</v>
          </cell>
          <cell r="I2911" t="str">
            <v>FFQGLLYHPMYSN108833</v>
          </cell>
          <cell r="J2911" t="str">
            <v>桂龙药业(安徽)有限公司</v>
          </cell>
          <cell r="K2911" t="str">
            <v> </v>
          </cell>
        </row>
        <row r="2912">
          <cell r="A2912">
            <v>44371</v>
          </cell>
          <cell r="B2912" t="str">
            <v>慢严舒柠好爽糖</v>
          </cell>
          <cell r="C2912" t="str">
            <v>B</v>
          </cell>
          <cell r="D2912" t="str">
            <v>32g(草莓味)</v>
          </cell>
          <cell r="E2912" t="str">
            <v>盒</v>
          </cell>
          <cell r="F2912">
            <v>5</v>
          </cell>
          <cell r="G2912" t="str">
            <v>合格</v>
          </cell>
          <cell r="H2912">
            <v>24</v>
          </cell>
          <cell r="I2912" t="str">
            <v>MYSNHST44371</v>
          </cell>
          <cell r="J2912" t="str">
            <v>桂龙药业(安徽)有限公司</v>
          </cell>
          <cell r="K2912" t="str">
            <v> </v>
          </cell>
        </row>
        <row r="2913">
          <cell r="A2913">
            <v>119999</v>
          </cell>
          <cell r="B2913" t="str">
            <v>盐酸特比萘芬片(美莎抒)</v>
          </cell>
          <cell r="C2913" t="str">
            <v>D</v>
          </cell>
          <cell r="D2913" t="str">
            <v>0.125gx6片</v>
          </cell>
          <cell r="E2913" t="str">
            <v>盒</v>
          </cell>
          <cell r="F2913">
            <v>2</v>
          </cell>
          <cell r="G2913" t="str">
            <v>合格</v>
          </cell>
          <cell r="H2913">
            <v>13.6</v>
          </cell>
          <cell r="I2913" t="str">
            <v>YSTBNFPMSS119999</v>
          </cell>
          <cell r="J2913" t="str">
            <v>湖北恒安药业有限公司</v>
          </cell>
          <cell r="K2913" t="str">
            <v> </v>
          </cell>
        </row>
        <row r="2914">
          <cell r="A2914">
            <v>30404</v>
          </cell>
          <cell r="B2914" t="str">
            <v>益肺胶囊</v>
          </cell>
          <cell r="C2914" t="str">
            <v>D</v>
          </cell>
          <cell r="D2914" t="str">
            <v>0.3gx12粒x2板</v>
          </cell>
          <cell r="E2914" t="str">
            <v>盒</v>
          </cell>
          <cell r="F2914">
            <v>5</v>
          </cell>
          <cell r="G2914" t="str">
            <v>合格</v>
          </cell>
          <cell r="H2914">
            <v>27.75</v>
          </cell>
          <cell r="I2914" t="str">
            <v>YFJN30404</v>
          </cell>
          <cell r="J2914" t="str">
            <v>山西华元医药生物技术有限公司</v>
          </cell>
          <cell r="K2914" t="str">
            <v> </v>
          </cell>
        </row>
        <row r="2915">
          <cell r="A2915">
            <v>23352</v>
          </cell>
          <cell r="B2915" t="str">
            <v>植物本草抑菌洗液（妇炎洁）</v>
          </cell>
          <cell r="C2915" t="str">
            <v>D</v>
          </cell>
          <cell r="D2915" t="str">
            <v>380ml</v>
          </cell>
          <cell r="E2915" t="str">
            <v>瓶</v>
          </cell>
          <cell r="F2915">
            <v>4</v>
          </cell>
          <cell r="G2915" t="str">
            <v>合格</v>
          </cell>
          <cell r="H2915">
            <v>39.6</v>
          </cell>
          <cell r="I2915" t="str">
            <v>ZWBCYJXY（FYJ）</v>
          </cell>
          <cell r="J2915" t="str">
            <v>中外合资江西康美医药保健品公司</v>
          </cell>
          <cell r="K2915" t="str">
            <v> </v>
          </cell>
        </row>
        <row r="2916">
          <cell r="A2916">
            <v>58940</v>
          </cell>
          <cell r="B2916" t="str">
            <v>雪山金罗汉止痛涂膜剂</v>
          </cell>
          <cell r="C2916" t="str">
            <v>D</v>
          </cell>
          <cell r="D2916" t="str">
            <v>45ml</v>
          </cell>
          <cell r="E2916" t="str">
            <v>瓶</v>
          </cell>
          <cell r="F2916">
            <v>2</v>
          </cell>
          <cell r="G2916" t="str">
            <v>合格</v>
          </cell>
          <cell r="H2916">
            <v>82.8</v>
          </cell>
          <cell r="I2916" t="str">
            <v>XSJLHZTTMJ58940</v>
          </cell>
          <cell r="J2916" t="str">
            <v>西藏诺迪康药业股份有限公司</v>
          </cell>
          <cell r="K2916" t="str">
            <v> </v>
          </cell>
        </row>
        <row r="2917">
          <cell r="A2917">
            <v>24780</v>
          </cell>
          <cell r="B2917" t="str">
            <v>复方羊角颗粒</v>
          </cell>
          <cell r="C2917" t="str">
            <v>D</v>
          </cell>
          <cell r="D2917" t="str">
            <v>8gx10袋</v>
          </cell>
          <cell r="E2917" t="str">
            <v>盒</v>
          </cell>
          <cell r="F2917">
            <v>1</v>
          </cell>
          <cell r="G2917" t="str">
            <v>合格</v>
          </cell>
          <cell r="H2917">
            <v>4.8</v>
          </cell>
          <cell r="I2917" t="str">
            <v>FFYJKL24780</v>
          </cell>
          <cell r="J2917" t="str">
            <v>承德燕峰药业有限责任公司</v>
          </cell>
          <cell r="K2917" t="str">
            <v> </v>
          </cell>
        </row>
        <row r="2918">
          <cell r="A2918">
            <v>105529</v>
          </cell>
          <cell r="B2918" t="str">
            <v>血塞通分散片</v>
          </cell>
        </row>
        <row r="2918">
          <cell r="D2918" t="str">
            <v>0.5g(50mg)x12片x2板</v>
          </cell>
          <cell r="E2918" t="str">
            <v>盒</v>
          </cell>
          <cell r="F2918">
            <v>5</v>
          </cell>
          <cell r="G2918" t="str">
            <v>合格</v>
          </cell>
          <cell r="H2918">
            <v>95</v>
          </cell>
          <cell r="I2918" t="str">
            <v>XSTFSP105529</v>
          </cell>
          <cell r="J2918" t="str">
            <v>云南白药集团大理药业有限责任公司</v>
          </cell>
          <cell r="K2918" t="str">
            <v> </v>
          </cell>
        </row>
        <row r="2919">
          <cell r="A2919">
            <v>161198</v>
          </cell>
          <cell r="B2919" t="str">
            <v>乳酸菌素片</v>
          </cell>
        </row>
        <row r="2919">
          <cell r="D2919" t="str">
            <v>0.4gx64片</v>
          </cell>
          <cell r="E2919" t="str">
            <v>盒</v>
          </cell>
          <cell r="F2919">
            <v>9</v>
          </cell>
          <cell r="G2919" t="str">
            <v>合格</v>
          </cell>
          <cell r="H2919">
            <v>125.1</v>
          </cell>
          <cell r="I2919" t="str">
            <v>RSJSP161198</v>
          </cell>
          <cell r="J2919" t="str">
            <v>江中药业股份有限公司</v>
          </cell>
          <cell r="K2919" t="str">
            <v> </v>
          </cell>
        </row>
        <row r="2920">
          <cell r="A2920">
            <v>136141</v>
          </cell>
          <cell r="B2920" t="str">
            <v>益气养血口服液</v>
          </cell>
          <cell r="C2920" t="str">
            <v>B</v>
          </cell>
          <cell r="D2920" t="str">
            <v>10mlx16支</v>
          </cell>
          <cell r="E2920" t="str">
            <v>盒</v>
          </cell>
          <cell r="F2920">
            <v>3</v>
          </cell>
          <cell r="G2920" t="str">
            <v>合格</v>
          </cell>
          <cell r="H2920">
            <v>55.8</v>
          </cell>
          <cell r="I2920" t="str">
            <v>YQYXKFY136141</v>
          </cell>
          <cell r="J2920" t="str">
            <v>镇赉宝慷中药制药有限公司(原：吉林省银诺克药业有限公司)</v>
          </cell>
          <cell r="K2920" t="str">
            <v> </v>
          </cell>
        </row>
        <row r="2921">
          <cell r="A2921">
            <v>99290</v>
          </cell>
          <cell r="B2921" t="str">
            <v>菊皇茶(康美)</v>
          </cell>
        </row>
        <row r="2921">
          <cell r="D2921" t="str">
            <v>130g(6.5gx20包)</v>
          </cell>
          <cell r="E2921" t="str">
            <v>袋</v>
          </cell>
          <cell r="F2921">
            <v>5</v>
          </cell>
          <cell r="G2921" t="str">
            <v>合格</v>
          </cell>
          <cell r="H2921">
            <v>124</v>
          </cell>
          <cell r="I2921" t="str">
            <v>YJHC99290</v>
          </cell>
          <cell r="J2921" t="str">
            <v>康美药业股份有限公司(原广东康美药业股份有限公司)</v>
          </cell>
          <cell r="K2921" t="str">
            <v> </v>
          </cell>
        </row>
        <row r="2922">
          <cell r="A2922">
            <v>107114</v>
          </cell>
          <cell r="B2922" t="str">
            <v>陈皮</v>
          </cell>
          <cell r="C2922" t="str">
            <v>D</v>
          </cell>
          <cell r="D2922" t="str">
            <v>120g</v>
          </cell>
          <cell r="E2922" t="str">
            <v>瓶</v>
          </cell>
          <cell r="F2922">
            <v>5</v>
          </cell>
          <cell r="G2922" t="str">
            <v>合格</v>
          </cell>
          <cell r="H2922">
            <v>51.75</v>
          </cell>
          <cell r="I2922" t="str">
            <v>CP107114</v>
          </cell>
          <cell r="J2922" t="str">
            <v>康美药业股份有限公司(原广东康美药业股份有限公司)</v>
          </cell>
          <cell r="K2922" t="str">
            <v> </v>
          </cell>
        </row>
        <row r="2923">
          <cell r="A2923">
            <v>134798</v>
          </cell>
          <cell r="B2923" t="str">
            <v>康复新液</v>
          </cell>
          <cell r="C2923" t="str">
            <v>D</v>
          </cell>
          <cell r="D2923" t="str">
            <v>50mlx2瓶</v>
          </cell>
          <cell r="E2923" t="str">
            <v>盒</v>
          </cell>
          <cell r="F2923">
            <v>10</v>
          </cell>
          <cell r="G2923" t="str">
            <v>合格</v>
          </cell>
          <cell r="H2923">
            <v>306.9</v>
          </cell>
          <cell r="I2923" t="str">
            <v>KFXY134798</v>
          </cell>
          <cell r="J2923" t="str">
            <v>四川好医生攀西药业有限责任公司</v>
          </cell>
          <cell r="K2923" t="str">
            <v> </v>
          </cell>
        </row>
        <row r="2924">
          <cell r="A2924">
            <v>62764</v>
          </cell>
          <cell r="B2924" t="str">
            <v>天然胶乳橡胶避孕套</v>
          </cell>
          <cell r="C2924" t="str">
            <v>D</v>
          </cell>
          <cell r="D2924" t="str">
            <v>10片(0.03白金超薄)</v>
          </cell>
          <cell r="E2924" t="str">
            <v>盒</v>
          </cell>
          <cell r="F2924">
            <v>3</v>
          </cell>
          <cell r="G2924" t="str">
            <v>合格</v>
          </cell>
          <cell r="H2924">
            <v>270.9</v>
          </cell>
          <cell r="I2924" t="str">
            <v>TRJRXJBYT</v>
          </cell>
          <cell r="J2924" t="str">
            <v>冈本株式会社(东京。日本)</v>
          </cell>
          <cell r="K2924" t="str">
            <v> </v>
          </cell>
        </row>
        <row r="2925">
          <cell r="A2925">
            <v>136825</v>
          </cell>
          <cell r="B2925" t="str">
            <v>湿毒清片</v>
          </cell>
          <cell r="C2925" t="str">
            <v>D</v>
          </cell>
          <cell r="D2925" t="str">
            <v>0.5gx48片薄膜衣</v>
          </cell>
          <cell r="E2925" t="str">
            <v>盒</v>
          </cell>
          <cell r="F2925">
            <v>5</v>
          </cell>
          <cell r="G2925" t="str">
            <v>合格</v>
          </cell>
          <cell r="H2925">
            <v>44</v>
          </cell>
          <cell r="I2925" t="str">
            <v>SDQP136825</v>
          </cell>
          <cell r="J2925" t="str">
            <v>广州诺金制药有限公司</v>
          </cell>
          <cell r="K2925" t="str">
            <v> </v>
          </cell>
        </row>
        <row r="2926">
          <cell r="A2926">
            <v>166413</v>
          </cell>
          <cell r="B2926" t="str">
            <v>保妇康凝胶</v>
          </cell>
        </row>
        <row r="2926">
          <cell r="D2926" t="str">
            <v>4gx4支</v>
          </cell>
          <cell r="E2926" t="str">
            <v>盒</v>
          </cell>
          <cell r="F2926">
            <v>4</v>
          </cell>
          <cell r="G2926" t="str">
            <v>合格</v>
          </cell>
          <cell r="H2926">
            <v>163.2</v>
          </cell>
          <cell r="I2926" t="str">
            <v>BFKNJ166413</v>
          </cell>
          <cell r="J2926" t="str">
            <v>江西杏林白马药业有限公司</v>
          </cell>
          <cell r="K2926" t="str">
            <v> </v>
          </cell>
        </row>
        <row r="2927">
          <cell r="A2927">
            <v>99699</v>
          </cell>
          <cell r="B2927" t="str">
            <v>云南白药膏</v>
          </cell>
          <cell r="C2927" t="str">
            <v>D</v>
          </cell>
          <cell r="D2927" t="str">
            <v>6.5cmx10cmx10片</v>
          </cell>
          <cell r="E2927" t="str">
            <v>盒</v>
          </cell>
          <cell r="F2927">
            <v>5</v>
          </cell>
          <cell r="G2927" t="str">
            <v>合格</v>
          </cell>
          <cell r="H2927">
            <v>191.5</v>
          </cell>
          <cell r="I2927" t="str">
            <v>YNBYG99699</v>
          </cell>
          <cell r="J2927" t="str">
            <v>云南白药集团无锡药业有限公司</v>
          </cell>
          <cell r="K2927" t="str">
            <v> </v>
          </cell>
        </row>
        <row r="2928">
          <cell r="A2928">
            <v>46442</v>
          </cell>
          <cell r="B2928" t="str">
            <v>过氧化氢消毒液</v>
          </cell>
          <cell r="C2928" t="str">
            <v>D</v>
          </cell>
          <cell r="D2928" t="str">
            <v>100ml</v>
          </cell>
          <cell r="E2928" t="str">
            <v>瓶</v>
          </cell>
          <cell r="F2928">
            <v>5</v>
          </cell>
          <cell r="G2928" t="str">
            <v>合格</v>
          </cell>
          <cell r="H2928">
            <v>5</v>
          </cell>
          <cell r="I2928" t="str">
            <v>GYHQXDY</v>
          </cell>
          <cell r="J2928" t="str">
            <v>四川省伊洁士医疗科技有限公司(原：成都市伊洁士)</v>
          </cell>
          <cell r="K2928" t="str">
            <v> </v>
          </cell>
        </row>
        <row r="2929">
          <cell r="A2929">
            <v>2012</v>
          </cell>
          <cell r="B2929" t="str">
            <v>阿卡波糖片</v>
          </cell>
          <cell r="C2929" t="str">
            <v>D</v>
          </cell>
          <cell r="D2929" t="str">
            <v>50mgx30片</v>
          </cell>
          <cell r="E2929" t="str">
            <v>盒</v>
          </cell>
          <cell r="F2929">
            <v>10</v>
          </cell>
          <cell r="G2929" t="str">
            <v>合格</v>
          </cell>
          <cell r="H2929">
            <v>610.6</v>
          </cell>
          <cell r="I2929" t="str">
            <v>AKBTP</v>
          </cell>
          <cell r="J2929" t="str">
            <v>拜耳医药保健有限公司</v>
          </cell>
          <cell r="K2929" t="str">
            <v> </v>
          </cell>
        </row>
        <row r="2930">
          <cell r="A2930">
            <v>51007</v>
          </cell>
          <cell r="B2930" t="str">
            <v>阿司匹林肠溶片</v>
          </cell>
          <cell r="C2930" t="str">
            <v>D</v>
          </cell>
          <cell r="D2930" t="str">
            <v>0.1gx30片</v>
          </cell>
          <cell r="E2930" t="str">
            <v>盒</v>
          </cell>
          <cell r="F2930">
            <v>5</v>
          </cell>
          <cell r="G2930" t="str">
            <v>合格</v>
          </cell>
          <cell r="H2930">
            <v>69.75</v>
          </cell>
          <cell r="I2930" t="str">
            <v>ASPLCRP</v>
          </cell>
          <cell r="J2930" t="str">
            <v>拜耳医药保健有限公司</v>
          </cell>
          <cell r="K2930" t="str">
            <v> </v>
          </cell>
        </row>
        <row r="2931">
          <cell r="A2931">
            <v>45131</v>
          </cell>
          <cell r="B2931" t="str">
            <v>复方苦参洗剂</v>
          </cell>
          <cell r="C2931" t="str">
            <v>A</v>
          </cell>
          <cell r="D2931" t="str">
            <v>280ml</v>
          </cell>
          <cell r="E2931" t="str">
            <v>瓶</v>
          </cell>
          <cell r="F2931">
            <v>4</v>
          </cell>
          <cell r="G2931" t="str">
            <v>合格</v>
          </cell>
          <cell r="H2931">
            <v>36</v>
          </cell>
          <cell r="I2931" t="str">
            <v>FFKSXJ45131</v>
          </cell>
          <cell r="J2931" t="str">
            <v>浙江中法制药有限公司(原:嘉兴陆润制药有限公司)</v>
          </cell>
          <cell r="K2931" t="str">
            <v> </v>
          </cell>
        </row>
        <row r="2932">
          <cell r="A2932">
            <v>124620</v>
          </cell>
          <cell r="B2932" t="str">
            <v>黄芪破壁饮片</v>
          </cell>
          <cell r="C2932" t="str">
            <v>A</v>
          </cell>
          <cell r="D2932" t="str">
            <v>2g*20袋</v>
          </cell>
          <cell r="E2932" t="str">
            <v>盒</v>
          </cell>
          <cell r="F2932">
            <v>4</v>
          </cell>
          <cell r="G2932" t="str">
            <v>合格</v>
          </cell>
          <cell r="H2932">
            <v>108</v>
          </cell>
          <cell r="I2932" t="str">
            <v>YHQPBYP124620</v>
          </cell>
          <cell r="J2932" t="str">
            <v>中山市中智药业集团有限公司</v>
          </cell>
          <cell r="K2932" t="str">
            <v> </v>
          </cell>
        </row>
        <row r="2933">
          <cell r="A2933">
            <v>17362</v>
          </cell>
          <cell r="B2933" t="str">
            <v>安素</v>
          </cell>
          <cell r="C2933" t="str">
            <v>D</v>
          </cell>
          <cell r="D2933" t="str">
            <v>400g</v>
          </cell>
          <cell r="E2933" t="str">
            <v>罐</v>
          </cell>
          <cell r="F2933">
            <v>2</v>
          </cell>
          <cell r="G2933" t="str">
            <v>合格</v>
          </cell>
          <cell r="H2933">
            <v>119.74</v>
          </cell>
          <cell r="I2933" t="str">
            <v>AS17362</v>
          </cell>
          <cell r="J2933" t="str">
            <v>(荷兰)Abbott Lad.B.V.Ross Product Manufasturer</v>
          </cell>
          <cell r="K2933" t="str">
            <v> </v>
          </cell>
        </row>
        <row r="2934">
          <cell r="A2934">
            <v>110802</v>
          </cell>
          <cell r="B2934" t="str">
            <v>阿莫西林克拉维酸钾片</v>
          </cell>
          <cell r="C2934" t="str">
            <v>D</v>
          </cell>
          <cell r="D2934" t="str">
            <v>0.25g:0.0625gx12片</v>
          </cell>
          <cell r="E2934" t="str">
            <v>盒</v>
          </cell>
          <cell r="F2934">
            <v>4</v>
          </cell>
          <cell r="G2934" t="str">
            <v>合格</v>
          </cell>
          <cell r="H2934">
            <v>80.76</v>
          </cell>
          <cell r="I2934" t="str">
            <v>AMXLKLWSJP110802</v>
          </cell>
          <cell r="J2934" t="str">
            <v>南京先声东元制药有限公司</v>
          </cell>
          <cell r="K2934" t="str">
            <v> </v>
          </cell>
        </row>
        <row r="2935">
          <cell r="A2935">
            <v>91347</v>
          </cell>
          <cell r="B2935" t="str">
            <v>百草堂百消膏皮肤消毒剂</v>
          </cell>
          <cell r="C2935" t="str">
            <v>D</v>
          </cell>
          <cell r="D2935" t="str">
            <v>10g</v>
          </cell>
          <cell r="E2935" t="str">
            <v>盒</v>
          </cell>
          <cell r="F2935">
            <v>5</v>
          </cell>
          <cell r="G2935" t="str">
            <v>合格</v>
          </cell>
          <cell r="H2935">
            <v>30</v>
          </cell>
          <cell r="I2935" t="str">
            <v>BCTBXGPF</v>
          </cell>
          <cell r="J2935" t="str">
            <v>百草堂医药股份有限公司</v>
          </cell>
          <cell r="K2935" t="str">
            <v> </v>
          </cell>
        </row>
        <row r="2936">
          <cell r="A2936">
            <v>166599</v>
          </cell>
          <cell r="B2936" t="str">
            <v>康麦斯牌碳酸钙维生素D软胶囊</v>
          </cell>
        </row>
        <row r="2936">
          <cell r="D2936" t="str">
            <v>200g（2gx100粒）</v>
          </cell>
          <cell r="E2936" t="str">
            <v>瓶</v>
          </cell>
          <cell r="F2936">
            <v>3</v>
          </cell>
          <cell r="G2936" t="str">
            <v>合格</v>
          </cell>
          <cell r="H2936">
            <v>259.92</v>
          </cell>
          <cell r="I2936" t="str">
            <v>KMSPTSGWSSDRJN166599</v>
          </cell>
          <cell r="J2936" t="str">
            <v>康龙集团公司(Kang Long Group gorp)</v>
          </cell>
          <cell r="K2936" t="str">
            <v> </v>
          </cell>
        </row>
        <row r="2937">
          <cell r="A2937">
            <v>4246</v>
          </cell>
          <cell r="B2937" t="str">
            <v>脑立清丸</v>
          </cell>
          <cell r="C2937" t="str">
            <v>D</v>
          </cell>
          <cell r="D2937" t="str">
            <v>0.11gx100丸</v>
          </cell>
          <cell r="E2937" t="str">
            <v>瓶</v>
          </cell>
          <cell r="F2937">
            <v>3</v>
          </cell>
          <cell r="G2937" t="str">
            <v>合格</v>
          </cell>
          <cell r="H2937">
            <v>4.05</v>
          </cell>
          <cell r="I2937" t="str">
            <v>NLQW4246</v>
          </cell>
          <cell r="J2937" t="str">
            <v>河北万岁药业有限公司</v>
          </cell>
          <cell r="K2937" t="str">
            <v> </v>
          </cell>
        </row>
        <row r="2938">
          <cell r="A2938">
            <v>11788</v>
          </cell>
          <cell r="B2938" t="str">
            <v>加味逍遥丸</v>
          </cell>
          <cell r="C2938" t="str">
            <v>D</v>
          </cell>
          <cell r="D2938" t="str">
            <v>6gx10袋</v>
          </cell>
          <cell r="E2938" t="str">
            <v>盒</v>
          </cell>
          <cell r="F2938">
            <v>5</v>
          </cell>
          <cell r="G2938" t="str">
            <v>合格</v>
          </cell>
          <cell r="H2938">
            <v>25</v>
          </cell>
          <cell r="I2938" t="str">
            <v>JWXYW11788</v>
          </cell>
          <cell r="J2938" t="str">
            <v>河北万岁药业有限公司</v>
          </cell>
          <cell r="K2938" t="str">
            <v> </v>
          </cell>
        </row>
        <row r="2939">
          <cell r="A2939">
            <v>1985</v>
          </cell>
          <cell r="B2939" t="str">
            <v>苯扎氯铵贴</v>
          </cell>
          <cell r="C2939" t="str">
            <v>A</v>
          </cell>
          <cell r="D2939" t="str">
            <v>8片x20袋</v>
          </cell>
          <cell r="E2939" t="str">
            <v>盒</v>
          </cell>
          <cell r="F2939">
            <v>2</v>
          </cell>
          <cell r="G2939" t="str">
            <v>合格</v>
          </cell>
          <cell r="H2939">
            <v>61.72</v>
          </cell>
          <cell r="I2939" t="str">
            <v>BZLAT1985</v>
          </cell>
          <cell r="J2939" t="str">
            <v>上海强生有限公司</v>
          </cell>
          <cell r="K2939" t="str">
            <v> </v>
          </cell>
        </row>
        <row r="2940">
          <cell r="A2940">
            <v>144120</v>
          </cell>
          <cell r="B2940" t="str">
            <v>晕车快贴</v>
          </cell>
          <cell r="C2940" t="str">
            <v>D</v>
          </cell>
          <cell r="D2940" t="str">
            <v>3片</v>
          </cell>
          <cell r="E2940" t="str">
            <v>盒</v>
          </cell>
          <cell r="F2940">
            <v>2</v>
          </cell>
          <cell r="G2940" t="str">
            <v>合格</v>
          </cell>
          <cell r="H2940">
            <v>8</v>
          </cell>
          <cell r="I2940" t="str">
            <v>YCKT144120</v>
          </cell>
          <cell r="J2940" t="str">
            <v>青岛海诺生物工程有限公司</v>
          </cell>
          <cell r="K2940" t="str">
            <v> </v>
          </cell>
        </row>
        <row r="2941">
          <cell r="A2941">
            <v>48061</v>
          </cell>
          <cell r="B2941" t="str">
            <v>皮肤消毒喷雾剂(破立妥)</v>
          </cell>
          <cell r="C2941" t="str">
            <v>D</v>
          </cell>
          <cell r="D2941" t="str">
            <v>30ml</v>
          </cell>
          <cell r="E2941" t="str">
            <v>盒</v>
          </cell>
          <cell r="F2941">
            <v>3</v>
          </cell>
          <cell r="G2941" t="str">
            <v>合格</v>
          </cell>
          <cell r="H2941">
            <v>79.8</v>
          </cell>
          <cell r="I2941" t="str">
            <v>PFXDPWJPLT48061</v>
          </cell>
          <cell r="J2941" t="str">
            <v>重庆灵方生物技术有限公司</v>
          </cell>
          <cell r="K2941" t="str">
            <v> </v>
          </cell>
        </row>
        <row r="2942">
          <cell r="A2942">
            <v>37749</v>
          </cell>
          <cell r="B2942" t="str">
            <v>大卫早早孕(HCG)检测试纸</v>
          </cell>
          <cell r="C2942" t="str">
            <v>D</v>
          </cell>
          <cell r="D2942" t="str">
            <v>RH-HCG-S(单条装)</v>
          </cell>
          <cell r="E2942" t="str">
            <v>条</v>
          </cell>
          <cell r="F2942">
            <v>5</v>
          </cell>
          <cell r="G2942" t="str">
            <v>合格</v>
          </cell>
          <cell r="H2942">
            <v>2.15</v>
          </cell>
          <cell r="I2942" t="str">
            <v>DWZZYHCGJCSZ37749</v>
          </cell>
          <cell r="J2942" t="str">
            <v>润和生物医药科技(汕头)有限公司</v>
          </cell>
          <cell r="K2942" t="str">
            <v> </v>
          </cell>
        </row>
        <row r="2943">
          <cell r="A2943">
            <v>146977</v>
          </cell>
          <cell r="B2943" t="str">
            <v>西甲硅油乳剂</v>
          </cell>
        </row>
        <row r="2943">
          <cell r="D2943" t="str">
            <v>30ml</v>
          </cell>
          <cell r="E2943" t="str">
            <v>盒</v>
          </cell>
          <cell r="F2943">
            <v>3</v>
          </cell>
          <cell r="G2943" t="str">
            <v>合格</v>
          </cell>
          <cell r="H2943">
            <v>97.5</v>
          </cell>
          <cell r="I2943" t="str">
            <v>XJGYRJ146977</v>
          </cell>
          <cell r="J2943" t="str">
            <v>德国Berlin-ChenieAG</v>
          </cell>
          <cell r="K2943" t="str">
            <v> </v>
          </cell>
        </row>
        <row r="2944">
          <cell r="A2944">
            <v>38929</v>
          </cell>
          <cell r="B2944" t="str">
            <v>厄贝沙坦氢氯噻嗪片(安博诺)</v>
          </cell>
          <cell r="C2944" t="str">
            <v>D</v>
          </cell>
          <cell r="D2944" t="str">
            <v>150mg:12.5mgx7片</v>
          </cell>
          <cell r="E2944" t="str">
            <v>盒</v>
          </cell>
          <cell r="F2944">
            <v>10</v>
          </cell>
          <cell r="G2944" t="str">
            <v>合格</v>
          </cell>
          <cell r="H2944">
            <v>309.2</v>
          </cell>
          <cell r="I2944" t="str">
            <v>EBSTQLSQPABN38929</v>
          </cell>
          <cell r="J2944" t="str">
            <v>赛诺菲安万特(杭州)制药有限公司</v>
          </cell>
          <cell r="K2944" t="str">
            <v> </v>
          </cell>
        </row>
        <row r="2945">
          <cell r="A2945">
            <v>50163</v>
          </cell>
          <cell r="B2945" t="str">
            <v>噻托溴铵粉吸入剂(思力华)</v>
          </cell>
          <cell r="C2945" t="str">
            <v>D</v>
          </cell>
          <cell r="D2945" t="str">
            <v>18ugx10粒</v>
          </cell>
          <cell r="E2945" t="str">
            <v>盒</v>
          </cell>
          <cell r="F2945">
            <v>2</v>
          </cell>
          <cell r="G2945" t="str">
            <v>合格</v>
          </cell>
          <cell r="H2945">
            <v>263</v>
          </cell>
          <cell r="I2945" t="str">
            <v>STXAFXRJSLH</v>
          </cell>
          <cell r="J2945" t="str">
            <v>德国Boehringer Ingelheim Pharma GmbH＆Co.KG</v>
          </cell>
          <cell r="K2945" t="str">
            <v> </v>
          </cell>
        </row>
        <row r="2946">
          <cell r="A2946">
            <v>63497</v>
          </cell>
          <cell r="B2946" t="str">
            <v>萘敏维滴眼液</v>
          </cell>
        </row>
        <row r="2946">
          <cell r="D2946" t="str">
            <v>10ml</v>
          </cell>
          <cell r="E2946" t="str">
            <v>盒</v>
          </cell>
          <cell r="F2946">
            <v>5</v>
          </cell>
          <cell r="G2946" t="str">
            <v>合格</v>
          </cell>
          <cell r="H2946">
            <v>45</v>
          </cell>
          <cell r="I2946" t="str">
            <v>NMWDYY63497</v>
          </cell>
          <cell r="J2946" t="str">
            <v>江西闪亮制药有限公司</v>
          </cell>
          <cell r="K2946" t="str">
            <v> </v>
          </cell>
        </row>
        <row r="2947">
          <cell r="A2947">
            <v>94644</v>
          </cell>
          <cell r="B2947" t="str">
            <v>替普瑞酮胶囊</v>
          </cell>
        </row>
        <row r="2947">
          <cell r="D2947" t="str">
            <v>50mgx10粒x2板</v>
          </cell>
          <cell r="E2947" t="str">
            <v>盒</v>
          </cell>
          <cell r="F2947">
            <v>2</v>
          </cell>
          <cell r="G2947" t="str">
            <v>合格</v>
          </cell>
          <cell r="H2947">
            <v>50.6</v>
          </cell>
          <cell r="I2947" t="str">
            <v>TPRTJN94644</v>
          </cell>
          <cell r="J2947" t="str">
            <v>卫材(中国)药业有限公司</v>
          </cell>
          <cell r="K2947" t="str">
            <v> </v>
          </cell>
        </row>
        <row r="2948">
          <cell r="A2948">
            <v>14006</v>
          </cell>
          <cell r="B2948" t="str">
            <v>甲磺酸倍他司汀片(敏使朗)</v>
          </cell>
          <cell r="C2948" t="str">
            <v>D</v>
          </cell>
          <cell r="D2948" t="str">
            <v>6mgx10片x3板</v>
          </cell>
          <cell r="E2948" t="str">
            <v>盒</v>
          </cell>
          <cell r="F2948">
            <v>4</v>
          </cell>
          <cell r="G2948" t="str">
            <v>合格</v>
          </cell>
          <cell r="H2948">
            <v>44</v>
          </cell>
          <cell r="I2948" t="str">
            <v>JHSBTSDPMSL14006</v>
          </cell>
          <cell r="J2948" t="str">
            <v>卫材(中国)药业有限公司</v>
          </cell>
          <cell r="K2948" t="str">
            <v> </v>
          </cell>
        </row>
        <row r="2949">
          <cell r="A2949">
            <v>135150</v>
          </cell>
          <cell r="B2949" t="str">
            <v>盐酸丙卡特罗口服液</v>
          </cell>
          <cell r="C2949" t="str">
            <v>D</v>
          </cell>
          <cell r="D2949" t="str">
            <v>0.0005%*80ml</v>
          </cell>
          <cell r="E2949" t="str">
            <v>瓶</v>
          </cell>
          <cell r="F2949">
            <v>2</v>
          </cell>
          <cell r="G2949" t="str">
            <v>合格</v>
          </cell>
          <cell r="H2949">
            <v>17.6</v>
          </cell>
          <cell r="I2949" t="str">
            <v>YSBKTLKFY</v>
          </cell>
          <cell r="J2949" t="str">
            <v>江苏汉晨药业有限公司</v>
          </cell>
          <cell r="K2949" t="str">
            <v> </v>
          </cell>
        </row>
        <row r="2950">
          <cell r="A2950">
            <v>3056</v>
          </cell>
          <cell r="B2950" t="str">
            <v>红霉素软膏</v>
          </cell>
          <cell r="C2950" t="str">
            <v>D</v>
          </cell>
          <cell r="D2950" t="str">
            <v>8g</v>
          </cell>
          <cell r="E2950" t="str">
            <v>支</v>
          </cell>
          <cell r="F2950">
            <v>8</v>
          </cell>
          <cell r="G2950" t="str">
            <v>合格</v>
          </cell>
          <cell r="H2950">
            <v>6.8</v>
          </cell>
          <cell r="I2950" t="str">
            <v>HMSRG3056</v>
          </cell>
          <cell r="J2950" t="str">
            <v>新乡华青药业有限公司</v>
          </cell>
          <cell r="K2950" t="str">
            <v> </v>
          </cell>
        </row>
        <row r="2951">
          <cell r="A2951">
            <v>1416</v>
          </cell>
          <cell r="B2951" t="str">
            <v>枇杷止咳胶囊</v>
          </cell>
          <cell r="C2951" t="str">
            <v>D</v>
          </cell>
          <cell r="D2951" t="str">
            <v>0.25gx24粒</v>
          </cell>
          <cell r="E2951" t="str">
            <v>盒</v>
          </cell>
          <cell r="F2951">
            <v>2</v>
          </cell>
          <cell r="G2951" t="str">
            <v>合格</v>
          </cell>
          <cell r="H2951">
            <v>20</v>
          </cell>
          <cell r="I2951" t="str">
            <v>PPZKJN1416</v>
          </cell>
          <cell r="J2951" t="str">
            <v>贵州神奇药业股份有限公司</v>
          </cell>
          <cell r="K2951" t="str">
            <v> </v>
          </cell>
        </row>
        <row r="2952">
          <cell r="A2952">
            <v>152725</v>
          </cell>
          <cell r="B2952" t="str">
            <v>医用胶带(无纺布)</v>
          </cell>
          <cell r="C2952" t="str">
            <v>D</v>
          </cell>
          <cell r="D2952" t="str">
            <v>1卷（1.25cmx914cm）</v>
          </cell>
          <cell r="E2952" t="str">
            <v>卷</v>
          </cell>
          <cell r="F2952">
            <v>5</v>
          </cell>
          <cell r="G2952" t="str">
            <v>合格</v>
          </cell>
          <cell r="H2952">
            <v>13.75</v>
          </cell>
          <cell r="I2952" t="str">
            <v>YYJD(WFB)152725</v>
          </cell>
          <cell r="J2952" t="str">
            <v>振德医疗用品股份有限公司</v>
          </cell>
          <cell r="K2952" t="str">
            <v> </v>
          </cell>
        </row>
        <row r="2953">
          <cell r="A2953">
            <v>170174</v>
          </cell>
          <cell r="B2953" t="str">
            <v>纱布绷带</v>
          </cell>
        </row>
        <row r="2953">
          <cell r="D2953" t="str">
            <v>2卷（8cmx600cm）</v>
          </cell>
          <cell r="E2953" t="str">
            <v>袋</v>
          </cell>
          <cell r="F2953">
            <v>2</v>
          </cell>
          <cell r="G2953" t="str">
            <v>合格</v>
          </cell>
          <cell r="H2953">
            <v>11.8</v>
          </cell>
          <cell r="I2953" t="str">
            <v>SBBD170174</v>
          </cell>
          <cell r="J2953" t="str">
            <v>振德医疗用品股份有限公司</v>
          </cell>
          <cell r="K2953" t="str">
            <v> </v>
          </cell>
        </row>
        <row r="2954">
          <cell r="A2954">
            <v>152741</v>
          </cell>
          <cell r="B2954" t="str">
            <v>透明敷料</v>
          </cell>
          <cell r="C2954" t="str">
            <v>D</v>
          </cell>
          <cell r="D2954" t="str">
            <v>1片（5cmx7cm）(灭菌型)</v>
          </cell>
          <cell r="E2954" t="str">
            <v>袋</v>
          </cell>
          <cell r="F2954">
            <v>5</v>
          </cell>
          <cell r="G2954" t="str">
            <v>合格</v>
          </cell>
          <cell r="H2954">
            <v>8.75</v>
          </cell>
          <cell r="I2954" t="str">
            <v>TMFL152741</v>
          </cell>
          <cell r="J2954" t="str">
            <v>振德医疗用品股份有限公司</v>
          </cell>
          <cell r="K2954" t="str">
            <v> </v>
          </cell>
        </row>
        <row r="2955">
          <cell r="A2955">
            <v>43227</v>
          </cell>
          <cell r="B2955" t="str">
            <v>美沙拉嗪肠溶片</v>
          </cell>
          <cell r="C2955" t="str">
            <v>D</v>
          </cell>
          <cell r="D2955" t="str">
            <v>0.25gx24片</v>
          </cell>
          <cell r="E2955" t="str">
            <v>盒</v>
          </cell>
          <cell r="F2955">
            <v>3</v>
          </cell>
          <cell r="G2955" t="str">
            <v>合格</v>
          </cell>
          <cell r="H2955">
            <v>108</v>
          </cell>
          <cell r="I2955" t="str">
            <v>MSLQCRP43227</v>
          </cell>
          <cell r="J2955" t="str">
            <v>佳木斯鹿灵制药有限责任公司</v>
          </cell>
          <cell r="K2955" t="str">
            <v> </v>
          </cell>
        </row>
        <row r="2956">
          <cell r="A2956">
            <v>162357</v>
          </cell>
          <cell r="B2956" t="str">
            <v>小儿氨酚烷胺颗粒</v>
          </cell>
        </row>
        <row r="2956">
          <cell r="D2956" t="str">
            <v>6gx15袋</v>
          </cell>
          <cell r="E2956" t="str">
            <v>盒</v>
          </cell>
          <cell r="F2956">
            <v>2</v>
          </cell>
          <cell r="G2956" t="str">
            <v>合格</v>
          </cell>
          <cell r="H2956">
            <v>17</v>
          </cell>
          <cell r="I2956" t="str">
            <v>XEAFWAKL162357</v>
          </cell>
          <cell r="J2956" t="str">
            <v>江西铜鼓仁和制药有限公司</v>
          </cell>
          <cell r="K2956" t="str">
            <v> </v>
          </cell>
        </row>
        <row r="2957">
          <cell r="A2957">
            <v>166007</v>
          </cell>
          <cell r="B2957" t="str">
            <v>除湿止痒软膏</v>
          </cell>
        </row>
        <row r="2957">
          <cell r="D2957" t="str">
            <v>10g</v>
          </cell>
          <cell r="E2957" t="str">
            <v>盒</v>
          </cell>
          <cell r="F2957">
            <v>5</v>
          </cell>
          <cell r="G2957" t="str">
            <v>合格</v>
          </cell>
          <cell r="H2957">
            <v>74.5</v>
          </cell>
          <cell r="I2957" t="str">
            <v>CSZYRG166007</v>
          </cell>
          <cell r="J2957" t="str">
            <v>四川德峰药业有限公司（辽宁良心(集团)德峰药业有限公司）</v>
          </cell>
          <cell r="K2957" t="str">
            <v> </v>
          </cell>
        </row>
        <row r="2958">
          <cell r="A2958">
            <v>107396</v>
          </cell>
          <cell r="B2958" t="str">
            <v>单硝酸异山梨酯缓释片</v>
          </cell>
          <cell r="C2958" t="str">
            <v>D</v>
          </cell>
          <cell r="D2958" t="str">
            <v>40mgx20片</v>
          </cell>
          <cell r="E2958" t="str">
            <v>盒</v>
          </cell>
          <cell r="F2958">
            <v>2</v>
          </cell>
          <cell r="G2958" t="str">
            <v>合格</v>
          </cell>
          <cell r="H2958">
            <v>16.5</v>
          </cell>
          <cell r="I2958" t="str">
            <v>DXSYSLZHSP107396</v>
          </cell>
          <cell r="J2958" t="str">
            <v>山东省泰安制药厂</v>
          </cell>
          <cell r="K2958" t="str">
            <v> </v>
          </cell>
        </row>
        <row r="2959">
          <cell r="A2959">
            <v>10123</v>
          </cell>
          <cell r="B2959" t="str">
            <v>克霉唑乳膏</v>
          </cell>
          <cell r="C2959" t="str">
            <v>D</v>
          </cell>
          <cell r="D2959" t="str">
            <v>10g：0.1g(1%)</v>
          </cell>
          <cell r="E2959" t="str">
            <v>支</v>
          </cell>
          <cell r="F2959">
            <v>2</v>
          </cell>
          <cell r="G2959" t="str">
            <v>合格</v>
          </cell>
          <cell r="H2959">
            <v>9</v>
          </cell>
          <cell r="I2959" t="str">
            <v>KMZRG10123</v>
          </cell>
          <cell r="J2959" t="str">
            <v>芜湖三益信成制药有限公司</v>
          </cell>
          <cell r="K2959" t="str">
            <v> </v>
          </cell>
        </row>
        <row r="2960">
          <cell r="A2960">
            <v>50399</v>
          </cell>
          <cell r="B2960" t="str">
            <v>普拉洛芬滴眼液</v>
          </cell>
          <cell r="C2960" t="str">
            <v>D</v>
          </cell>
          <cell r="D2960" t="str">
            <v>5ml：5mg</v>
          </cell>
          <cell r="E2960" t="str">
            <v>支</v>
          </cell>
          <cell r="F2960">
            <v>4</v>
          </cell>
          <cell r="G2960" t="str">
            <v>合格</v>
          </cell>
          <cell r="H2960">
            <v>144.8</v>
          </cell>
          <cell r="I2960" t="str">
            <v>PLLFDYY50399</v>
          </cell>
          <cell r="J2960" t="str">
            <v>Senju Pharmaceutical Co.,Ltd.Fukusaki Plant(日本)</v>
          </cell>
          <cell r="K2960" t="str">
            <v> </v>
          </cell>
        </row>
        <row r="2961">
          <cell r="A2961">
            <v>74291</v>
          </cell>
          <cell r="B2961" t="str">
            <v>菊花</v>
          </cell>
          <cell r="C2961" t="str">
            <v>D</v>
          </cell>
          <cell r="D2961" t="str">
            <v>贡菊50g（桐君阁牌）</v>
          </cell>
          <cell r="E2961" t="str">
            <v>瓶</v>
          </cell>
          <cell r="F2961">
            <v>3</v>
          </cell>
          <cell r="G2961" t="str">
            <v>合格</v>
          </cell>
          <cell r="H2961">
            <v>54</v>
          </cell>
          <cell r="I2961" t="str">
            <v>YJH74291</v>
          </cell>
          <cell r="J2961" t="str">
            <v>重庆中药饮片厂</v>
          </cell>
          <cell r="K2961" t="str">
            <v> </v>
          </cell>
        </row>
        <row r="2962">
          <cell r="A2962">
            <v>25</v>
          </cell>
          <cell r="B2962" t="str">
            <v>太太静心助眠口服液</v>
          </cell>
          <cell r="C2962" t="str">
            <v>D</v>
          </cell>
          <cell r="D2962" t="str">
            <v>15mlx60支</v>
          </cell>
          <cell r="E2962" t="str">
            <v>盒</v>
          </cell>
          <cell r="F2962">
            <v>2</v>
          </cell>
          <cell r="G2962" t="str">
            <v>合格</v>
          </cell>
          <cell r="H2962">
            <v>440.64</v>
          </cell>
          <cell r="I2962" t="str">
            <v>TTJXZMKFY25</v>
          </cell>
          <cell r="J2962" t="str">
            <v>深圳太太药业有限公司</v>
          </cell>
          <cell r="K2962" t="str">
            <v> </v>
          </cell>
        </row>
        <row r="2963">
          <cell r="A2963">
            <v>9627</v>
          </cell>
          <cell r="B2963" t="str">
            <v>维生素B6片</v>
          </cell>
          <cell r="C2963" t="str">
            <v>D</v>
          </cell>
          <cell r="D2963" t="str">
            <v>10mgx100片</v>
          </cell>
          <cell r="E2963" t="str">
            <v>瓶</v>
          </cell>
          <cell r="F2963">
            <v>10</v>
          </cell>
          <cell r="G2963" t="str">
            <v>合格</v>
          </cell>
          <cell r="H2963">
            <v>25</v>
          </cell>
          <cell r="I2963" t="str">
            <v>WSSB6P9627</v>
          </cell>
          <cell r="J2963" t="str">
            <v>成都第一药业有限公司(原:成都第一药物研究所)</v>
          </cell>
          <cell r="K2963" t="str">
            <v> </v>
          </cell>
        </row>
        <row r="2964">
          <cell r="A2964">
            <v>163501</v>
          </cell>
          <cell r="B2964" t="str">
            <v>胃得安胶囊</v>
          </cell>
        </row>
        <row r="2964">
          <cell r="D2964" t="str">
            <v>0.275gx36粒</v>
          </cell>
          <cell r="E2964" t="str">
            <v>盒</v>
          </cell>
          <cell r="F2964">
            <v>2</v>
          </cell>
          <cell r="G2964" t="str">
            <v>合格</v>
          </cell>
          <cell r="H2964">
            <v>56</v>
          </cell>
          <cell r="I2964" t="str">
            <v>WDAJN163501</v>
          </cell>
          <cell r="J2964" t="str">
            <v>金陵药业股份有限公司浙江天峰制药厂</v>
          </cell>
          <cell r="K2964" t="str">
            <v> </v>
          </cell>
        </row>
        <row r="2965">
          <cell r="A2965">
            <v>48966</v>
          </cell>
          <cell r="B2965" t="str">
            <v>湿疡气雾剂</v>
          </cell>
        </row>
        <row r="2965">
          <cell r="D2965" t="str">
            <v>14g</v>
          </cell>
          <cell r="E2965" t="str">
            <v>瓶</v>
          </cell>
          <cell r="F2965">
            <v>3</v>
          </cell>
          <cell r="G2965" t="str">
            <v>合格</v>
          </cell>
          <cell r="H2965">
            <v>33</v>
          </cell>
          <cell r="I2965" t="str">
            <v>SYQWJ48966</v>
          </cell>
          <cell r="J2965" t="str">
            <v>北京海德润制药有限公司</v>
          </cell>
          <cell r="K2965" t="str">
            <v> </v>
          </cell>
        </row>
        <row r="2966">
          <cell r="A2966">
            <v>52533</v>
          </cell>
          <cell r="B2966" t="str">
            <v>维生素C片(汤臣倍健)</v>
          </cell>
          <cell r="C2966" t="str">
            <v>A</v>
          </cell>
          <cell r="D2966" t="str">
            <v>60g(600mgx100片)</v>
          </cell>
          <cell r="E2966" t="str">
            <v>瓶</v>
          </cell>
          <cell r="F2966">
            <v>5</v>
          </cell>
          <cell r="G2966" t="str">
            <v>合格</v>
          </cell>
          <cell r="H2966">
            <v>212.8</v>
          </cell>
          <cell r="I2966" t="str">
            <v>WSSCP</v>
          </cell>
          <cell r="J2966" t="str">
            <v>汤臣倍健股份有限公司(原广东汤臣倍健生物科技)</v>
          </cell>
          <cell r="K2966" t="str">
            <v> </v>
          </cell>
        </row>
        <row r="2967">
          <cell r="A2967">
            <v>126314</v>
          </cell>
          <cell r="B2967" t="str">
            <v>多种维生素矿物质片（孕妇型）</v>
          </cell>
          <cell r="C2967" t="str">
            <v>A</v>
          </cell>
          <cell r="D2967" t="str">
            <v>111.6g(1.24g/片x90片)</v>
          </cell>
          <cell r="E2967" t="str">
            <v>瓶</v>
          </cell>
          <cell r="F2967">
            <v>2</v>
          </cell>
          <cell r="G2967" t="str">
            <v>合格</v>
          </cell>
          <cell r="H2967">
            <v>144.97</v>
          </cell>
          <cell r="I2967" t="str">
            <v>DZWSSKWZP（YFX）126314</v>
          </cell>
          <cell r="J2967" t="str">
            <v>汤臣倍健股份有限公司(原广东汤臣倍健生物科技)</v>
          </cell>
          <cell r="K2967" t="str">
            <v> </v>
          </cell>
        </row>
        <row r="2968">
          <cell r="A2968">
            <v>122654</v>
          </cell>
          <cell r="B2968" t="str">
            <v>蛋白质粉</v>
          </cell>
          <cell r="C2968" t="str">
            <v>A</v>
          </cell>
          <cell r="D2968" t="str">
            <v>600g（水果味）</v>
          </cell>
          <cell r="E2968" t="str">
            <v>罐</v>
          </cell>
          <cell r="F2968">
            <v>2</v>
          </cell>
          <cell r="G2968" t="str">
            <v>合格</v>
          </cell>
          <cell r="H2968">
            <v>231.42</v>
          </cell>
          <cell r="I2968" t="str">
            <v>DBZF122654</v>
          </cell>
          <cell r="J2968" t="str">
            <v>汤臣倍健股份有限公司(原广东汤臣倍健生物科技)</v>
          </cell>
          <cell r="K2968" t="str">
            <v> </v>
          </cell>
        </row>
        <row r="2969">
          <cell r="A2969">
            <v>134170</v>
          </cell>
          <cell r="B2969" t="str">
            <v>汤臣倍健番茄红素维生素E软胶囊</v>
          </cell>
          <cell r="C2969" t="str">
            <v>A</v>
          </cell>
          <cell r="D2969" t="str">
            <v>30g(500mgx60粒)</v>
          </cell>
          <cell r="E2969" t="str">
            <v>瓶</v>
          </cell>
          <cell r="F2969">
            <v>3</v>
          </cell>
          <cell r="G2969" t="str">
            <v>合格</v>
          </cell>
          <cell r="H2969">
            <v>267.33</v>
          </cell>
          <cell r="I2969" t="str">
            <v>TCBJFQHSWSSERJN134170</v>
          </cell>
          <cell r="J2969" t="str">
            <v>汤臣倍健股份有限公司(原广东汤臣倍健生物科技)</v>
          </cell>
          <cell r="K2969" t="str">
            <v> </v>
          </cell>
        </row>
        <row r="2970">
          <cell r="A2970">
            <v>140499</v>
          </cell>
          <cell r="B2970" t="str">
            <v>汤臣倍健螺旋藻咀嚼片</v>
          </cell>
          <cell r="C2970" t="str">
            <v>A</v>
          </cell>
          <cell r="D2970" t="str">
            <v>72g(600mg/片*120片)</v>
          </cell>
          <cell r="E2970" t="str">
            <v>瓶</v>
          </cell>
          <cell r="F2970">
            <v>2</v>
          </cell>
          <cell r="G2970" t="str">
            <v>合格</v>
          </cell>
          <cell r="H2970">
            <v>71.82</v>
          </cell>
          <cell r="I2970" t="str">
            <v>TCBJLXZJJP140499</v>
          </cell>
          <cell r="J2970" t="str">
            <v>汤臣倍健股份有限公司(原广东汤臣倍健生物科技)</v>
          </cell>
          <cell r="K2970" t="str">
            <v> </v>
          </cell>
        </row>
        <row r="2971">
          <cell r="A2971">
            <v>154689</v>
          </cell>
          <cell r="B2971" t="str">
            <v>褪黑素片</v>
          </cell>
          <cell r="C2971" t="str">
            <v>D</v>
          </cell>
          <cell r="D2971" t="str">
            <v>400mgx60片 </v>
          </cell>
          <cell r="E2971" t="str">
            <v>瓶</v>
          </cell>
          <cell r="F2971">
            <v>2</v>
          </cell>
          <cell r="G2971" t="str">
            <v>合格</v>
          </cell>
          <cell r="H2971">
            <v>65.17</v>
          </cell>
          <cell r="I2971" t="str">
            <v>THSP154689</v>
          </cell>
          <cell r="J2971" t="str">
            <v>汤臣倍健股份有限公司(原广东汤臣倍健生物科技)</v>
          </cell>
          <cell r="K2971" t="str">
            <v> </v>
          </cell>
        </row>
        <row r="2972">
          <cell r="A2972">
            <v>53952</v>
          </cell>
          <cell r="B2972" t="str">
            <v>黄氏响声丸</v>
          </cell>
          <cell r="C2972" t="str">
            <v>D</v>
          </cell>
          <cell r="D2972" t="str">
            <v>0.133克×36丸×2板(炭衣丸)</v>
          </cell>
          <cell r="E2972" t="str">
            <v>盒</v>
          </cell>
          <cell r="F2972">
            <v>3</v>
          </cell>
          <cell r="G2972" t="str">
            <v>合格</v>
          </cell>
          <cell r="H2972">
            <v>41.4</v>
          </cell>
          <cell r="I2972" t="str">
            <v>HSXSW53952</v>
          </cell>
          <cell r="J2972" t="str">
            <v>无锡济民可信山禾制药有限公司</v>
          </cell>
          <cell r="K2972" t="str">
            <v> </v>
          </cell>
        </row>
        <row r="2973">
          <cell r="A2973">
            <v>100529</v>
          </cell>
          <cell r="B2973" t="str">
            <v>医用乙醇消毒液(普惠)</v>
          </cell>
          <cell r="C2973" t="str">
            <v>D</v>
          </cell>
          <cell r="D2973" t="str">
            <v>80ml(喷雾型)75%±3%</v>
          </cell>
          <cell r="E2973" t="str">
            <v>瓶</v>
          </cell>
          <cell r="F2973">
            <v>3</v>
          </cell>
          <cell r="G2973" t="str">
            <v>合格</v>
          </cell>
          <cell r="H2973">
            <v>7.65</v>
          </cell>
          <cell r="I2973" t="str">
            <v>YYYCXDYPH100529</v>
          </cell>
          <cell r="J2973" t="str">
            <v>重庆普惠有限公司</v>
          </cell>
          <cell r="K2973" t="str">
            <v> </v>
          </cell>
        </row>
        <row r="2974">
          <cell r="A2974">
            <v>138584</v>
          </cell>
          <cell r="B2974" t="str">
            <v>天然维生素C咀嚼片</v>
          </cell>
          <cell r="C2974" t="str">
            <v>A</v>
          </cell>
          <cell r="D2974" t="str">
            <v>110.5克（850mgx130片）</v>
          </cell>
          <cell r="E2974" t="str">
            <v>瓶</v>
          </cell>
          <cell r="F2974">
            <v>5</v>
          </cell>
          <cell r="G2974" t="str">
            <v>合格</v>
          </cell>
          <cell r="H2974">
            <v>378</v>
          </cell>
          <cell r="I2974" t="str">
            <v>TRWSSCJJP138584</v>
          </cell>
          <cell r="J2974" t="str">
            <v>海南养生堂药业有限公司</v>
          </cell>
          <cell r="K2974" t="str">
            <v> </v>
          </cell>
        </row>
        <row r="2975">
          <cell r="A2975">
            <v>119118</v>
          </cell>
          <cell r="B2975" t="str">
            <v>医用护理口罩</v>
          </cell>
          <cell r="C2975" t="str">
            <v>D</v>
          </cell>
          <cell r="D2975" t="str">
            <v>17cmx9cm-3层x5只(挂耳型)灭菌级</v>
          </cell>
          <cell r="E2975" t="str">
            <v>袋</v>
          </cell>
          <cell r="F2975">
            <v>9</v>
          </cell>
          <cell r="G2975" t="str">
            <v>合格</v>
          </cell>
          <cell r="H2975">
            <v>21.51</v>
          </cell>
          <cell r="I2975" t="str">
            <v>YYHLKZ119118</v>
          </cell>
          <cell r="J2975" t="str">
            <v>稳健医疗用品股份有限公司(稳健实业(深圳)有限公司)</v>
          </cell>
          <cell r="K2975" t="str">
            <v> </v>
          </cell>
        </row>
        <row r="2976">
          <cell r="A2976">
            <v>105291</v>
          </cell>
          <cell r="B2976" t="str">
            <v>卫生棉签</v>
          </cell>
          <cell r="C2976" t="str">
            <v>D</v>
          </cell>
          <cell r="D2976" t="str">
            <v>7.5cmx100支(塑棒双头)</v>
          </cell>
          <cell r="E2976" t="str">
            <v>瓶</v>
          </cell>
          <cell r="F2976">
            <v>5</v>
          </cell>
          <cell r="G2976" t="str">
            <v>合格</v>
          </cell>
          <cell r="H2976">
            <v>10.7</v>
          </cell>
          <cell r="I2976" t="str">
            <v>WSMQ</v>
          </cell>
          <cell r="J2976" t="str">
            <v>稳健医疗用品股份有限公司(稳健实业(深圳)有限公司)</v>
          </cell>
          <cell r="K2976" t="str">
            <v> </v>
          </cell>
        </row>
        <row r="2977">
          <cell r="A2977">
            <v>105992</v>
          </cell>
          <cell r="B2977" t="str">
            <v>发业彩染焗油膏栗棕色</v>
          </cell>
          <cell r="C2977" t="str">
            <v>D</v>
          </cell>
          <cell r="D2977" t="str">
            <v>120g</v>
          </cell>
          <cell r="E2977" t="str">
            <v>盒</v>
          </cell>
          <cell r="F2977">
            <v>1</v>
          </cell>
          <cell r="G2977" t="str">
            <v>合格</v>
          </cell>
          <cell r="H2977">
            <v>50.7</v>
          </cell>
          <cell r="I2977" t="str">
            <v>YMCRJYGWBZLZS105992</v>
          </cell>
          <cell r="J2977" t="str">
            <v>北京老人头日用化学有限公司</v>
          </cell>
          <cell r="K2977" t="str">
            <v> </v>
          </cell>
        </row>
        <row r="2978">
          <cell r="A2978">
            <v>105994</v>
          </cell>
          <cell r="B2978" t="str">
            <v>发业彩染焗油膏栗红色</v>
          </cell>
          <cell r="C2978" t="str">
            <v>D</v>
          </cell>
          <cell r="D2978" t="str">
            <v>120g</v>
          </cell>
          <cell r="E2978" t="str">
            <v>盒</v>
          </cell>
          <cell r="F2978">
            <v>1</v>
          </cell>
          <cell r="G2978" t="str">
            <v>合格</v>
          </cell>
          <cell r="H2978">
            <v>50.7</v>
          </cell>
          <cell r="I2978" t="str">
            <v>YMCRJYGWBZLHS105994</v>
          </cell>
          <cell r="J2978" t="str">
            <v>北京老人头日用化学有限公司</v>
          </cell>
          <cell r="K2978" t="str">
            <v> </v>
          </cell>
        </row>
        <row r="2979">
          <cell r="A2979">
            <v>105997</v>
          </cell>
          <cell r="B2979" t="str">
            <v>发业彩染焗油膏金棕色</v>
          </cell>
          <cell r="C2979" t="str">
            <v>D</v>
          </cell>
          <cell r="D2979" t="str">
            <v>120g</v>
          </cell>
          <cell r="E2979" t="str">
            <v>盒</v>
          </cell>
          <cell r="F2979">
            <v>1</v>
          </cell>
          <cell r="G2979" t="str">
            <v>合格</v>
          </cell>
          <cell r="H2979">
            <v>50.7</v>
          </cell>
          <cell r="I2979" t="str">
            <v>YMCRJYGWBZJZS105997</v>
          </cell>
          <cell r="J2979" t="str">
            <v>北京老人头日用化学有限公司</v>
          </cell>
          <cell r="K2979" t="str">
            <v> </v>
          </cell>
        </row>
        <row r="2980">
          <cell r="A2980">
            <v>63746</v>
          </cell>
          <cell r="B2980" t="str">
            <v>葡萄糖酸钙锌口服溶液</v>
          </cell>
          <cell r="C2980" t="str">
            <v>B</v>
          </cell>
          <cell r="D2980" t="str">
            <v>10mlx24支</v>
          </cell>
          <cell r="E2980" t="str">
            <v>盒</v>
          </cell>
          <cell r="F2980">
            <v>3</v>
          </cell>
          <cell r="G2980" t="str">
            <v>合格</v>
          </cell>
          <cell r="H2980">
            <v>66</v>
          </cell>
          <cell r="I2980" t="str">
            <v>PTTSGXKFRY63746</v>
          </cell>
          <cell r="J2980" t="str">
            <v>湖北福人金身药业有限公司</v>
          </cell>
          <cell r="K2980" t="str">
            <v> </v>
          </cell>
        </row>
        <row r="2981">
          <cell r="A2981">
            <v>146195</v>
          </cell>
          <cell r="B2981" t="str">
            <v>棉签</v>
          </cell>
        </row>
        <row r="2981">
          <cell r="D2981" t="str">
            <v>100支</v>
          </cell>
          <cell r="E2981" t="str">
            <v>盒</v>
          </cell>
          <cell r="F2981">
            <v>5</v>
          </cell>
          <cell r="G2981" t="str">
            <v>合格</v>
          </cell>
          <cell r="H2981">
            <v>18.75</v>
          </cell>
          <cell r="I2981" t="str">
            <v>MQ</v>
          </cell>
          <cell r="J2981" t="str">
            <v>杭州欧拓普生物技术有限公司</v>
          </cell>
          <cell r="K2981" t="str">
            <v> </v>
          </cell>
        </row>
        <row r="2982">
          <cell r="A2982">
            <v>13375</v>
          </cell>
          <cell r="B2982" t="str">
            <v>阴舒宁洗液</v>
          </cell>
          <cell r="C2982" t="str">
            <v>D</v>
          </cell>
          <cell r="D2982" t="str">
            <v>30ml</v>
          </cell>
          <cell r="E2982" t="str">
            <v>瓶</v>
          </cell>
          <cell r="F2982">
            <v>3</v>
          </cell>
          <cell r="G2982" t="str">
            <v>合格</v>
          </cell>
          <cell r="H2982">
            <v>6</v>
          </cell>
          <cell r="I2982" t="str">
            <v>YSNXY13375</v>
          </cell>
          <cell r="J2982" t="str">
            <v>德阳市阴舒宁医用消毒药剂有限责任公司 </v>
          </cell>
          <cell r="K2982" t="str">
            <v> </v>
          </cell>
        </row>
        <row r="2983">
          <cell r="A2983">
            <v>159518</v>
          </cell>
          <cell r="B2983" t="str">
            <v>辅酶Q10天然维生素E软胶囊
</v>
          </cell>
        </row>
        <row r="2983">
          <cell r="D2983" t="str">
            <v>500mgx60粒 </v>
          </cell>
          <cell r="E2983" t="str">
            <v>盒</v>
          </cell>
          <cell r="F2983">
            <v>3</v>
          </cell>
          <cell r="G2983" t="str">
            <v>合格</v>
          </cell>
          <cell r="H2983">
            <v>228.9</v>
          </cell>
          <cell r="I2983" t="str">
            <v>FMQ10TRWSS159518</v>
          </cell>
          <cell r="J2983" t="str">
            <v>威海百合生物技术股份有限公司(原荣成百合</v>
          </cell>
          <cell r="K2983" t="str">
            <v> </v>
          </cell>
        </row>
        <row r="2984">
          <cell r="A2984">
            <v>142351</v>
          </cell>
          <cell r="B2984" t="str">
            <v>盐酸氮卓斯汀鼻喷雾剂</v>
          </cell>
        </row>
        <row r="2984">
          <cell r="D2984" t="str">
            <v>10ml:10mg/支</v>
          </cell>
          <cell r="E2984" t="str">
            <v>瓶</v>
          </cell>
          <cell r="F2984">
            <v>2</v>
          </cell>
          <cell r="G2984" t="str">
            <v>合格</v>
          </cell>
          <cell r="H2984">
            <v>60.58</v>
          </cell>
          <cell r="I2984" t="str">
            <v>YSDZSTBPWJ142351</v>
          </cell>
          <cell r="J2984" t="str">
            <v>上海恒瑞医药有限公司</v>
          </cell>
          <cell r="K2984" t="str">
            <v> </v>
          </cell>
        </row>
        <row r="2985">
          <cell r="A2985">
            <v>103984</v>
          </cell>
          <cell r="B2985" t="str">
            <v>医用阴道冲洗器</v>
          </cell>
          <cell r="C2985" t="str">
            <v>D</v>
          </cell>
          <cell r="D2985" t="str">
            <v>50ml(附3支冲洗头)</v>
          </cell>
          <cell r="E2985" t="str">
            <v>盒</v>
          </cell>
          <cell r="F2985">
            <v>5</v>
          </cell>
          <cell r="G2985" t="str">
            <v>合格</v>
          </cell>
          <cell r="H2985">
            <v>18</v>
          </cell>
          <cell r="I2985" t="str">
            <v>FJKCXQ103984</v>
          </cell>
          <cell r="J2985" t="str">
            <v>成都兰润生物科技有限公司</v>
          </cell>
          <cell r="K2985" t="str">
            <v> </v>
          </cell>
        </row>
        <row r="2986">
          <cell r="A2986">
            <v>118408</v>
          </cell>
          <cell r="B2986" t="str">
            <v>聚乙烯醇滴眼液(瑞珠)</v>
          </cell>
          <cell r="C2986" t="str">
            <v>A</v>
          </cell>
          <cell r="D2986" t="str">
            <v>0.4ml:5.6mgx15支</v>
          </cell>
          <cell r="E2986" t="str">
            <v>盒</v>
          </cell>
          <cell r="F2986">
            <v>5</v>
          </cell>
          <cell r="G2986" t="str">
            <v>合格</v>
          </cell>
          <cell r="H2986">
            <v>86</v>
          </cell>
          <cell r="I2986" t="str">
            <v>JYXCDYY</v>
          </cell>
          <cell r="J2986" t="str">
            <v>湖北远大天天明制药有限公司</v>
          </cell>
          <cell r="K2986" t="str">
            <v> </v>
          </cell>
        </row>
        <row r="2987">
          <cell r="A2987">
            <v>107574</v>
          </cell>
          <cell r="B2987" t="str">
            <v>花醇金银花露</v>
          </cell>
          <cell r="C2987" t="str">
            <v>D</v>
          </cell>
          <cell r="D2987" t="str">
            <v>340ml（玻璃瓶）</v>
          </cell>
          <cell r="E2987" t="str">
            <v>瓶</v>
          </cell>
          <cell r="F2987">
            <v>23</v>
          </cell>
          <cell r="G2987" t="str">
            <v>合格</v>
          </cell>
          <cell r="H2987">
            <v>63.25</v>
          </cell>
          <cell r="I2987" t="str">
            <v>HCJYHL</v>
          </cell>
          <cell r="J2987" t="str">
            <v>湖北瀚思生物科技有限公司</v>
          </cell>
          <cell r="K2987" t="str">
            <v> </v>
          </cell>
        </row>
        <row r="2988">
          <cell r="A2988">
            <v>127932</v>
          </cell>
          <cell r="B2988" t="str">
            <v>苏黄止咳胶囊</v>
          </cell>
          <cell r="C2988" t="str">
            <v>D</v>
          </cell>
          <cell r="D2988" t="str">
            <v>0.45g*9粒</v>
          </cell>
          <cell r="E2988" t="str">
            <v>盒</v>
          </cell>
          <cell r="F2988">
            <v>4</v>
          </cell>
          <cell r="G2988" t="str">
            <v>合格</v>
          </cell>
          <cell r="H2988">
            <v>123.12</v>
          </cell>
          <cell r="I2988" t="str">
            <v>SHZKJN127932</v>
          </cell>
          <cell r="J2988" t="str">
            <v>扬子江药业集团北京海燕药业有限公司</v>
          </cell>
          <cell r="K2988" t="str">
            <v> </v>
          </cell>
        </row>
        <row r="2989">
          <cell r="A2989">
            <v>129331</v>
          </cell>
          <cell r="B2989" t="str">
            <v>金莲清热泡腾片</v>
          </cell>
        </row>
        <row r="2989">
          <cell r="D2989" t="str">
            <v>4gx12片</v>
          </cell>
          <cell r="E2989" t="str">
            <v>盒</v>
          </cell>
          <cell r="F2989">
            <v>2</v>
          </cell>
          <cell r="G2989" t="str">
            <v>合格</v>
          </cell>
          <cell r="H2989">
            <v>38.4</v>
          </cell>
          <cell r="I2989" t="str">
            <v>JLQRPTP129331</v>
          </cell>
          <cell r="J2989" t="str">
            <v>天津中盛海天制药有限公司</v>
          </cell>
          <cell r="K2989" t="str">
            <v> </v>
          </cell>
        </row>
        <row r="2990">
          <cell r="A2990">
            <v>141567</v>
          </cell>
          <cell r="B2990" t="str">
            <v>葆宫止血颗粒</v>
          </cell>
        </row>
        <row r="2990">
          <cell r="D2990" t="str">
            <v>15gx7袋</v>
          </cell>
          <cell r="E2990" t="str">
            <v>盒</v>
          </cell>
          <cell r="F2990">
            <v>2</v>
          </cell>
          <cell r="G2990" t="str">
            <v>合格</v>
          </cell>
          <cell r="H2990">
            <v>49</v>
          </cell>
          <cell r="I2990" t="str">
            <v>BGZXKL141567</v>
          </cell>
          <cell r="J2990" t="str">
            <v>天津中盛海天制药有限公司</v>
          </cell>
          <cell r="K2990" t="str">
            <v> </v>
          </cell>
        </row>
        <row r="2991">
          <cell r="A2991">
            <v>112292</v>
          </cell>
          <cell r="B2991" t="str">
            <v>氯雷他定口腔崩解片</v>
          </cell>
          <cell r="C2991" t="str">
            <v>D</v>
          </cell>
          <cell r="D2991" t="str">
            <v>10mgx10片</v>
          </cell>
          <cell r="E2991" t="str">
            <v>盒</v>
          </cell>
          <cell r="F2991">
            <v>2</v>
          </cell>
          <cell r="G2991" t="str">
            <v>合格</v>
          </cell>
          <cell r="H2991">
            <v>55.96</v>
          </cell>
          <cell r="I2991" t="str">
            <v>LLTDKQBJP112292</v>
          </cell>
          <cell r="J2991" t="str">
            <v>陕西量子高科药业有限公司</v>
          </cell>
          <cell r="K2991" t="str">
            <v> </v>
          </cell>
        </row>
        <row r="2992">
          <cell r="A2992">
            <v>116153</v>
          </cell>
          <cell r="B2992" t="str">
            <v>灵芝孢粉(苏科牌)</v>
          </cell>
          <cell r="C2992" t="str">
            <v>D</v>
          </cell>
          <cell r="D2992" t="str">
            <v>1gx100袋</v>
          </cell>
          <cell r="E2992" t="str">
            <v>盒</v>
          </cell>
          <cell r="F2992">
            <v>2</v>
          </cell>
          <cell r="G2992" t="str">
            <v>合格</v>
          </cell>
          <cell r="H2992">
            <v>180</v>
          </cell>
          <cell r="I2992" t="str">
            <v>LZBFSKP116153</v>
          </cell>
          <cell r="J2992" t="str">
            <v>上海千代食品技术有限公司</v>
          </cell>
          <cell r="K2992" t="str">
            <v> </v>
          </cell>
        </row>
        <row r="2993">
          <cell r="A2993">
            <v>115733</v>
          </cell>
          <cell r="B2993" t="str">
            <v>阿胶（太极天胶）</v>
          </cell>
          <cell r="C2993" t="str">
            <v>T1</v>
          </cell>
          <cell r="D2993" t="str">
            <v>250g</v>
          </cell>
          <cell r="E2993" t="str">
            <v>盒</v>
          </cell>
          <cell r="F2993">
            <v>5</v>
          </cell>
          <cell r="G2993" t="str">
            <v>合格</v>
          </cell>
          <cell r="H2993">
            <v>3275</v>
          </cell>
          <cell r="I2993" t="str">
            <v>EJTJTJ115733</v>
          </cell>
          <cell r="J2993" t="str">
            <v>太极集团甘肃天水羲皇阿胶有限公司</v>
          </cell>
          <cell r="K2993" t="str">
            <v> </v>
          </cell>
        </row>
        <row r="2994">
          <cell r="A2994">
            <v>117371</v>
          </cell>
          <cell r="B2994" t="str">
            <v>二十五味鬼臼丸</v>
          </cell>
          <cell r="C2994" t="str">
            <v>T1</v>
          </cell>
          <cell r="D2994" t="str">
            <v>1gx8丸</v>
          </cell>
          <cell r="E2994" t="str">
            <v>盒</v>
          </cell>
          <cell r="F2994">
            <v>10</v>
          </cell>
          <cell r="G2994" t="str">
            <v>合格</v>
          </cell>
          <cell r="H2994">
            <v>170</v>
          </cell>
          <cell r="I2994" t="str">
            <v>ESWWGJW117371</v>
          </cell>
          <cell r="J2994" t="str">
            <v>西藏藏医学院藏药有限公司</v>
          </cell>
          <cell r="K2994" t="str">
            <v> </v>
          </cell>
        </row>
        <row r="2995">
          <cell r="A2995">
            <v>131811</v>
          </cell>
          <cell r="B2995" t="str">
            <v>罗汉果破壁饮片</v>
          </cell>
          <cell r="C2995" t="str">
            <v>A</v>
          </cell>
          <cell r="D2995" t="str">
            <v>2gx20袋</v>
          </cell>
          <cell r="E2995" t="str">
            <v>罐</v>
          </cell>
          <cell r="F2995">
            <v>3</v>
          </cell>
          <cell r="G2995" t="str">
            <v>合格</v>
          </cell>
          <cell r="H2995">
            <v>144</v>
          </cell>
          <cell r="I2995" t="str">
            <v>YLHGPBYP131811</v>
          </cell>
          <cell r="J2995" t="str">
            <v>中山市中智中药饮片有限公司</v>
          </cell>
          <cell r="K2995" t="str">
            <v> </v>
          </cell>
        </row>
        <row r="2996">
          <cell r="A2996">
            <v>124630</v>
          </cell>
          <cell r="B2996" t="str">
            <v>菊花破壁饮片</v>
          </cell>
          <cell r="C2996" t="str">
            <v>A</v>
          </cell>
          <cell r="D2996" t="str">
            <v>1g*20袋</v>
          </cell>
          <cell r="E2996" t="str">
            <v>盒</v>
          </cell>
          <cell r="F2996">
            <v>3</v>
          </cell>
          <cell r="G2996" t="str">
            <v>合格</v>
          </cell>
          <cell r="H2996">
            <v>102</v>
          </cell>
          <cell r="I2996" t="str">
            <v>YJHPBYP124630</v>
          </cell>
          <cell r="J2996" t="str">
            <v>中山市中智中药饮片有限公司</v>
          </cell>
          <cell r="K2996" t="str">
            <v> </v>
          </cell>
        </row>
        <row r="2997">
          <cell r="A2997">
            <v>133385</v>
          </cell>
          <cell r="B2997" t="str">
            <v>纽斯康牌灵芝孢子油软胶囊</v>
          </cell>
          <cell r="C2997" t="str">
            <v>D</v>
          </cell>
          <cell r="D2997" t="str">
            <v>21g（350mg/粒x60粒）</v>
          </cell>
          <cell r="E2997" t="str">
            <v>瓶</v>
          </cell>
          <cell r="F2997">
            <v>2</v>
          </cell>
          <cell r="G2997" t="str">
            <v>合格</v>
          </cell>
          <cell r="H2997">
            <v>286.08</v>
          </cell>
          <cell r="I2997" t="str">
            <v>NSKPLZBZYRJN133385</v>
          </cell>
          <cell r="J2997" t="str">
            <v>深圳纽斯康生物工程有限公司</v>
          </cell>
          <cell r="K2997" t="str">
            <v> </v>
          </cell>
        </row>
        <row r="2998">
          <cell r="A2998">
            <v>158343</v>
          </cell>
          <cell r="B2998" t="str">
            <v>京润珍珠珍珠美白塑颜精华露</v>
          </cell>
          <cell r="C2998" t="str">
            <v>D</v>
          </cell>
          <cell r="D2998" t="str">
            <v>30g</v>
          </cell>
          <cell r="E2998" t="str">
            <v>盒</v>
          </cell>
          <cell r="F2998">
            <v>2</v>
          </cell>
          <cell r="G2998" t="str">
            <v>合格</v>
          </cell>
          <cell r="H2998">
            <v>250.8</v>
          </cell>
          <cell r="I2998" t="str">
            <v>JRZZZZMBSYJHL158343</v>
          </cell>
          <cell r="J2998" t="str">
            <v>海南京润珍珠生物技术股份有限公司</v>
          </cell>
          <cell r="K2998" t="str">
            <v> </v>
          </cell>
        </row>
        <row r="2999">
          <cell r="A2999">
            <v>108027</v>
          </cell>
          <cell r="B2999" t="str">
            <v>左炔诺孕酮片(保仕婷)</v>
          </cell>
          <cell r="C2999" t="str">
            <v>A</v>
          </cell>
          <cell r="D2999" t="str">
            <v>1.5mgx1片</v>
          </cell>
          <cell r="E2999" t="str">
            <v>盒</v>
          </cell>
          <cell r="F2999">
            <v>4</v>
          </cell>
          <cell r="G2999" t="str">
            <v>合格</v>
          </cell>
          <cell r="H2999">
            <v>116</v>
          </cell>
          <cell r="I2999" t="str">
            <v>ZQNYTPBST108027</v>
          </cell>
          <cell r="J2999" t="str">
            <v>Gedeon Richter Plc</v>
          </cell>
          <cell r="K2999" t="str">
            <v> </v>
          </cell>
        </row>
        <row r="3000">
          <cell r="A3000">
            <v>157792</v>
          </cell>
          <cell r="B3000" t="str">
            <v>江中猴姑早餐米稀(米糊)</v>
          </cell>
          <cell r="C3000" t="str">
            <v>D</v>
          </cell>
          <cell r="D3000" t="str">
            <v>450g(15包)</v>
          </cell>
          <cell r="E3000" t="str">
            <v>盒</v>
          </cell>
          <cell r="F3000">
            <v>3</v>
          </cell>
          <cell r="G3000" t="str">
            <v>合格</v>
          </cell>
          <cell r="H3000">
            <v>235.2</v>
          </cell>
          <cell r="I3000" t="str">
            <v>JZHGZCMX(MH)157792</v>
          </cell>
          <cell r="J3000" t="str">
            <v>江西江中食疗科技有限公司</v>
          </cell>
          <cell r="K3000" t="str">
            <v> </v>
          </cell>
        </row>
        <row r="3001">
          <cell r="A3001">
            <v>140406</v>
          </cell>
          <cell r="B3001" t="str">
            <v>黄芪粉
</v>
          </cell>
          <cell r="C3001" t="str">
            <v>C</v>
          </cell>
          <cell r="D3001" t="str">
            <v>150g
</v>
          </cell>
          <cell r="E3001" t="str">
            <v>瓶</v>
          </cell>
          <cell r="F3001">
            <v>3</v>
          </cell>
          <cell r="G3001" t="str">
            <v>合格</v>
          </cell>
          <cell r="H3001">
            <v>40.5</v>
          </cell>
          <cell r="I3001" t="str">
            <v>YHQF140406</v>
          </cell>
          <cell r="J3001" t="str">
            <v>云南向辉药业有限公司</v>
          </cell>
          <cell r="K3001" t="str">
            <v> </v>
          </cell>
        </row>
        <row r="3002">
          <cell r="A3002">
            <v>143261</v>
          </cell>
          <cell r="B3002" t="str">
            <v>百合
</v>
          </cell>
          <cell r="C3002" t="str">
            <v>D</v>
          </cell>
          <cell r="D3002" t="str">
            <v>160g</v>
          </cell>
          <cell r="E3002" t="str">
            <v>瓶
</v>
          </cell>
          <cell r="F3002">
            <v>3</v>
          </cell>
          <cell r="G3002" t="str">
            <v>合格</v>
          </cell>
          <cell r="H3002">
            <v>59.4</v>
          </cell>
          <cell r="I3002" t="str">
            <v>YBH143261</v>
          </cell>
          <cell r="J3002" t="str">
            <v>云南向辉药业有限公司</v>
          </cell>
          <cell r="K3002" t="str">
            <v> </v>
          </cell>
        </row>
        <row r="3003">
          <cell r="A3003">
            <v>91037</v>
          </cell>
          <cell r="B3003" t="str">
            <v>黑苦荞全株茶</v>
          </cell>
          <cell r="C3003" t="str">
            <v>D</v>
          </cell>
          <cell r="D3003" t="str">
            <v>255g(5gx51小袋)</v>
          </cell>
          <cell r="E3003" t="str">
            <v>袋</v>
          </cell>
          <cell r="F3003">
            <v>3</v>
          </cell>
          <cell r="G3003" t="str">
            <v>合格</v>
          </cell>
          <cell r="H3003">
            <v>102.66</v>
          </cell>
          <cell r="I3003" t="str">
            <v>HKQQZC91037</v>
          </cell>
          <cell r="J3003" t="str">
            <v>四川三匠苦荞科技开发有限公司</v>
          </cell>
          <cell r="K3003" t="str">
            <v> </v>
          </cell>
        </row>
        <row r="3004">
          <cell r="A3004">
            <v>161243</v>
          </cell>
          <cell r="B3004" t="str">
            <v>雷贝拉唑钠肠溶片</v>
          </cell>
          <cell r="C3004" t="str">
            <v>D</v>
          </cell>
          <cell r="D3004" t="str">
            <v>20mgx5片</v>
          </cell>
          <cell r="E3004" t="str">
            <v>盒</v>
          </cell>
          <cell r="F3004">
            <v>4</v>
          </cell>
          <cell r="G3004" t="str">
            <v>合格</v>
          </cell>
          <cell r="H3004">
            <v>72</v>
          </cell>
          <cell r="I3004" t="str">
            <v>LBLZNCRP161243</v>
          </cell>
          <cell r="J3004" t="str">
            <v>成都迪康药业有限公司</v>
          </cell>
          <cell r="K3004" t="str">
            <v> </v>
          </cell>
        </row>
        <row r="3005">
          <cell r="A3005">
            <v>132672</v>
          </cell>
          <cell r="B3005" t="str">
            <v>多乐士天然胶乳橡胶避孕套</v>
          </cell>
          <cell r="C3005" t="str">
            <v>D</v>
          </cell>
          <cell r="D3005" t="str">
            <v>12只（精品激情）</v>
          </cell>
          <cell r="E3005" t="str">
            <v>盒</v>
          </cell>
          <cell r="F3005">
            <v>3</v>
          </cell>
          <cell r="G3005" t="str">
            <v>合格</v>
          </cell>
          <cell r="H3005">
            <v>37.5</v>
          </cell>
          <cell r="I3005" t="str">
            <v>DLSTRJRXJ</v>
          </cell>
          <cell r="J3005" t="str">
            <v>广州双一乳胶制品有限公司</v>
          </cell>
          <cell r="K3005" t="str">
            <v> </v>
          </cell>
        </row>
        <row r="3006">
          <cell r="A3006">
            <v>138736</v>
          </cell>
          <cell r="B3006" t="str">
            <v>天然胶乳橡胶避孕套</v>
          </cell>
          <cell r="C3006" t="str">
            <v>D</v>
          </cell>
          <cell r="D3006" t="str">
            <v>12只(芦荟超薄)</v>
          </cell>
          <cell r="E3006" t="str">
            <v>盒</v>
          </cell>
          <cell r="F3006">
            <v>3</v>
          </cell>
          <cell r="G3006" t="str">
            <v>合格</v>
          </cell>
          <cell r="H3006">
            <v>72</v>
          </cell>
          <cell r="I3006" t="str">
            <v>TRJRXJBYT</v>
          </cell>
          <cell r="J3006" t="str">
            <v>GUMMITECH INDUSTRIES SDN.BHD(马来西亚)</v>
          </cell>
          <cell r="K3006" t="str">
            <v> </v>
          </cell>
        </row>
        <row r="3007">
          <cell r="A3007">
            <v>145743</v>
          </cell>
          <cell r="B3007" t="str">
            <v>山药</v>
          </cell>
        </row>
        <row r="3007">
          <cell r="D3007" t="str">
            <v>40g</v>
          </cell>
          <cell r="E3007" t="str">
            <v>袋</v>
          </cell>
          <cell r="F3007">
            <v>1</v>
          </cell>
          <cell r="G3007" t="str">
            <v>合格</v>
          </cell>
          <cell r="H3007">
            <v>5.7</v>
          </cell>
          <cell r="I3007" t="str">
            <v>YSY145743</v>
          </cell>
          <cell r="J3007" t="str">
            <v>河北汉草堂药业有限公司</v>
          </cell>
          <cell r="K3007" t="str">
            <v> </v>
          </cell>
        </row>
        <row r="3008">
          <cell r="A3008">
            <v>146397</v>
          </cell>
          <cell r="B3008" t="str">
            <v>急救用品包(欧洁)</v>
          </cell>
          <cell r="C3008" t="str">
            <v>D</v>
          </cell>
          <cell r="D3008" t="str">
            <v>III型旅行急救包</v>
          </cell>
          <cell r="E3008" t="str">
            <v>个</v>
          </cell>
          <cell r="F3008">
            <v>2</v>
          </cell>
          <cell r="G3008" t="str">
            <v>合格</v>
          </cell>
          <cell r="H3008">
            <v>19.8</v>
          </cell>
          <cell r="I3008" t="str">
            <v>JJYPBOJ146397</v>
          </cell>
          <cell r="J3008" t="str">
            <v>浙江欧洁科技股份有限公司</v>
          </cell>
          <cell r="K3008" t="str">
            <v> </v>
          </cell>
        </row>
        <row r="3009">
          <cell r="A3009">
            <v>146845</v>
          </cell>
          <cell r="B3009" t="str">
            <v>楼兰灰枣</v>
          </cell>
        </row>
        <row r="3009">
          <cell r="D3009" t="str">
            <v>散装称重</v>
          </cell>
          <cell r="E3009" t="str">
            <v>10g</v>
          </cell>
          <cell r="F3009">
            <v>490</v>
          </cell>
          <cell r="G3009" t="str">
            <v>合格</v>
          </cell>
          <cell r="H3009">
            <v>156.8</v>
          </cell>
          <cell r="I3009" t="str">
            <v>LLHZ146845</v>
          </cell>
          <cell r="J3009" t="str">
            <v>清涧县一帆栆业专业合作社</v>
          </cell>
          <cell r="K3009" t="str">
            <v> </v>
          </cell>
        </row>
        <row r="3010">
          <cell r="A3010">
            <v>162625</v>
          </cell>
          <cell r="B3010" t="str">
            <v>西洋参</v>
          </cell>
        </row>
        <row r="3010">
          <cell r="D3010" t="str">
            <v>30g</v>
          </cell>
          <cell r="E3010" t="str">
            <v>瓶</v>
          </cell>
          <cell r="F3010">
            <v>3</v>
          </cell>
          <cell r="G3010" t="str">
            <v>合格</v>
          </cell>
          <cell r="H3010">
            <v>132</v>
          </cell>
          <cell r="I3010" t="str">
            <v>XYC162625</v>
          </cell>
          <cell r="J3010" t="str">
            <v>广东乐陶陶药业股份有限公司</v>
          </cell>
          <cell r="K3010" t="str">
            <v> </v>
          </cell>
        </row>
        <row r="3011">
          <cell r="A3011">
            <v>159084</v>
          </cell>
          <cell r="B3011" t="str">
            <v>绞股蓝</v>
          </cell>
        </row>
        <row r="3011">
          <cell r="D3011" t="str">
            <v>75g</v>
          </cell>
          <cell r="E3011" t="str">
            <v>瓶</v>
          </cell>
          <cell r="F3011">
            <v>3</v>
          </cell>
          <cell r="G3011" t="str">
            <v>合格</v>
          </cell>
          <cell r="H3011">
            <v>39</v>
          </cell>
          <cell r="I3011" t="str">
            <v>YJGL159084</v>
          </cell>
          <cell r="J3011" t="str">
            <v>成都德仁堂药业有限公司中药分公司</v>
          </cell>
          <cell r="K3011" t="str">
            <v> </v>
          </cell>
        </row>
        <row r="3012">
          <cell r="A3012">
            <v>169395</v>
          </cell>
          <cell r="B3012" t="str">
            <v>一叶子诺丽果青春晚安冻膜</v>
          </cell>
        </row>
        <row r="3012">
          <cell r="D3012" t="str">
            <v>135g</v>
          </cell>
          <cell r="E3012" t="str">
            <v>盒</v>
          </cell>
          <cell r="F3012">
            <v>3</v>
          </cell>
          <cell r="G3012" t="str">
            <v>合格</v>
          </cell>
          <cell r="H3012">
            <v>148.5</v>
          </cell>
          <cell r="I3012" t="str">
            <v>YYZNLGQC169395</v>
          </cell>
          <cell r="J3012" t="str">
            <v>上海韩束化妆品有限公司</v>
          </cell>
          <cell r="K3012" t="str">
            <v> </v>
          </cell>
        </row>
        <row r="3013">
          <cell r="A3013">
            <v>166181</v>
          </cell>
          <cell r="B3013" t="str">
            <v>一叶子嫩刺梨倍润补水面膜</v>
          </cell>
        </row>
        <row r="3013">
          <cell r="D3013" t="str">
            <v>25mlx5片</v>
          </cell>
          <cell r="E3013" t="str">
            <v>盒</v>
          </cell>
          <cell r="F3013">
            <v>3</v>
          </cell>
          <cell r="G3013" t="str">
            <v>合格</v>
          </cell>
          <cell r="H3013">
            <v>103.5</v>
          </cell>
          <cell r="I3013" t="str">
            <v>YYZNCLBRBSMM166181</v>
          </cell>
          <cell r="J3013" t="str">
            <v>上海韩束化妆品有限公司</v>
          </cell>
          <cell r="K3013" t="str">
            <v> </v>
          </cell>
        </row>
        <row r="3014">
          <cell r="A3014">
            <v>30359</v>
          </cell>
          <cell r="B3014" t="str">
            <v>麝香</v>
          </cell>
          <cell r="C3014" t="str">
            <v>D</v>
          </cell>
          <cell r="D3014" t="str">
            <v>0.5g</v>
          </cell>
          <cell r="E3014" t="str">
            <v>瓶</v>
          </cell>
          <cell r="F3014">
            <v>1</v>
          </cell>
          <cell r="G3014" t="str">
            <v>合格</v>
          </cell>
          <cell r="H3014">
            <v>550</v>
          </cell>
          <cell r="I3014" t="str">
            <v>YSX30359</v>
          </cell>
          <cell r="J3014" t="str">
            <v>其他生产厂家</v>
          </cell>
          <cell r="K3014" t="str">
            <v> </v>
          </cell>
        </row>
        <row r="3015">
          <cell r="A3015">
            <v>22439</v>
          </cell>
          <cell r="B3015" t="str">
            <v>罗汉果</v>
          </cell>
          <cell r="C3015" t="str">
            <v>D</v>
          </cell>
          <cell r="D3015" t="str">
            <v>中</v>
          </cell>
          <cell r="E3015" t="str">
            <v>个</v>
          </cell>
          <cell r="F3015">
            <v>3</v>
          </cell>
          <cell r="G3015" t="str">
            <v>合格</v>
          </cell>
          <cell r="H3015">
            <v>4.8</v>
          </cell>
          <cell r="I3015" t="str">
            <v>YLHG22439</v>
          </cell>
          <cell r="J3015" t="str">
            <v>其他生产厂家</v>
          </cell>
          <cell r="K3015" t="str">
            <v> </v>
          </cell>
        </row>
        <row r="3016">
          <cell r="A3016">
            <v>135050</v>
          </cell>
          <cell r="B3016" t="str">
            <v>可丽蓝早早孕测试笔[人绒毛膜促性腺激素(HCG)诊断试剂（乳胶法）</v>
          </cell>
          <cell r="C3016" t="str">
            <v>B</v>
          </cell>
          <cell r="D3016" t="str">
            <v>1支装</v>
          </cell>
          <cell r="E3016" t="str">
            <v>盒</v>
          </cell>
          <cell r="F3016">
            <v>4</v>
          </cell>
          <cell r="G3016" t="str">
            <v>合格</v>
          </cell>
          <cell r="H3016">
            <v>71.76</v>
          </cell>
          <cell r="I3016" t="str">
            <v>KLLZZYCSB[RRMMCXXJS(HCG)ZDSJ（RJF）</v>
          </cell>
          <cell r="J3016" t="str">
            <v>美艾利尔（上海）诊断产品有限公司</v>
          </cell>
          <cell r="K3016" t="str">
            <v> </v>
          </cell>
        </row>
        <row r="3017">
          <cell r="A3017">
            <v>151216</v>
          </cell>
          <cell r="B3017" t="str">
            <v>爽口喉片（芒果味）</v>
          </cell>
        </row>
        <row r="3017">
          <cell r="D3017" t="str">
            <v>40g（无糖型维C）</v>
          </cell>
          <cell r="E3017" t="str">
            <v>瓶</v>
          </cell>
          <cell r="F3017">
            <v>5</v>
          </cell>
          <cell r="G3017" t="str">
            <v>合格</v>
          </cell>
          <cell r="H3017">
            <v>25</v>
          </cell>
          <cell r="I3017" t="str">
            <v>SKHP（MGW）151216</v>
          </cell>
          <cell r="J3017" t="str">
            <v>广东新乐食品有限公司</v>
          </cell>
          <cell r="K3017" t="str">
            <v> </v>
          </cell>
        </row>
        <row r="3018">
          <cell r="A3018">
            <v>147342</v>
          </cell>
          <cell r="B3018" t="str">
            <v>百雀羚水嫩精纯明星活肤水</v>
          </cell>
        </row>
        <row r="3018">
          <cell r="D3018" t="str">
            <v>100ml</v>
          </cell>
          <cell r="E3018" t="str">
            <v>瓶</v>
          </cell>
          <cell r="F3018">
            <v>2</v>
          </cell>
          <cell r="G3018" t="str">
            <v>合格</v>
          </cell>
          <cell r="H3018">
            <v>133.2</v>
          </cell>
          <cell r="I3018" t="str">
            <v>BQLSNJCMX147342</v>
          </cell>
          <cell r="J3018" t="str">
            <v>上海百雀羚日用化学有限公司</v>
          </cell>
          <cell r="K3018" t="str">
            <v> </v>
          </cell>
        </row>
        <row r="3019">
          <cell r="A3019">
            <v>126492</v>
          </cell>
          <cell r="B3019" t="str">
            <v>百雀羚草本水嫩倍现保湿精华霜</v>
          </cell>
        </row>
        <row r="3019">
          <cell r="D3019" t="str">
            <v>50g</v>
          </cell>
          <cell r="E3019" t="str">
            <v>瓶</v>
          </cell>
          <cell r="F3019">
            <v>2</v>
          </cell>
          <cell r="G3019" t="str">
            <v>合格</v>
          </cell>
          <cell r="H3019">
            <v>102</v>
          </cell>
          <cell r="I3019" t="str">
            <v>BQLCBSNBXBSJHS126492</v>
          </cell>
          <cell r="J3019" t="str">
            <v>上海百雀羚日用化学有限公司</v>
          </cell>
          <cell r="K3019" t="str">
            <v> </v>
          </cell>
        </row>
        <row r="3020">
          <cell r="A3020">
            <v>17389</v>
          </cell>
          <cell r="B3020" t="str">
            <v>多磺酸粘多糖乳膏</v>
          </cell>
          <cell r="C3020" t="str">
            <v>D</v>
          </cell>
          <cell r="D3020" t="str">
            <v>14g</v>
          </cell>
          <cell r="E3020" t="str">
            <v>支</v>
          </cell>
          <cell r="F3020">
            <v>2</v>
          </cell>
          <cell r="G3020" t="str">
            <v>合格</v>
          </cell>
          <cell r="H3020">
            <v>52</v>
          </cell>
          <cell r="I3020" t="str">
            <v>DHSZDTRG</v>
          </cell>
          <cell r="J3020" t="str">
            <v>Mobilat Produktions </v>
          </cell>
          <cell r="K3020" t="str">
            <v> </v>
          </cell>
        </row>
        <row r="3021">
          <cell r="A3021">
            <v>13613</v>
          </cell>
          <cell r="B3021" t="str">
            <v>左甲状腺素钠片(优甲乐片)</v>
          </cell>
          <cell r="C3021" t="str">
            <v>D</v>
          </cell>
          <cell r="D3021" t="str">
            <v>50ugx100片</v>
          </cell>
          <cell r="E3021" t="str">
            <v>瓶</v>
          </cell>
          <cell r="F3021">
            <v>3</v>
          </cell>
          <cell r="G3021" t="str">
            <v>合格</v>
          </cell>
          <cell r="H3021">
            <v>79.5</v>
          </cell>
          <cell r="I3021" t="str">
            <v>ZJZXSNPYJLP13613</v>
          </cell>
          <cell r="J3021" t="str">
            <v>德国Merck KGaA</v>
          </cell>
          <cell r="K3021" t="str">
            <v> </v>
          </cell>
        </row>
        <row r="3022">
          <cell r="A3022">
            <v>173688</v>
          </cell>
          <cell r="B3022" t="str">
            <v>利尔康牌75%酒精消毒液</v>
          </cell>
        </row>
        <row r="3022">
          <cell r="D3022" t="str">
            <v>100ml（方瓶喷雾）</v>
          </cell>
          <cell r="E3022" t="str">
            <v>瓶</v>
          </cell>
          <cell r="F3022">
            <v>3</v>
          </cell>
          <cell r="G3022" t="str">
            <v>合格</v>
          </cell>
          <cell r="H3022">
            <v>14.16</v>
          </cell>
          <cell r="I3022" t="str">
            <v>LEKP75%JJX173688</v>
          </cell>
          <cell r="J3022" t="str">
            <v>山东利尔康医疗科技股份有限公司</v>
          </cell>
          <cell r="K3022" t="str">
            <v> </v>
          </cell>
        </row>
        <row r="3023">
          <cell r="A3023">
            <v>153100</v>
          </cell>
          <cell r="B3023" t="str">
            <v>化橘红</v>
          </cell>
          <cell r="C3023" t="str">
            <v>D</v>
          </cell>
          <cell r="D3023" t="str">
            <v>3gx4包</v>
          </cell>
          <cell r="E3023" t="str">
            <v>盒</v>
          </cell>
          <cell r="F3023">
            <v>4</v>
          </cell>
          <cell r="G3023" t="str">
            <v>合格</v>
          </cell>
          <cell r="H3023">
            <v>50</v>
          </cell>
          <cell r="I3023" t="str">
            <v>YHJH153100</v>
          </cell>
          <cell r="J3023" t="str">
            <v>广州仲正中药饮片有限公司</v>
          </cell>
          <cell r="K3023" t="str">
            <v> </v>
          </cell>
        </row>
        <row r="3024">
          <cell r="A3024">
            <v>154592</v>
          </cell>
          <cell r="B3024" t="str">
            <v>防水透气创可贴</v>
          </cell>
        </row>
        <row r="3024">
          <cell r="D3024" t="str">
            <v>72mmx19mmx100片</v>
          </cell>
          <cell r="E3024" t="str">
            <v>盒</v>
          </cell>
          <cell r="F3024">
            <v>2</v>
          </cell>
          <cell r="G3024" t="str">
            <v>合格</v>
          </cell>
          <cell r="H3024">
            <v>35</v>
          </cell>
          <cell r="I3024" t="str">
            <v>FSTQCKT154592</v>
          </cell>
          <cell r="J3024" t="str">
            <v>浙江红雨医药用品有限公司</v>
          </cell>
          <cell r="K3024" t="str">
            <v> </v>
          </cell>
        </row>
        <row r="3025">
          <cell r="A3025">
            <v>169902</v>
          </cell>
          <cell r="B3025" t="str">
            <v>阿胶山楂</v>
          </cell>
        </row>
        <row r="3025">
          <cell r="D3025" t="str">
            <v>100g</v>
          </cell>
          <cell r="E3025" t="str">
            <v>袋</v>
          </cell>
          <cell r="F3025">
            <v>2</v>
          </cell>
          <cell r="G3025" t="str">
            <v>合格</v>
          </cell>
          <cell r="H3025">
            <v>14.4</v>
          </cell>
          <cell r="I3025" t="str">
            <v>AJSZ169902</v>
          </cell>
          <cell r="J3025" t="str">
            <v>山东宏济堂制药集团济南阿胶制品有限公司</v>
          </cell>
          <cell r="K3025" t="str">
            <v> </v>
          </cell>
        </row>
        <row r="3026">
          <cell r="A3026">
            <v>155357</v>
          </cell>
          <cell r="B3026" t="str">
            <v>给药器</v>
          </cell>
          <cell r="C3026" t="str">
            <v>D</v>
          </cell>
          <cell r="D3026" t="str">
            <v>KMGYQ-01</v>
          </cell>
          <cell r="E3026" t="str">
            <v>盒</v>
          </cell>
          <cell r="F3026">
            <v>5</v>
          </cell>
          <cell r="G3026" t="str">
            <v>合格</v>
          </cell>
          <cell r="H3026">
            <v>32.5</v>
          </cell>
          <cell r="I3026" t="str">
            <v>GYQ155357</v>
          </cell>
          <cell r="J3026" t="str">
            <v>青岛科美生物科技工程有限公司</v>
          </cell>
          <cell r="K3026" t="str">
            <v> </v>
          </cell>
        </row>
        <row r="3027">
          <cell r="A3027">
            <v>161189</v>
          </cell>
          <cell r="B3027" t="str">
            <v>红糖姜茶</v>
          </cell>
        </row>
        <row r="3027">
          <cell r="D3027" t="str">
            <v>96g(8gx12包）</v>
          </cell>
          <cell r="E3027" t="str">
            <v>盒</v>
          </cell>
          <cell r="F3027">
            <v>4</v>
          </cell>
          <cell r="G3027" t="str">
            <v>合格</v>
          </cell>
          <cell r="H3027">
            <v>46</v>
          </cell>
          <cell r="I3027" t="str">
            <v>HTJC161189</v>
          </cell>
          <cell r="J3027" t="str">
            <v>福建好日子食品有限公司</v>
          </cell>
          <cell r="K3027" t="str">
            <v> </v>
          </cell>
        </row>
        <row r="3028">
          <cell r="A3028">
            <v>169147</v>
          </cell>
          <cell r="B3028" t="str">
            <v>蜂蜜</v>
          </cell>
          <cell r="C3028" t="str">
            <v>D</v>
          </cell>
          <cell r="D3028" t="str">
            <v>500g（洋槐）</v>
          </cell>
          <cell r="E3028" t="str">
            <v>瓶</v>
          </cell>
          <cell r="F3028">
            <v>2</v>
          </cell>
          <cell r="G3028" t="str">
            <v>合格</v>
          </cell>
          <cell r="H3028">
            <v>89</v>
          </cell>
          <cell r="I3028" t="str">
            <v>FM169147</v>
          </cell>
          <cell r="J3028" t="str">
            <v>安徽九合堂国药有限公司</v>
          </cell>
          <cell r="K3028" t="str">
            <v> </v>
          </cell>
        </row>
        <row r="3029">
          <cell r="A3029">
            <v>169146</v>
          </cell>
          <cell r="B3029" t="str">
            <v>蜂蜜</v>
          </cell>
          <cell r="C3029" t="str">
            <v>D</v>
          </cell>
          <cell r="D3029" t="str">
            <v>500g（紫椴）</v>
          </cell>
          <cell r="E3029" t="str">
            <v>瓶</v>
          </cell>
          <cell r="F3029">
            <v>2</v>
          </cell>
          <cell r="G3029" t="str">
            <v>合格</v>
          </cell>
          <cell r="H3029">
            <v>169</v>
          </cell>
          <cell r="I3029" t="str">
            <v>FM169146</v>
          </cell>
          <cell r="J3029" t="str">
            <v>安徽九合堂国药有限公司</v>
          </cell>
          <cell r="K3029" t="str">
            <v> </v>
          </cell>
        </row>
        <row r="3030">
          <cell r="A3030">
            <v>160163</v>
          </cell>
          <cell r="B3030" t="str">
            <v>医用护理垫</v>
          </cell>
        </row>
        <row r="3030">
          <cell r="D3030" t="str">
            <v>420mm特量超大型（3片）</v>
          </cell>
          <cell r="E3030" t="str">
            <v>包</v>
          </cell>
          <cell r="F3030">
            <v>5</v>
          </cell>
          <cell r="G3030" t="str">
            <v>合格</v>
          </cell>
          <cell r="H3030">
            <v>47.4</v>
          </cell>
          <cell r="I3030" t="str">
            <v>YYHLD160163</v>
          </cell>
          <cell r="J3030" t="str">
            <v>湖南千金卫生用品股份有限公司</v>
          </cell>
          <cell r="K3030" t="str">
            <v> </v>
          </cell>
        </row>
        <row r="3031">
          <cell r="A3031">
            <v>158950</v>
          </cell>
          <cell r="B3031" t="str">
            <v>妇科专用棉巾</v>
          </cell>
        </row>
        <row r="3031">
          <cell r="D3031" t="str">
            <v>240超薄中量型（10片）</v>
          </cell>
          <cell r="E3031" t="str">
            <v>盒</v>
          </cell>
          <cell r="F3031">
            <v>4</v>
          </cell>
          <cell r="G3031" t="str">
            <v>合格</v>
          </cell>
          <cell r="H3031">
            <v>88.32</v>
          </cell>
          <cell r="I3031" t="str">
            <v>FKZYMJ158950</v>
          </cell>
          <cell r="J3031" t="str">
            <v>湖南千金卫生用品股份有限公司</v>
          </cell>
          <cell r="K3031" t="str">
            <v> </v>
          </cell>
        </row>
        <row r="3032">
          <cell r="A3032">
            <v>158952</v>
          </cell>
          <cell r="B3032" t="str">
            <v>妇科专用棉巾</v>
          </cell>
        </row>
        <row r="3032">
          <cell r="D3032" t="str">
            <v>190量少型（10片）</v>
          </cell>
          <cell r="E3032" t="str">
            <v>盒</v>
          </cell>
          <cell r="F3032">
            <v>5</v>
          </cell>
          <cell r="G3032" t="str">
            <v>合格</v>
          </cell>
          <cell r="H3032">
            <v>88.5</v>
          </cell>
          <cell r="I3032" t="str">
            <v>FKZYMJ158952</v>
          </cell>
          <cell r="J3032" t="str">
            <v>湖南千金卫生用品股份有限公司</v>
          </cell>
          <cell r="K3032" t="str">
            <v> </v>
          </cell>
        </row>
        <row r="3033">
          <cell r="A3033">
            <v>158955</v>
          </cell>
          <cell r="B3033" t="str">
            <v>妇科专用棉巾</v>
          </cell>
        </row>
        <row r="3033">
          <cell r="D3033" t="str">
            <v>360超量型（4片）</v>
          </cell>
          <cell r="E3033" t="str">
            <v>盒</v>
          </cell>
          <cell r="F3033">
            <v>5</v>
          </cell>
          <cell r="G3033" t="str">
            <v>合格</v>
          </cell>
          <cell r="H3033">
            <v>47.4</v>
          </cell>
          <cell r="I3033" t="str">
            <v>FKZYMJ158955</v>
          </cell>
          <cell r="J3033" t="str">
            <v>湖南千金卫生用品股份有限公司</v>
          </cell>
          <cell r="K3033" t="str">
            <v> </v>
          </cell>
        </row>
        <row r="3034">
          <cell r="A3034">
            <v>161930</v>
          </cell>
          <cell r="B3034" t="str">
            <v>也花也果深层补水蚕丝面膜</v>
          </cell>
        </row>
        <row r="3034">
          <cell r="D3034" t="str">
            <v>25gx5片</v>
          </cell>
          <cell r="E3034" t="str">
            <v>盒</v>
          </cell>
          <cell r="F3034">
            <v>3</v>
          </cell>
          <cell r="G3034" t="str">
            <v>合格</v>
          </cell>
          <cell r="H3034">
            <v>84.24</v>
          </cell>
          <cell r="I3034" t="str">
            <v>YHYGSCBSCSMM161930</v>
          </cell>
          <cell r="J3034" t="str">
            <v>广州香缤日用化工有限公司</v>
          </cell>
          <cell r="K3034" t="str">
            <v> </v>
          </cell>
        </row>
        <row r="3035">
          <cell r="A3035">
            <v>162624</v>
          </cell>
          <cell r="B3035" t="str">
            <v>豆笔祛痘印凝胶</v>
          </cell>
        </row>
        <row r="3035">
          <cell r="D3035" t="str">
            <v>20g</v>
          </cell>
          <cell r="E3035" t="str">
            <v>盒</v>
          </cell>
          <cell r="F3035">
            <v>2</v>
          </cell>
          <cell r="G3035" t="str">
            <v>合格</v>
          </cell>
          <cell r="H3035">
            <v>151.8</v>
          </cell>
          <cell r="I3035" t="str">
            <v>DBQDYNJ162624</v>
          </cell>
          <cell r="J3035" t="str">
            <v>成都中青美业科技有限责任公司</v>
          </cell>
          <cell r="K3035" t="str">
            <v> </v>
          </cell>
        </row>
        <row r="3036">
          <cell r="A3036">
            <v>164952</v>
          </cell>
          <cell r="B3036" t="str">
            <v>东鹏特饮（原名：东鹏特饮（维生素功能饮料））</v>
          </cell>
        </row>
        <row r="3036">
          <cell r="D3036" t="str">
            <v>250ml/瓶</v>
          </cell>
          <cell r="E3036" t="str">
            <v>瓶</v>
          </cell>
          <cell r="F3036">
            <v>5</v>
          </cell>
          <cell r="G3036" t="str">
            <v>合格</v>
          </cell>
          <cell r="H3036">
            <v>15</v>
          </cell>
          <cell r="I3036" t="str">
            <v>DPTY（YM：DPTY（WSSGNYL））164952</v>
          </cell>
          <cell r="J3036" t="str">
            <v>广州市东鹏食品饮料有限公司</v>
          </cell>
          <cell r="K3036" t="str">
            <v> </v>
          </cell>
        </row>
        <row r="3037">
          <cell r="A3037">
            <v>165219</v>
          </cell>
          <cell r="B3037" t="str">
            <v>变通牌天天胶囊</v>
          </cell>
          <cell r="C3037" t="str">
            <v>D</v>
          </cell>
          <cell r="D3037" t="str">
            <v>0.4gx9粒x3板</v>
          </cell>
          <cell r="E3037" t="str">
            <v>盒</v>
          </cell>
          <cell r="F3037">
            <v>3</v>
          </cell>
          <cell r="G3037" t="str">
            <v>合格</v>
          </cell>
          <cell r="H3037">
            <v>103.5</v>
          </cell>
          <cell r="I3037" t="str">
            <v>BTPTTJN165219</v>
          </cell>
          <cell r="J3037" t="str">
            <v>河北御芝林药业有限公司</v>
          </cell>
          <cell r="K3037" t="str">
            <v> </v>
          </cell>
        </row>
        <row r="3038">
          <cell r="A3038">
            <v>166994</v>
          </cell>
          <cell r="B3038" t="str">
            <v>灸热贴</v>
          </cell>
        </row>
        <row r="3038">
          <cell r="D3038" t="str">
            <v>HC-B肩痛贴x2贴</v>
          </cell>
          <cell r="E3038" t="str">
            <v>盒</v>
          </cell>
          <cell r="F3038">
            <v>3</v>
          </cell>
          <cell r="G3038" t="str">
            <v>合格</v>
          </cell>
          <cell r="H3038">
            <v>41.4</v>
          </cell>
          <cell r="I3038" t="str">
            <v>JRT166994</v>
          </cell>
          <cell r="J3038" t="str">
            <v>济南汉磁生物科技有限公司</v>
          </cell>
          <cell r="K3038" t="str">
            <v> </v>
          </cell>
        </row>
        <row r="3039">
          <cell r="A3039">
            <v>170092</v>
          </cell>
          <cell r="B3039" t="str">
            <v>蒂苒纯真百合柔雾唇膏</v>
          </cell>
        </row>
        <row r="3039">
          <cell r="D3039" t="str">
            <v>3.2g（202）</v>
          </cell>
          <cell r="E3039" t="str">
            <v>支</v>
          </cell>
          <cell r="F3039">
            <v>1</v>
          </cell>
          <cell r="G3039" t="str">
            <v>合格</v>
          </cell>
          <cell r="H3039">
            <v>16.5</v>
          </cell>
          <cell r="I3039" t="str">
            <v>DRCZBHRWCG170092</v>
          </cell>
          <cell r="J3039" t="str">
            <v>广州冬己婴童护理用品有限公司</v>
          </cell>
          <cell r="K3039" t="str">
            <v> </v>
          </cell>
        </row>
        <row r="3040">
          <cell r="A3040">
            <v>169641</v>
          </cell>
          <cell r="B3040" t="str">
            <v>麦冬</v>
          </cell>
        </row>
        <row r="3040">
          <cell r="D3040" t="str">
            <v>100g特选</v>
          </cell>
          <cell r="E3040" t="str">
            <v>瓶</v>
          </cell>
          <cell r="F3040">
            <v>2</v>
          </cell>
          <cell r="G3040" t="str">
            <v>合格</v>
          </cell>
          <cell r="H3040">
            <v>39.6</v>
          </cell>
          <cell r="I3040" t="str">
            <v>MD169641</v>
          </cell>
          <cell r="J3040" t="str">
            <v>济南绿色中药饮片有限公司</v>
          </cell>
          <cell r="K3040" t="str">
            <v> </v>
          </cell>
        </row>
        <row r="3041">
          <cell r="A3041">
            <v>103781</v>
          </cell>
          <cell r="B3041" t="str">
            <v>天然驱蚊手环(布阑氏)</v>
          </cell>
          <cell r="C3041" t="str">
            <v>D</v>
          </cell>
          <cell r="D3041" t="str">
            <v>8gx1条</v>
          </cell>
          <cell r="E3041" t="str">
            <v>袋</v>
          </cell>
          <cell r="F3041">
            <v>5</v>
          </cell>
          <cell r="G3041" t="str">
            <v>合格</v>
          </cell>
          <cell r="H3041">
            <v>52.45</v>
          </cell>
          <cell r="I3041" t="str">
            <v>TRQWSHBLS103781</v>
          </cell>
        </row>
        <row r="3041">
          <cell r="K3041" t="str">
            <v> </v>
          </cell>
        </row>
        <row r="3042">
          <cell r="A3042">
            <v>140415</v>
          </cell>
          <cell r="B3042" t="str">
            <v>红景天粉
</v>
          </cell>
          <cell r="C3042" t="str">
            <v>D</v>
          </cell>
          <cell r="D3042" t="str">
            <v>100g
</v>
          </cell>
          <cell r="E3042" t="str">
            <v>瓶</v>
          </cell>
          <cell r="F3042">
            <v>3</v>
          </cell>
          <cell r="G3042" t="str">
            <v>合格</v>
          </cell>
          <cell r="H3042">
            <v>60</v>
          </cell>
          <cell r="I3042" t="str">
            <v>YHJTF140415</v>
          </cell>
        </row>
        <row r="3042">
          <cell r="K3042" t="str">
            <v> </v>
          </cell>
        </row>
        <row r="3043">
          <cell r="A3043">
            <v>9907729</v>
          </cell>
          <cell r="B3043" t="str">
            <v>汤臣倍健蛋白质粉150g</v>
          </cell>
        </row>
        <row r="3043">
          <cell r="E3043" t="str">
            <v>听</v>
          </cell>
          <cell r="F3043">
            <v>10</v>
          </cell>
          <cell r="G3043" t="str">
            <v>合格</v>
          </cell>
          <cell r="H3043">
            <v>0</v>
          </cell>
          <cell r="I3043" t="str">
            <v>TCBJDBZF</v>
          </cell>
        </row>
        <row r="3043">
          <cell r="K3043" t="str">
            <v> </v>
          </cell>
        </row>
        <row r="3044">
          <cell r="F3044">
            <v>13243.88</v>
          </cell>
        </row>
        <row r="3044">
          <cell r="H3044">
            <v>252320.2263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9.85"/>
    <col collapsed="false" customWidth="true" hidden="false" outlineLevel="0" max="4" min="4" style="1" width="15.56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14.41"/>
    <col collapsed="false" customWidth="true" hidden="false" outlineLevel="0" max="16" min="16" style="2" width="10.56"/>
    <col collapsed="false" customWidth="true" hidden="false" outlineLevel="0" max="18" min="17" style="1" width="14.85"/>
    <col collapsed="false" customWidth="false" hidden="false" outlineLevel="0" max="224" min="19" style="1" width="9.14"/>
  </cols>
  <sheetData>
    <row r="1" s="8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6" t="s">
        <v>15</v>
      </c>
      <c r="Q1" s="7" t="s">
        <v>16</v>
      </c>
      <c r="R1" s="7" t="s">
        <v>17</v>
      </c>
    </row>
    <row r="2" s="1" customFormat="true" ht="12.75" hidden="false" customHeight="false" outlineLevel="0" collapsed="false">
      <c r="A2" s="9" t="n">
        <v>166835</v>
      </c>
      <c r="B2" s="9" t="s">
        <v>18</v>
      </c>
      <c r="C2" s="9" t="s">
        <v>19</v>
      </c>
      <c r="D2" s="9" t="s">
        <v>20</v>
      </c>
      <c r="E2" s="10" t="s">
        <v>21</v>
      </c>
      <c r="F2" s="9" t="n">
        <v>8</v>
      </c>
      <c r="G2" s="10" t="s">
        <v>22</v>
      </c>
      <c r="H2" s="9" t="n">
        <v>807</v>
      </c>
      <c r="I2" s="10" t="s">
        <v>23</v>
      </c>
      <c r="J2" s="9" t="n">
        <v>80701</v>
      </c>
      <c r="K2" s="10" t="s">
        <v>24</v>
      </c>
      <c r="L2" s="9" t="n">
        <v>1050</v>
      </c>
      <c r="M2" s="9" t="n">
        <v>1980</v>
      </c>
      <c r="N2" s="11" t="n">
        <v>1</v>
      </c>
      <c r="O2" s="11" t="e">
        <f aca="false">VLOOKUP(A:A,[1]查询当前所有门店保管帐库存!$A$1:$K$1048576,6,FALSE())</f>
        <v>#N/A</v>
      </c>
      <c r="P2" s="12" t="n">
        <v>1050</v>
      </c>
      <c r="Q2" s="13"/>
      <c r="R2" s="13"/>
    </row>
    <row r="3" s="1" customFormat="true" ht="12.75" hidden="false" customHeight="false" outlineLevel="0" collapsed="false">
      <c r="A3" s="9" t="n">
        <v>154201</v>
      </c>
      <c r="B3" s="10" t="s">
        <v>25</v>
      </c>
      <c r="C3" s="9" t="s">
        <v>26</v>
      </c>
      <c r="D3" s="10" t="s">
        <v>27</v>
      </c>
      <c r="E3" s="10" t="s">
        <v>21</v>
      </c>
      <c r="F3" s="9" t="n">
        <v>1</v>
      </c>
      <c r="G3" s="10" t="s">
        <v>28</v>
      </c>
      <c r="H3" s="9" t="n">
        <v>125</v>
      </c>
      <c r="I3" s="10" t="s">
        <v>29</v>
      </c>
      <c r="J3" s="9" t="n">
        <v>12512</v>
      </c>
      <c r="K3" s="10" t="s">
        <v>30</v>
      </c>
      <c r="L3" s="9" t="n">
        <v>1273</v>
      </c>
      <c r="M3" s="9" t="n">
        <v>1498</v>
      </c>
      <c r="N3" s="11" t="n">
        <v>1</v>
      </c>
      <c r="O3" s="11" t="e">
        <f aca="false">VLOOKUP(A:A,[1]查询当前所有门店保管帐库存!$A$1:$K$1048576,6,FALSE())</f>
        <v>#N/A</v>
      </c>
      <c r="P3" s="12" t="n">
        <v>1273</v>
      </c>
      <c r="Q3" s="13"/>
      <c r="R3" s="13"/>
    </row>
    <row r="4" s="1" customFormat="true" ht="12.75" hidden="false" customHeight="false" outlineLevel="0" collapsed="false">
      <c r="A4" s="9" t="n">
        <v>170118</v>
      </c>
      <c r="B4" s="10" t="s">
        <v>31</v>
      </c>
      <c r="C4" s="10" t="s">
        <v>32</v>
      </c>
      <c r="D4" s="10" t="s">
        <v>33</v>
      </c>
      <c r="E4" s="10" t="s">
        <v>21</v>
      </c>
      <c r="F4" s="9" t="n">
        <v>2</v>
      </c>
      <c r="G4" s="10" t="s">
        <v>34</v>
      </c>
      <c r="H4" s="9" t="n">
        <v>205</v>
      </c>
      <c r="I4" s="10" t="s">
        <v>35</v>
      </c>
      <c r="J4" s="9" t="n">
        <v>20502</v>
      </c>
      <c r="K4" s="10" t="s">
        <v>36</v>
      </c>
      <c r="L4" s="9" t="n">
        <v>390.6</v>
      </c>
      <c r="M4" s="9" t="n">
        <v>868</v>
      </c>
      <c r="N4" s="11" t="n">
        <v>1</v>
      </c>
      <c r="O4" s="11" t="e">
        <f aca="false">VLOOKUP(A:A,[1]查询当前所有门店保管帐库存!$A$1:$K$1048576,6,FALSE())</f>
        <v>#N/A</v>
      </c>
      <c r="P4" s="12" t="n">
        <v>390.6</v>
      </c>
      <c r="Q4" s="13"/>
      <c r="R4" s="13"/>
    </row>
    <row r="5" s="1" customFormat="true" ht="12.75" hidden="false" customHeight="false" outlineLevel="0" collapsed="false">
      <c r="A5" s="9" t="n">
        <v>122903</v>
      </c>
      <c r="B5" s="10" t="s">
        <v>31</v>
      </c>
      <c r="C5" s="10" t="s">
        <v>37</v>
      </c>
      <c r="D5" s="10" t="s">
        <v>38</v>
      </c>
      <c r="E5" s="10" t="s">
        <v>21</v>
      </c>
      <c r="F5" s="9" t="n">
        <v>2</v>
      </c>
      <c r="G5" s="10" t="s">
        <v>34</v>
      </c>
      <c r="H5" s="9" t="n">
        <v>205</v>
      </c>
      <c r="I5" s="10" t="s">
        <v>35</v>
      </c>
      <c r="J5" s="9" t="n">
        <v>20502</v>
      </c>
      <c r="K5" s="10" t="s">
        <v>36</v>
      </c>
      <c r="L5" s="9" t="n">
        <v>398</v>
      </c>
      <c r="M5" s="9" t="n">
        <v>688</v>
      </c>
      <c r="N5" s="11" t="n">
        <v>1</v>
      </c>
      <c r="O5" s="11" t="e">
        <f aca="false">VLOOKUP(A:A,[1]查询当前所有门店保管帐库存!$A$1:$K$1048576,6,FALSE())</f>
        <v>#N/A</v>
      </c>
      <c r="P5" s="12" t="n">
        <v>398</v>
      </c>
      <c r="Q5" s="13"/>
      <c r="R5" s="13"/>
    </row>
    <row r="6" s="1" customFormat="true" ht="12.75" hidden="false" customHeight="false" outlineLevel="0" collapsed="false">
      <c r="A6" s="9" t="n">
        <v>155627</v>
      </c>
      <c r="B6" s="10" t="s">
        <v>39</v>
      </c>
      <c r="C6" s="9" t="s">
        <v>40</v>
      </c>
      <c r="D6" s="10" t="s">
        <v>41</v>
      </c>
      <c r="E6" s="10" t="s">
        <v>21</v>
      </c>
      <c r="F6" s="9" t="n">
        <v>8</v>
      </c>
      <c r="G6" s="10" t="s">
        <v>22</v>
      </c>
      <c r="H6" s="9" t="n">
        <v>807</v>
      </c>
      <c r="I6" s="10" t="s">
        <v>23</v>
      </c>
      <c r="J6" s="9" t="n">
        <v>80701</v>
      </c>
      <c r="K6" s="10" t="s">
        <v>24</v>
      </c>
      <c r="L6" s="9" t="n">
        <v>294</v>
      </c>
      <c r="M6" s="9" t="n">
        <v>588</v>
      </c>
      <c r="N6" s="11" t="n">
        <v>2</v>
      </c>
      <c r="O6" s="11" t="e">
        <f aca="false">VLOOKUP(A:A,[1]查询当前所有门店保管帐库存!$A$1:$K$1048576,6,FALSE())</f>
        <v>#N/A</v>
      </c>
      <c r="P6" s="12" t="n">
        <v>588</v>
      </c>
      <c r="Q6" s="13"/>
      <c r="R6" s="13"/>
    </row>
    <row r="7" s="1" customFormat="true" ht="12.75" hidden="false" customHeight="false" outlineLevel="0" collapsed="false">
      <c r="A7" s="9" t="n">
        <v>171306</v>
      </c>
      <c r="B7" s="10" t="s">
        <v>42</v>
      </c>
      <c r="C7" s="9" t="s">
        <v>43</v>
      </c>
      <c r="D7" s="10" t="s">
        <v>44</v>
      </c>
      <c r="E7" s="10" t="s">
        <v>21</v>
      </c>
      <c r="F7" s="9" t="n">
        <v>3</v>
      </c>
      <c r="G7" s="10" t="s">
        <v>45</v>
      </c>
      <c r="H7" s="9" t="n">
        <v>308</v>
      </c>
      <c r="I7" s="10" t="s">
        <v>46</v>
      </c>
      <c r="J7" s="9" t="n">
        <v>30801</v>
      </c>
      <c r="K7" s="10" t="s">
        <v>46</v>
      </c>
      <c r="L7" s="9" t="n">
        <v>234</v>
      </c>
      <c r="M7" s="9" t="n">
        <v>520</v>
      </c>
      <c r="N7" s="11" t="n">
        <v>2</v>
      </c>
      <c r="O7" s="11" t="e">
        <f aca="false">VLOOKUP(A:A,[1]查询当前所有门店保管帐库存!$A$1:$K$1048576,6,FALSE())</f>
        <v>#N/A</v>
      </c>
      <c r="P7" s="12" t="n">
        <v>468</v>
      </c>
      <c r="Q7" s="13"/>
      <c r="R7" s="13"/>
    </row>
    <row r="8" s="1" customFormat="true" ht="12.75" hidden="false" customHeight="false" outlineLevel="0" collapsed="false">
      <c r="A8" s="9" t="n">
        <v>62594</v>
      </c>
      <c r="B8" s="10" t="s">
        <v>47</v>
      </c>
      <c r="C8" s="9" t="s">
        <v>48</v>
      </c>
      <c r="D8" s="10" t="s">
        <v>49</v>
      </c>
      <c r="E8" s="10" t="s">
        <v>21</v>
      </c>
      <c r="F8" s="9" t="n">
        <v>3</v>
      </c>
      <c r="G8" s="10" t="s">
        <v>45</v>
      </c>
      <c r="H8" s="9" t="n">
        <v>302</v>
      </c>
      <c r="I8" s="10" t="s">
        <v>50</v>
      </c>
      <c r="J8" s="9" t="n">
        <v>30203</v>
      </c>
      <c r="K8" s="10" t="s">
        <v>51</v>
      </c>
      <c r="L8" s="9" t="n">
        <v>414</v>
      </c>
      <c r="M8" s="9" t="n">
        <v>518</v>
      </c>
      <c r="N8" s="11" t="n">
        <v>3</v>
      </c>
      <c r="O8" s="11" t="e">
        <f aca="false">VLOOKUP(A:A,[1]查询当前所有门店保管帐库存!$A$1:$K$1048576,6,FALSE())</f>
        <v>#N/A</v>
      </c>
      <c r="P8" s="12" t="n">
        <v>1242</v>
      </c>
      <c r="Q8" s="13"/>
      <c r="R8" s="13"/>
    </row>
    <row r="9" s="1" customFormat="true" ht="12.75" hidden="false" customHeight="false" outlineLevel="0" collapsed="false">
      <c r="A9" s="9" t="n">
        <v>159863</v>
      </c>
      <c r="B9" s="10" t="s">
        <v>52</v>
      </c>
      <c r="C9" s="9" t="s">
        <v>53</v>
      </c>
      <c r="D9" s="10" t="s">
        <v>54</v>
      </c>
      <c r="E9" s="10" t="s">
        <v>55</v>
      </c>
      <c r="F9" s="9" t="n">
        <v>8</v>
      </c>
      <c r="G9" s="10" t="s">
        <v>22</v>
      </c>
      <c r="H9" s="9" t="n">
        <v>810</v>
      </c>
      <c r="I9" s="10" t="s">
        <v>56</v>
      </c>
      <c r="J9" s="9" t="n">
        <v>81002</v>
      </c>
      <c r="K9" s="10" t="s">
        <v>57</v>
      </c>
      <c r="L9" s="9" t="n">
        <v>398</v>
      </c>
      <c r="M9" s="9" t="n">
        <v>498</v>
      </c>
      <c r="N9" s="11" t="n">
        <v>1</v>
      </c>
      <c r="O9" s="11" t="e">
        <f aca="false">VLOOKUP(A:A,[1]查询当前所有门店保管帐库存!$A$1:$K$1048576,6,FALSE())</f>
        <v>#N/A</v>
      </c>
      <c r="P9" s="12" t="n">
        <v>398</v>
      </c>
      <c r="Q9" s="13"/>
      <c r="R9" s="13"/>
    </row>
    <row r="10" s="1" customFormat="true" ht="12.75" hidden="false" customHeight="false" outlineLevel="0" collapsed="false">
      <c r="A10" s="9" t="n">
        <v>141479</v>
      </c>
      <c r="B10" s="10" t="s">
        <v>58</v>
      </c>
      <c r="C10" s="9" t="s">
        <v>59</v>
      </c>
      <c r="D10" s="10" t="s">
        <v>60</v>
      </c>
      <c r="E10" s="10" t="s">
        <v>21</v>
      </c>
      <c r="F10" s="9" t="n">
        <v>1</v>
      </c>
      <c r="G10" s="10" t="s">
        <v>28</v>
      </c>
      <c r="H10" s="9" t="n">
        <v>124</v>
      </c>
      <c r="I10" s="10" t="s">
        <v>61</v>
      </c>
      <c r="J10" s="9" t="n">
        <v>12401</v>
      </c>
      <c r="K10" s="10" t="s">
        <v>61</v>
      </c>
      <c r="L10" s="9" t="n">
        <v>318.5</v>
      </c>
      <c r="M10" s="9" t="n">
        <v>398</v>
      </c>
      <c r="N10" s="11" t="n">
        <v>4</v>
      </c>
      <c r="O10" s="11" t="e">
        <f aca="false">VLOOKUP(A:A,[1]查询当前所有门店保管帐库存!$A$1:$K$1048576,6,FALSE())</f>
        <v>#N/A</v>
      </c>
      <c r="P10" s="12" t="n">
        <v>1274</v>
      </c>
      <c r="Q10" s="13"/>
      <c r="R10" s="13"/>
    </row>
    <row r="11" s="1" customFormat="true" ht="12.75" hidden="false" customHeight="false" outlineLevel="0" collapsed="false">
      <c r="A11" s="9" t="n">
        <v>143228</v>
      </c>
      <c r="B11" s="10" t="s">
        <v>62</v>
      </c>
      <c r="C11" s="9" t="s">
        <v>63</v>
      </c>
      <c r="D11" s="10" t="s">
        <v>44</v>
      </c>
      <c r="E11" s="10" t="s">
        <v>21</v>
      </c>
      <c r="F11" s="9" t="n">
        <v>3</v>
      </c>
      <c r="G11" s="10" t="s">
        <v>45</v>
      </c>
      <c r="H11" s="9" t="n">
        <v>307</v>
      </c>
      <c r="I11" s="10" t="s">
        <v>64</v>
      </c>
      <c r="J11" s="9" t="n">
        <v>30701</v>
      </c>
      <c r="K11" s="10" t="s">
        <v>65</v>
      </c>
      <c r="L11" s="9" t="n">
        <v>142.31</v>
      </c>
      <c r="M11" s="9" t="n">
        <v>398</v>
      </c>
      <c r="N11" s="11" t="n">
        <v>2</v>
      </c>
      <c r="O11" s="11" t="e">
        <f aca="false">VLOOKUP(A:A,[1]查询当前所有门店保管帐库存!$A$1:$K$1048576,6,FALSE())</f>
        <v>#N/A</v>
      </c>
      <c r="P11" s="12" t="n">
        <v>284.62</v>
      </c>
      <c r="Q11" s="13"/>
      <c r="R11" s="13"/>
    </row>
    <row r="12" s="1" customFormat="true" ht="12.75" hidden="false" customHeight="false" outlineLevel="0" collapsed="false">
      <c r="A12" s="9" t="n">
        <v>99832</v>
      </c>
      <c r="B12" s="10" t="s">
        <v>66</v>
      </c>
      <c r="C12" s="9" t="s">
        <v>67</v>
      </c>
      <c r="D12" s="10" t="s">
        <v>68</v>
      </c>
      <c r="E12" s="10" t="s">
        <v>69</v>
      </c>
      <c r="F12" s="9" t="n">
        <v>4</v>
      </c>
      <c r="G12" s="10" t="s">
        <v>70</v>
      </c>
      <c r="H12" s="9" t="n">
        <v>402</v>
      </c>
      <c r="I12" s="10" t="s">
        <v>71</v>
      </c>
      <c r="J12" s="9" t="n">
        <v>40202</v>
      </c>
      <c r="K12" s="10" t="s">
        <v>72</v>
      </c>
      <c r="L12" s="9" t="n">
        <v>270.64</v>
      </c>
      <c r="M12" s="9" t="n">
        <v>398</v>
      </c>
      <c r="N12" s="11" t="n">
        <v>1</v>
      </c>
      <c r="O12" s="11" t="e">
        <f aca="false">VLOOKUP(A:A,[1]查询当前所有门店保管帐库存!$A$1:$K$1048576,6,FALSE())</f>
        <v>#N/A</v>
      </c>
      <c r="P12" s="12" t="n">
        <v>270.64</v>
      </c>
      <c r="Q12" s="13"/>
      <c r="R12" s="13"/>
    </row>
    <row r="13" s="1" customFormat="true" ht="12.75" hidden="false" customHeight="false" outlineLevel="0" collapsed="false">
      <c r="A13" s="9" t="n">
        <v>162305</v>
      </c>
      <c r="B13" s="10" t="s">
        <v>42</v>
      </c>
      <c r="C13" s="9" t="s">
        <v>73</v>
      </c>
      <c r="D13" s="10" t="s">
        <v>44</v>
      </c>
      <c r="E13" s="10" t="s">
        <v>21</v>
      </c>
      <c r="F13" s="9" t="n">
        <v>3</v>
      </c>
      <c r="G13" s="10" t="s">
        <v>45</v>
      </c>
      <c r="H13" s="9" t="n">
        <v>308</v>
      </c>
      <c r="I13" s="10" t="s">
        <v>46</v>
      </c>
      <c r="J13" s="9" t="n">
        <v>30801</v>
      </c>
      <c r="K13" s="10" t="s">
        <v>46</v>
      </c>
      <c r="L13" s="9" t="n">
        <v>174.6</v>
      </c>
      <c r="M13" s="9" t="n">
        <v>388</v>
      </c>
      <c r="N13" s="11" t="n">
        <v>6</v>
      </c>
      <c r="O13" s="11" t="e">
        <f aca="false">VLOOKUP(A:A,[1]查询当前所有门店保管帐库存!$A$1:$K$1048576,6,FALSE())</f>
        <v>#N/A</v>
      </c>
      <c r="P13" s="12" t="n">
        <v>1047.6</v>
      </c>
      <c r="Q13" s="13"/>
      <c r="R13" s="13"/>
    </row>
    <row r="14" s="1" customFormat="true" ht="12.75" hidden="false" customHeight="false" outlineLevel="0" collapsed="false">
      <c r="A14" s="9" t="n">
        <v>159294</v>
      </c>
      <c r="B14" s="10" t="s">
        <v>74</v>
      </c>
      <c r="C14" s="9" t="s">
        <v>75</v>
      </c>
      <c r="D14" s="9" t="s">
        <v>20</v>
      </c>
      <c r="E14" s="10" t="s">
        <v>55</v>
      </c>
      <c r="F14" s="9" t="n">
        <v>8</v>
      </c>
      <c r="G14" s="10" t="s">
        <v>22</v>
      </c>
      <c r="H14" s="9" t="n">
        <v>807</v>
      </c>
      <c r="I14" s="10" t="s">
        <v>23</v>
      </c>
      <c r="J14" s="9" t="n">
        <v>80701</v>
      </c>
      <c r="K14" s="10" t="s">
        <v>24</v>
      </c>
      <c r="L14" s="9" t="n">
        <v>210</v>
      </c>
      <c r="M14" s="9" t="n">
        <v>380</v>
      </c>
      <c r="N14" s="11" t="n">
        <v>5</v>
      </c>
      <c r="O14" s="11" t="e">
        <f aca="false">VLOOKUP(A:A,[1]查询当前所有门店保管帐库存!$A$1:$K$1048576,6,FALSE())</f>
        <v>#N/A</v>
      </c>
      <c r="P14" s="12" t="n">
        <v>1050</v>
      </c>
      <c r="Q14" s="13"/>
      <c r="R14" s="13"/>
    </row>
    <row r="15" s="1" customFormat="true" ht="12.75" hidden="false" customHeight="false" outlineLevel="0" collapsed="false">
      <c r="A15" s="9" t="n">
        <v>137519</v>
      </c>
      <c r="B15" s="10" t="s">
        <v>76</v>
      </c>
      <c r="C15" s="9" t="s">
        <v>77</v>
      </c>
      <c r="D15" s="10" t="s">
        <v>38</v>
      </c>
      <c r="E15" s="10" t="s">
        <v>21</v>
      </c>
      <c r="F15" s="9" t="n">
        <v>2</v>
      </c>
      <c r="G15" s="10" t="s">
        <v>34</v>
      </c>
      <c r="H15" s="9" t="n">
        <v>206</v>
      </c>
      <c r="I15" s="10" t="s">
        <v>78</v>
      </c>
      <c r="J15" s="9" t="n">
        <v>20607</v>
      </c>
      <c r="K15" s="10" t="s">
        <v>79</v>
      </c>
      <c r="L15" s="9" t="n">
        <v>200</v>
      </c>
      <c r="M15" s="9" t="n">
        <v>365</v>
      </c>
      <c r="N15" s="11" t="n">
        <v>1</v>
      </c>
      <c r="O15" s="11" t="e">
        <f aca="false">VLOOKUP(A:A,[1]查询当前所有门店保管帐库存!$A$1:$K$1048576,6,FALSE())</f>
        <v>#N/A</v>
      </c>
      <c r="P15" s="12" t="n">
        <v>200</v>
      </c>
      <c r="Q15" s="13"/>
      <c r="R15" s="13"/>
    </row>
    <row r="16" s="1" customFormat="true" ht="12.75" hidden="false" customHeight="false" outlineLevel="0" collapsed="false">
      <c r="A16" s="9" t="n">
        <v>122653</v>
      </c>
      <c r="B16" s="10" t="s">
        <v>80</v>
      </c>
      <c r="C16" s="9" t="s">
        <v>81</v>
      </c>
      <c r="D16" s="10" t="s">
        <v>44</v>
      </c>
      <c r="E16" s="10" t="s">
        <v>82</v>
      </c>
      <c r="F16" s="9" t="n">
        <v>8</v>
      </c>
      <c r="G16" s="10" t="s">
        <v>22</v>
      </c>
      <c r="H16" s="9" t="n">
        <v>810</v>
      </c>
      <c r="I16" s="10" t="s">
        <v>56</v>
      </c>
      <c r="J16" s="9" t="n">
        <v>81002</v>
      </c>
      <c r="K16" s="10" t="s">
        <v>57</v>
      </c>
      <c r="L16" s="9" t="n">
        <v>115.71</v>
      </c>
      <c r="M16" s="9" t="n">
        <v>348</v>
      </c>
      <c r="N16" s="11" t="n">
        <v>2</v>
      </c>
      <c r="O16" s="11" t="e">
        <f aca="false">VLOOKUP(A:A,[1]查询当前所有门店保管帐库存!$A$1:$K$1048576,6,FALSE())</f>
        <v>#N/A</v>
      </c>
      <c r="P16" s="12" t="n">
        <v>231.42</v>
      </c>
      <c r="Q16" s="13"/>
      <c r="R16" s="13"/>
    </row>
    <row r="17" s="1" customFormat="true" ht="12.75" hidden="false" customHeight="false" outlineLevel="0" collapsed="false">
      <c r="A17" s="9" t="n">
        <v>124092</v>
      </c>
      <c r="B17" s="10" t="s">
        <v>83</v>
      </c>
      <c r="C17" s="9" t="s">
        <v>84</v>
      </c>
      <c r="D17" s="9" t="s">
        <v>85</v>
      </c>
      <c r="E17" s="10" t="s">
        <v>21</v>
      </c>
      <c r="F17" s="9" t="n">
        <v>1</v>
      </c>
      <c r="G17" s="10" t="s">
        <v>28</v>
      </c>
      <c r="H17" s="9" t="n">
        <v>123</v>
      </c>
      <c r="I17" s="10" t="s">
        <v>86</v>
      </c>
      <c r="J17" s="9" t="n">
        <v>12302</v>
      </c>
      <c r="K17" s="10" t="s">
        <v>87</v>
      </c>
      <c r="L17" s="9" t="n">
        <v>224.5</v>
      </c>
      <c r="M17" s="9" t="n">
        <v>338</v>
      </c>
      <c r="N17" s="11" t="n">
        <v>1</v>
      </c>
      <c r="O17" s="11" t="e">
        <f aca="false">VLOOKUP(A:A,[1]查询当前所有门店保管帐库存!$A$1:$K$1048576,6,FALSE())</f>
        <v>#N/A</v>
      </c>
      <c r="P17" s="12" t="n">
        <v>449</v>
      </c>
      <c r="Q17" s="13"/>
      <c r="R17" s="13"/>
    </row>
    <row r="18" s="1" customFormat="true" ht="12.75" hidden="false" customHeight="false" outlineLevel="0" collapsed="false">
      <c r="A18" s="9" t="n">
        <v>144854</v>
      </c>
      <c r="B18" s="10" t="s">
        <v>88</v>
      </c>
      <c r="C18" s="9" t="s">
        <v>89</v>
      </c>
      <c r="D18" s="10" t="s">
        <v>90</v>
      </c>
      <c r="E18" s="10" t="s">
        <v>21</v>
      </c>
      <c r="F18" s="9" t="n">
        <v>1</v>
      </c>
      <c r="G18" s="10" t="s">
        <v>28</v>
      </c>
      <c r="H18" s="9" t="n">
        <v>118</v>
      </c>
      <c r="I18" s="10" t="s">
        <v>91</v>
      </c>
      <c r="J18" s="9" t="n">
        <v>11802</v>
      </c>
      <c r="K18" s="10" t="s">
        <v>92</v>
      </c>
      <c r="L18" s="9" t="n">
        <v>198</v>
      </c>
      <c r="M18" s="9" t="n">
        <v>328</v>
      </c>
      <c r="N18" s="11" t="n">
        <v>2</v>
      </c>
      <c r="O18" s="11" t="e">
        <f aca="false">VLOOKUP(A:A,[1]查询当前所有门店保管帐库存!$A$1:$K$1048576,6,FALSE())</f>
        <v>#N/A</v>
      </c>
      <c r="P18" s="12" t="n">
        <v>396</v>
      </c>
      <c r="Q18" s="13"/>
      <c r="R18" s="13"/>
    </row>
    <row r="19" s="1" customFormat="true" ht="12.75" hidden="false" customHeight="false" outlineLevel="0" collapsed="false">
      <c r="A19" s="9" t="n">
        <v>120359</v>
      </c>
      <c r="B19" s="10" t="s">
        <v>93</v>
      </c>
      <c r="C19" s="9" t="s">
        <v>94</v>
      </c>
      <c r="D19" s="10" t="s">
        <v>95</v>
      </c>
      <c r="E19" s="10" t="s">
        <v>21</v>
      </c>
      <c r="F19" s="9" t="n">
        <v>1</v>
      </c>
      <c r="G19" s="10" t="s">
        <v>28</v>
      </c>
      <c r="H19" s="9" t="n">
        <v>118</v>
      </c>
      <c r="I19" s="10" t="s">
        <v>91</v>
      </c>
      <c r="J19" s="9" t="n">
        <v>11805</v>
      </c>
      <c r="K19" s="10" t="s">
        <v>96</v>
      </c>
      <c r="L19" s="9" t="n">
        <v>193.2</v>
      </c>
      <c r="M19" s="9" t="n">
        <v>322</v>
      </c>
      <c r="N19" s="11" t="n">
        <v>3</v>
      </c>
      <c r="O19" s="11" t="e">
        <f aca="false">VLOOKUP(A:A,[1]查询当前所有门店保管帐库存!$A$1:$K$1048576,6,FALSE())</f>
        <v>#N/A</v>
      </c>
      <c r="P19" s="12" t="n">
        <v>579.6</v>
      </c>
      <c r="Q19" s="13"/>
      <c r="R19" s="13"/>
    </row>
    <row r="20" s="1" customFormat="true" ht="12.75" hidden="false" customHeight="false" outlineLevel="0" collapsed="false">
      <c r="A20" s="9" t="n">
        <v>62049</v>
      </c>
      <c r="B20" s="10" t="s">
        <v>97</v>
      </c>
      <c r="C20" s="9" t="s">
        <v>98</v>
      </c>
      <c r="D20" s="9"/>
      <c r="E20" s="10" t="s">
        <v>99</v>
      </c>
      <c r="F20" s="9" t="n">
        <v>3</v>
      </c>
      <c r="G20" s="10" t="s">
        <v>45</v>
      </c>
      <c r="H20" s="9" t="n">
        <v>307</v>
      </c>
      <c r="I20" s="10" t="s">
        <v>64</v>
      </c>
      <c r="J20" s="9" t="n">
        <v>30706</v>
      </c>
      <c r="K20" s="10" t="s">
        <v>100</v>
      </c>
      <c r="L20" s="9" t="n">
        <v>113.62</v>
      </c>
      <c r="M20" s="9" t="n">
        <v>299</v>
      </c>
      <c r="N20" s="11" t="n">
        <v>2</v>
      </c>
      <c r="O20" s="11" t="e">
        <f aca="false">VLOOKUP(A:A,[1]查询当前所有门店保管帐库存!$A$1:$K$1048576,6,FALSE())</f>
        <v>#N/A</v>
      </c>
      <c r="P20" s="12" t="n">
        <v>227.24</v>
      </c>
      <c r="Q20" s="13"/>
      <c r="R20" s="13"/>
    </row>
    <row r="21" s="1" customFormat="true" ht="12.75" hidden="false" customHeight="false" outlineLevel="0" collapsed="false">
      <c r="A21" s="9" t="n">
        <v>108531</v>
      </c>
      <c r="B21" s="10" t="s">
        <v>101</v>
      </c>
      <c r="C21" s="9" t="s">
        <v>102</v>
      </c>
      <c r="D21" s="10" t="s">
        <v>103</v>
      </c>
      <c r="E21" s="10" t="s">
        <v>21</v>
      </c>
      <c r="F21" s="9" t="n">
        <v>1</v>
      </c>
      <c r="G21" s="10" t="s">
        <v>28</v>
      </c>
      <c r="H21" s="9" t="n">
        <v>124</v>
      </c>
      <c r="I21" s="10" t="s">
        <v>61</v>
      </c>
      <c r="J21" s="9" t="n">
        <v>12401</v>
      </c>
      <c r="K21" s="10" t="s">
        <v>61</v>
      </c>
      <c r="L21" s="9" t="n">
        <v>198</v>
      </c>
      <c r="M21" s="9" t="n">
        <v>298</v>
      </c>
      <c r="N21" s="11" t="n">
        <v>3</v>
      </c>
      <c r="O21" s="11" t="e">
        <f aca="false">VLOOKUP(A:A,[1]查询当前所有门店保管帐库存!$A$1:$K$1048576,6,FALSE())</f>
        <v>#N/A</v>
      </c>
      <c r="P21" s="12" t="n">
        <v>594</v>
      </c>
      <c r="Q21" s="13"/>
      <c r="R21" s="13"/>
    </row>
    <row r="22" s="1" customFormat="true" ht="12.75" hidden="false" customHeight="false" outlineLevel="0" collapsed="false">
      <c r="A22" s="9" t="n">
        <v>131232</v>
      </c>
      <c r="B22" s="10" t="s">
        <v>104</v>
      </c>
      <c r="C22" s="9" t="s">
        <v>105</v>
      </c>
      <c r="D22" s="10" t="s">
        <v>106</v>
      </c>
      <c r="E22" s="10" t="s">
        <v>99</v>
      </c>
      <c r="F22" s="9" t="n">
        <v>2</v>
      </c>
      <c r="G22" s="10" t="s">
        <v>34</v>
      </c>
      <c r="H22" s="9" t="n">
        <v>206</v>
      </c>
      <c r="I22" s="10" t="s">
        <v>78</v>
      </c>
      <c r="J22" s="9" t="n">
        <v>20604</v>
      </c>
      <c r="K22" s="10" t="s">
        <v>107</v>
      </c>
      <c r="L22" s="9" t="n">
        <v>95</v>
      </c>
      <c r="M22" s="9" t="n">
        <v>238</v>
      </c>
      <c r="N22" s="11" t="n">
        <v>2</v>
      </c>
      <c r="O22" s="11" t="e">
        <f aca="false">VLOOKUP(A:A,[1]查询当前所有门店保管帐库存!$A$1:$K$1048576,6,FALSE())</f>
        <v>#N/A</v>
      </c>
      <c r="P22" s="12" t="n">
        <v>190</v>
      </c>
      <c r="Q22" s="13"/>
      <c r="R22" s="13"/>
    </row>
    <row r="23" s="1" customFormat="true" ht="12.75" hidden="false" customHeight="false" outlineLevel="0" collapsed="false">
      <c r="A23" s="9" t="n">
        <v>104461</v>
      </c>
      <c r="B23" s="10" t="s">
        <v>108</v>
      </c>
      <c r="C23" s="9" t="s">
        <v>109</v>
      </c>
      <c r="D23" s="10" t="s">
        <v>44</v>
      </c>
      <c r="E23" s="10" t="s">
        <v>99</v>
      </c>
      <c r="F23" s="9" t="n">
        <v>3</v>
      </c>
      <c r="G23" s="10" t="s">
        <v>45</v>
      </c>
      <c r="H23" s="9" t="n">
        <v>302</v>
      </c>
      <c r="I23" s="10" t="s">
        <v>50</v>
      </c>
      <c r="J23" s="9" t="n">
        <v>30205</v>
      </c>
      <c r="K23" s="10" t="s">
        <v>110</v>
      </c>
      <c r="L23" s="9" t="n">
        <v>71.82</v>
      </c>
      <c r="M23" s="9" t="n">
        <v>216</v>
      </c>
      <c r="N23" s="11" t="n">
        <v>3</v>
      </c>
      <c r="O23" s="11" t="e">
        <f aca="false">VLOOKUP(A:A,[1]查询当前所有门店保管帐库存!$A$1:$K$1048576,6,FALSE())</f>
        <v>#N/A</v>
      </c>
      <c r="P23" s="12" t="n">
        <v>215.46</v>
      </c>
      <c r="Q23" s="13"/>
      <c r="R23" s="13"/>
    </row>
    <row r="24" s="1" customFormat="true" ht="12.75" hidden="false" customHeight="false" outlineLevel="0" collapsed="false">
      <c r="A24" s="9" t="n">
        <v>131463</v>
      </c>
      <c r="B24" s="10" t="s">
        <v>111</v>
      </c>
      <c r="C24" s="9" t="s">
        <v>112</v>
      </c>
      <c r="D24" s="10" t="s">
        <v>113</v>
      </c>
      <c r="E24" s="10" t="s">
        <v>21</v>
      </c>
      <c r="F24" s="9" t="n">
        <v>8</v>
      </c>
      <c r="G24" s="10" t="s">
        <v>22</v>
      </c>
      <c r="H24" s="9" t="n">
        <v>805</v>
      </c>
      <c r="I24" s="10" t="s">
        <v>114</v>
      </c>
      <c r="J24" s="9" t="n">
        <v>80504</v>
      </c>
      <c r="K24" s="10" t="s">
        <v>115</v>
      </c>
      <c r="L24" s="9" t="n">
        <v>159</v>
      </c>
      <c r="M24" s="9" t="n">
        <v>199</v>
      </c>
      <c r="N24" s="11" t="n">
        <v>2</v>
      </c>
      <c r="O24" s="11" t="e">
        <f aca="false">VLOOKUP(A:A,[1]查询当前所有门店保管帐库存!$A$1:$K$1048576,6,FALSE())</f>
        <v>#N/A</v>
      </c>
      <c r="P24" s="12" t="n">
        <v>318</v>
      </c>
      <c r="Q24" s="13"/>
      <c r="R24" s="13"/>
    </row>
    <row r="25" s="1" customFormat="true" ht="12.75" hidden="false" customHeight="false" outlineLevel="0" collapsed="false">
      <c r="A25" s="9" t="n">
        <v>166880</v>
      </c>
      <c r="B25" s="10" t="s">
        <v>116</v>
      </c>
      <c r="C25" s="9" t="s">
        <v>117</v>
      </c>
      <c r="D25" s="10" t="s">
        <v>118</v>
      </c>
      <c r="E25" s="10" t="s">
        <v>21</v>
      </c>
      <c r="F25" s="9" t="n">
        <v>1</v>
      </c>
      <c r="G25" s="10" t="s">
        <v>28</v>
      </c>
      <c r="H25" s="9" t="n">
        <v>118</v>
      </c>
      <c r="I25" s="10" t="s">
        <v>91</v>
      </c>
      <c r="J25" s="9" t="n">
        <v>11805</v>
      </c>
      <c r="K25" s="10" t="s">
        <v>96</v>
      </c>
      <c r="L25" s="9" t="n">
        <v>89.1</v>
      </c>
      <c r="M25" s="9" t="n">
        <v>198</v>
      </c>
      <c r="N25" s="11" t="n">
        <v>3</v>
      </c>
      <c r="O25" s="11" t="e">
        <f aca="false">VLOOKUP(A:A,[1]查询当前所有门店保管帐库存!$A$1:$K$1048576,6,FALSE())</f>
        <v>#N/A</v>
      </c>
      <c r="P25" s="12" t="n">
        <v>267.3</v>
      </c>
      <c r="Q25" s="13"/>
      <c r="R25" s="13"/>
    </row>
    <row r="26" s="1" customFormat="true" ht="12.75" hidden="false" customHeight="false" outlineLevel="0" collapsed="false">
      <c r="A26" s="9" t="n">
        <v>123944</v>
      </c>
      <c r="B26" s="10" t="s">
        <v>119</v>
      </c>
      <c r="C26" s="9" t="s">
        <v>120</v>
      </c>
      <c r="D26" s="10" t="s">
        <v>121</v>
      </c>
      <c r="E26" s="10" t="s">
        <v>99</v>
      </c>
      <c r="F26" s="9" t="n">
        <v>3</v>
      </c>
      <c r="G26" s="10" t="s">
        <v>45</v>
      </c>
      <c r="H26" s="9" t="n">
        <v>306</v>
      </c>
      <c r="I26" s="10" t="s">
        <v>122</v>
      </c>
      <c r="J26" s="9" t="n">
        <v>30601</v>
      </c>
      <c r="K26" s="10" t="s">
        <v>123</v>
      </c>
      <c r="L26" s="9" t="n">
        <v>75.24</v>
      </c>
      <c r="M26" s="9" t="n">
        <v>198</v>
      </c>
      <c r="N26" s="11" t="n">
        <v>3</v>
      </c>
      <c r="O26" s="11" t="e">
        <f aca="false">VLOOKUP(A:A,[1]查询当前所有门店保管帐库存!$A$1:$K$1048576,6,FALSE())</f>
        <v>#N/A</v>
      </c>
      <c r="P26" s="12" t="n">
        <v>225.72</v>
      </c>
      <c r="Q26" s="13"/>
      <c r="R26" s="13"/>
    </row>
    <row r="27" s="1" customFormat="true" ht="12.75" hidden="false" customHeight="false" outlineLevel="0" collapsed="false">
      <c r="A27" s="9" t="n">
        <v>152336</v>
      </c>
      <c r="B27" s="10" t="s">
        <v>124</v>
      </c>
      <c r="C27" s="9" t="s">
        <v>125</v>
      </c>
      <c r="D27" s="10" t="s">
        <v>126</v>
      </c>
      <c r="E27" s="10" t="s">
        <v>21</v>
      </c>
      <c r="F27" s="9" t="n">
        <v>3</v>
      </c>
      <c r="G27" s="10" t="s">
        <v>45</v>
      </c>
      <c r="H27" s="9" t="n">
        <v>308</v>
      </c>
      <c r="I27" s="10" t="s">
        <v>46</v>
      </c>
      <c r="J27" s="9" t="n">
        <v>30801</v>
      </c>
      <c r="K27" s="10" t="s">
        <v>46</v>
      </c>
      <c r="L27" s="9" t="n">
        <v>79.2</v>
      </c>
      <c r="M27" s="9" t="n">
        <v>198</v>
      </c>
      <c r="N27" s="11" t="n">
        <v>3</v>
      </c>
      <c r="O27" s="11" t="e">
        <f aca="false">VLOOKUP(A:A,[1]查询当前所有门店保管帐库存!$A$1:$K$1048576,6,FALSE())</f>
        <v>#N/A</v>
      </c>
      <c r="P27" s="12" t="n">
        <v>237.6</v>
      </c>
      <c r="Q27" s="13"/>
      <c r="R27" s="13"/>
    </row>
    <row r="28" s="1" customFormat="true" ht="12.75" hidden="false" customHeight="false" outlineLevel="0" collapsed="false">
      <c r="A28" s="9" t="n">
        <v>159517</v>
      </c>
      <c r="B28" s="14" t="s">
        <v>127</v>
      </c>
      <c r="C28" s="9" t="s">
        <v>128</v>
      </c>
      <c r="D28" s="10" t="s">
        <v>129</v>
      </c>
      <c r="E28" s="10" t="s">
        <v>21</v>
      </c>
      <c r="F28" s="9" t="n">
        <v>3</v>
      </c>
      <c r="G28" s="10" t="s">
        <v>45</v>
      </c>
      <c r="H28" s="9" t="n">
        <v>315</v>
      </c>
      <c r="I28" s="10" t="s">
        <v>130</v>
      </c>
      <c r="J28" s="9" t="n">
        <v>31501</v>
      </c>
      <c r="K28" s="10" t="s">
        <v>130</v>
      </c>
      <c r="L28" s="9" t="n">
        <v>69.3</v>
      </c>
      <c r="M28" s="9" t="n">
        <v>198</v>
      </c>
      <c r="N28" s="11" t="n">
        <v>3</v>
      </c>
      <c r="O28" s="11" t="e">
        <f aca="false">VLOOKUP(A:A,[1]查询当前所有门店保管帐库存!$A$1:$K$1048576,6,FALSE())</f>
        <v>#N/A</v>
      </c>
      <c r="P28" s="12" t="n">
        <v>207.9</v>
      </c>
      <c r="Q28" s="13"/>
      <c r="R28" s="13"/>
    </row>
    <row r="29" s="1" customFormat="true" ht="12.75" hidden="false" customHeight="false" outlineLevel="0" collapsed="false">
      <c r="A29" s="9" t="n">
        <v>163222</v>
      </c>
      <c r="B29" s="10" t="s">
        <v>131</v>
      </c>
      <c r="C29" s="10" t="s">
        <v>132</v>
      </c>
      <c r="D29" s="10" t="s">
        <v>133</v>
      </c>
      <c r="E29" s="10" t="s">
        <v>134</v>
      </c>
      <c r="F29" s="9" t="n">
        <v>4</v>
      </c>
      <c r="G29" s="10" t="s">
        <v>70</v>
      </c>
      <c r="H29" s="9" t="n">
        <v>402</v>
      </c>
      <c r="I29" s="10" t="s">
        <v>71</v>
      </c>
      <c r="J29" s="9" t="n">
        <v>40201</v>
      </c>
      <c r="K29" s="10" t="s">
        <v>135</v>
      </c>
      <c r="L29" s="9" t="n">
        <v>88</v>
      </c>
      <c r="M29" s="9" t="n">
        <v>198</v>
      </c>
      <c r="N29" s="11" t="n">
        <v>2</v>
      </c>
      <c r="O29" s="11" t="e">
        <f aca="false">VLOOKUP(A:A,[1]查询当前所有门店保管帐库存!$A$1:$K$1048576,6,FALSE())</f>
        <v>#N/A</v>
      </c>
      <c r="P29" s="12" t="n">
        <v>176</v>
      </c>
      <c r="Q29" s="13"/>
      <c r="R29" s="13"/>
    </row>
    <row r="30" s="1" customFormat="true" ht="12.75" hidden="false" customHeight="false" outlineLevel="0" collapsed="false">
      <c r="A30" s="9" t="n">
        <v>162041</v>
      </c>
      <c r="B30" s="10" t="s">
        <v>136</v>
      </c>
      <c r="C30" s="9" t="s">
        <v>137</v>
      </c>
      <c r="D30" s="10" t="s">
        <v>44</v>
      </c>
      <c r="E30" s="10" t="s">
        <v>21</v>
      </c>
      <c r="F30" s="9" t="n">
        <v>3</v>
      </c>
      <c r="G30" s="10" t="s">
        <v>45</v>
      </c>
      <c r="H30" s="9" t="n">
        <v>302</v>
      </c>
      <c r="I30" s="10" t="s">
        <v>50</v>
      </c>
      <c r="J30" s="9" t="n">
        <v>30203</v>
      </c>
      <c r="K30" s="10" t="s">
        <v>51</v>
      </c>
      <c r="L30" s="9" t="n">
        <v>75.2</v>
      </c>
      <c r="M30" s="9" t="n">
        <v>188</v>
      </c>
      <c r="N30" s="11" t="n">
        <v>2</v>
      </c>
      <c r="O30" s="11" t="e">
        <f aca="false">VLOOKUP(A:A,[1]查询当前所有门店保管帐库存!$A$1:$K$1048576,6,FALSE())</f>
        <v>#N/A</v>
      </c>
      <c r="P30" s="12" t="n">
        <v>150.4</v>
      </c>
      <c r="Q30" s="13"/>
      <c r="R30" s="13"/>
    </row>
    <row r="31" s="1" customFormat="true" ht="12.75" hidden="false" customHeight="false" outlineLevel="0" collapsed="false">
      <c r="A31" s="9" t="n">
        <v>16499</v>
      </c>
      <c r="B31" s="10" t="s">
        <v>138</v>
      </c>
      <c r="C31" s="9" t="s">
        <v>139</v>
      </c>
      <c r="D31" s="10" t="s">
        <v>140</v>
      </c>
      <c r="E31" s="10" t="s">
        <v>141</v>
      </c>
      <c r="F31" s="9" t="n">
        <v>3</v>
      </c>
      <c r="G31" s="10" t="s">
        <v>45</v>
      </c>
      <c r="H31" s="9" t="n">
        <v>307</v>
      </c>
      <c r="I31" s="10" t="s">
        <v>64</v>
      </c>
      <c r="J31" s="9" t="n">
        <v>30704</v>
      </c>
      <c r="K31" s="10" t="s">
        <v>142</v>
      </c>
      <c r="L31" s="9" t="n">
        <v>125.06</v>
      </c>
      <c r="M31" s="9" t="n">
        <v>169</v>
      </c>
      <c r="N31" s="11" t="n">
        <v>1</v>
      </c>
      <c r="O31" s="11" t="e">
        <f aca="false">VLOOKUP(A:A,[1]查询当前所有门店保管帐库存!$A$1:$K$1048576,6,FALSE())</f>
        <v>#N/A</v>
      </c>
      <c r="P31" s="12" t="n">
        <v>125.06</v>
      </c>
      <c r="Q31" s="13"/>
      <c r="R31" s="13"/>
    </row>
    <row r="32" s="1" customFormat="true" ht="12.75" hidden="false" customHeight="false" outlineLevel="0" collapsed="false">
      <c r="A32" s="9" t="n">
        <v>16645</v>
      </c>
      <c r="B32" s="10" t="s">
        <v>143</v>
      </c>
      <c r="C32" s="9" t="s">
        <v>144</v>
      </c>
      <c r="D32" s="10" t="s">
        <v>121</v>
      </c>
      <c r="E32" s="10" t="s">
        <v>99</v>
      </c>
      <c r="F32" s="9" t="n">
        <v>3</v>
      </c>
      <c r="G32" s="10" t="s">
        <v>45</v>
      </c>
      <c r="H32" s="9" t="n">
        <v>304</v>
      </c>
      <c r="I32" s="10" t="s">
        <v>145</v>
      </c>
      <c r="J32" s="9" t="n">
        <v>30403</v>
      </c>
      <c r="K32" s="10" t="s">
        <v>146</v>
      </c>
      <c r="L32" s="9" t="n">
        <v>63.84</v>
      </c>
      <c r="M32" s="9" t="n">
        <v>168</v>
      </c>
      <c r="N32" s="11" t="n">
        <v>2</v>
      </c>
      <c r="O32" s="11" t="e">
        <f aca="false">VLOOKUP(A:A,[1]查询当前所有门店保管帐库存!$A$1:$K$1048576,6,FALSE())</f>
        <v>#N/A</v>
      </c>
      <c r="P32" s="12" t="n">
        <v>127.68</v>
      </c>
      <c r="Q32" s="13"/>
      <c r="R32" s="13"/>
    </row>
    <row r="33" s="1" customFormat="true" ht="12.75" hidden="false" customHeight="false" outlineLevel="0" collapsed="false">
      <c r="A33" s="9" t="n">
        <v>74933</v>
      </c>
      <c r="B33" s="10" t="s">
        <v>147</v>
      </c>
      <c r="C33" s="9" t="s">
        <v>148</v>
      </c>
      <c r="D33" s="9"/>
      <c r="E33" s="10" t="s">
        <v>99</v>
      </c>
      <c r="F33" s="9" t="n">
        <v>3</v>
      </c>
      <c r="G33" s="10" t="s">
        <v>45</v>
      </c>
      <c r="H33" s="9" t="n">
        <v>305</v>
      </c>
      <c r="I33" s="10" t="s">
        <v>149</v>
      </c>
      <c r="J33" s="9" t="n">
        <v>30501</v>
      </c>
      <c r="K33" s="10" t="s">
        <v>150</v>
      </c>
      <c r="L33" s="9" t="n">
        <v>63.84</v>
      </c>
      <c r="M33" s="9" t="n">
        <v>168</v>
      </c>
      <c r="N33" s="11" t="n">
        <v>3</v>
      </c>
      <c r="O33" s="11" t="e">
        <f aca="false">VLOOKUP(A:A,[1]查询当前所有门店保管帐库存!$A$1:$K$1048576,6,FALSE())</f>
        <v>#N/A</v>
      </c>
      <c r="P33" s="12" t="n">
        <v>191.52</v>
      </c>
      <c r="Q33" s="13"/>
      <c r="R33" s="13"/>
    </row>
    <row r="34" s="1" customFormat="true" ht="12.75" hidden="false" customHeight="false" outlineLevel="0" collapsed="false">
      <c r="A34" s="9" t="n">
        <v>123210</v>
      </c>
      <c r="B34" s="10" t="s">
        <v>151</v>
      </c>
      <c r="C34" s="9" t="s">
        <v>152</v>
      </c>
      <c r="D34" s="10" t="s">
        <v>44</v>
      </c>
      <c r="E34" s="10" t="s">
        <v>99</v>
      </c>
      <c r="F34" s="9" t="n">
        <v>3</v>
      </c>
      <c r="G34" s="10" t="s">
        <v>45</v>
      </c>
      <c r="H34" s="9" t="n">
        <v>315</v>
      </c>
      <c r="I34" s="10" t="s">
        <v>130</v>
      </c>
      <c r="J34" s="9" t="n">
        <v>31501</v>
      </c>
      <c r="K34" s="10" t="s">
        <v>130</v>
      </c>
      <c r="L34" s="9" t="n">
        <v>71.2</v>
      </c>
      <c r="M34" s="9" t="n">
        <v>168</v>
      </c>
      <c r="N34" s="11" t="n">
        <v>3</v>
      </c>
      <c r="O34" s="11" t="e">
        <f aca="false">VLOOKUP(A:A,[1]查询当前所有门店保管帐库存!$A$1:$K$1048576,6,FALSE())</f>
        <v>#N/A</v>
      </c>
      <c r="P34" s="12" t="n">
        <v>213.6</v>
      </c>
      <c r="Q34" s="13"/>
      <c r="R34" s="13"/>
    </row>
    <row r="35" s="1" customFormat="true" ht="12.75" hidden="false" customHeight="false" outlineLevel="0" collapsed="false">
      <c r="A35" s="9" t="n">
        <v>48569</v>
      </c>
      <c r="B35" s="10" t="s">
        <v>31</v>
      </c>
      <c r="C35" s="9" t="s">
        <v>153</v>
      </c>
      <c r="D35" s="10" t="s">
        <v>38</v>
      </c>
      <c r="E35" s="10" t="s">
        <v>99</v>
      </c>
      <c r="F35" s="9" t="n">
        <v>2</v>
      </c>
      <c r="G35" s="10" t="s">
        <v>34</v>
      </c>
      <c r="H35" s="9" t="n">
        <v>206</v>
      </c>
      <c r="I35" s="10" t="s">
        <v>78</v>
      </c>
      <c r="J35" s="9" t="n">
        <v>20603</v>
      </c>
      <c r="K35" s="10" t="s">
        <v>154</v>
      </c>
      <c r="L35" s="9" t="n">
        <v>94</v>
      </c>
      <c r="M35" s="9" t="n">
        <v>163</v>
      </c>
      <c r="N35" s="11" t="n">
        <v>3</v>
      </c>
      <c r="O35" s="11" t="e">
        <f aca="false">VLOOKUP(A:A,[1]查询当前所有门店保管帐库存!$A$1:$K$1048576,6,FALSE())</f>
        <v>#N/A</v>
      </c>
      <c r="P35" s="12" t="n">
        <v>282</v>
      </c>
      <c r="Q35" s="13"/>
      <c r="R35" s="13"/>
    </row>
    <row r="36" s="1" customFormat="true" ht="12.75" hidden="false" customHeight="false" outlineLevel="0" collapsed="false">
      <c r="A36" s="9" t="n">
        <v>1662</v>
      </c>
      <c r="B36" s="10" t="s">
        <v>155</v>
      </c>
      <c r="C36" s="9" t="s">
        <v>156</v>
      </c>
      <c r="D36" s="10" t="s">
        <v>157</v>
      </c>
      <c r="E36" s="10" t="s">
        <v>158</v>
      </c>
      <c r="F36" s="9" t="n">
        <v>1</v>
      </c>
      <c r="G36" s="10" t="s">
        <v>28</v>
      </c>
      <c r="H36" s="9" t="n">
        <v>118</v>
      </c>
      <c r="I36" s="10" t="s">
        <v>91</v>
      </c>
      <c r="J36" s="9" t="n">
        <v>11801</v>
      </c>
      <c r="K36" s="10" t="s">
        <v>159</v>
      </c>
      <c r="L36" s="9" t="n">
        <v>87</v>
      </c>
      <c r="M36" s="9" t="n">
        <v>158</v>
      </c>
      <c r="N36" s="11" t="n">
        <v>2</v>
      </c>
      <c r="O36" s="11" t="e">
        <f aca="false">VLOOKUP(A:A,[1]查询当前所有门店保管帐库存!$A$1:$K$1048576,6,FALSE())</f>
        <v>#N/A</v>
      </c>
      <c r="P36" s="12" t="n">
        <v>174</v>
      </c>
      <c r="Q36" s="13"/>
      <c r="R36" s="13"/>
    </row>
    <row r="37" s="1" customFormat="true" ht="12.75" hidden="false" customHeight="false" outlineLevel="0" collapsed="false">
      <c r="A37" s="9" t="n">
        <v>75070</v>
      </c>
      <c r="B37" s="10" t="s">
        <v>160</v>
      </c>
      <c r="C37" s="9" t="s">
        <v>161</v>
      </c>
      <c r="D37" s="10" t="s">
        <v>162</v>
      </c>
      <c r="E37" s="10" t="s">
        <v>21</v>
      </c>
      <c r="F37" s="9" t="n">
        <v>7</v>
      </c>
      <c r="G37" s="10" t="s">
        <v>163</v>
      </c>
      <c r="H37" s="9" t="n">
        <v>703</v>
      </c>
      <c r="I37" s="10" t="s">
        <v>164</v>
      </c>
      <c r="J37" s="9" t="n">
        <v>70302</v>
      </c>
      <c r="K37" s="10" t="s">
        <v>165</v>
      </c>
      <c r="L37" s="9" t="n">
        <v>74.46</v>
      </c>
      <c r="M37" s="9" t="n">
        <v>158</v>
      </c>
      <c r="N37" s="11" t="n">
        <v>1</v>
      </c>
      <c r="O37" s="11" t="e">
        <f aca="false">VLOOKUP(A:A,[1]查询当前所有门店保管帐库存!$A$1:$K$1048576,6,FALSE())</f>
        <v>#N/A</v>
      </c>
      <c r="P37" s="12" t="n">
        <v>74.46</v>
      </c>
      <c r="Q37" s="13"/>
      <c r="R37" s="13"/>
    </row>
    <row r="38" s="1" customFormat="true" ht="12.75" hidden="false" customHeight="false" outlineLevel="0" collapsed="false">
      <c r="A38" s="9" t="n">
        <v>138699</v>
      </c>
      <c r="B38" s="10" t="s">
        <v>166</v>
      </c>
      <c r="C38" s="9" t="s">
        <v>167</v>
      </c>
      <c r="D38" s="10" t="s">
        <v>44</v>
      </c>
      <c r="E38" s="10" t="s">
        <v>99</v>
      </c>
      <c r="F38" s="9" t="n">
        <v>3</v>
      </c>
      <c r="G38" s="10" t="s">
        <v>45</v>
      </c>
      <c r="H38" s="9" t="n">
        <v>302</v>
      </c>
      <c r="I38" s="10" t="s">
        <v>50</v>
      </c>
      <c r="J38" s="9" t="n">
        <v>30203</v>
      </c>
      <c r="K38" s="10" t="s">
        <v>51</v>
      </c>
      <c r="L38" s="9" t="n">
        <v>49.21</v>
      </c>
      <c r="M38" s="9" t="n">
        <v>148</v>
      </c>
      <c r="N38" s="11" t="n">
        <v>4</v>
      </c>
      <c r="O38" s="11" t="e">
        <f aca="false">VLOOKUP(A:A,[1]查询当前所有门店保管帐库存!$A$1:$K$1048576,6,FALSE())</f>
        <v>#N/A</v>
      </c>
      <c r="P38" s="12" t="n">
        <v>196.84</v>
      </c>
      <c r="Q38" s="13"/>
      <c r="R38" s="13"/>
    </row>
    <row r="39" s="1" customFormat="true" ht="12.75" hidden="false" customHeight="false" outlineLevel="0" collapsed="false">
      <c r="A39" s="9" t="n">
        <v>105231</v>
      </c>
      <c r="B39" s="10" t="s">
        <v>168</v>
      </c>
      <c r="C39" s="9" t="s">
        <v>169</v>
      </c>
      <c r="D39" s="10" t="s">
        <v>170</v>
      </c>
      <c r="E39" s="10" t="s">
        <v>21</v>
      </c>
      <c r="F39" s="9" t="n">
        <v>1</v>
      </c>
      <c r="G39" s="10" t="s">
        <v>28</v>
      </c>
      <c r="H39" s="9" t="n">
        <v>107</v>
      </c>
      <c r="I39" s="10" t="s">
        <v>171</v>
      </c>
      <c r="J39" s="9" t="n">
        <v>10707</v>
      </c>
      <c r="K39" s="10" t="s">
        <v>172</v>
      </c>
      <c r="L39" s="9" t="n">
        <v>49</v>
      </c>
      <c r="M39" s="9" t="n">
        <v>140</v>
      </c>
      <c r="N39" s="11" t="n">
        <v>1</v>
      </c>
      <c r="O39" s="11" t="e">
        <f aca="false">VLOOKUP(A:A,[1]查询当前所有门店保管帐库存!$A$1:$K$1048576,6,FALSE())</f>
        <v>#N/A</v>
      </c>
      <c r="P39" s="12" t="n">
        <v>49</v>
      </c>
      <c r="Q39" s="13"/>
      <c r="R39" s="13"/>
    </row>
    <row r="40" s="1" customFormat="true" ht="12.75" hidden="false" customHeight="false" outlineLevel="0" collapsed="false">
      <c r="A40" s="9" t="n">
        <v>131234</v>
      </c>
      <c r="B40" s="10" t="s">
        <v>173</v>
      </c>
      <c r="C40" s="9" t="s">
        <v>105</v>
      </c>
      <c r="D40" s="10" t="s">
        <v>106</v>
      </c>
      <c r="E40" s="10" t="s">
        <v>99</v>
      </c>
      <c r="F40" s="9" t="n">
        <v>2</v>
      </c>
      <c r="G40" s="10" t="s">
        <v>34</v>
      </c>
      <c r="H40" s="9" t="n">
        <v>206</v>
      </c>
      <c r="I40" s="10" t="s">
        <v>78</v>
      </c>
      <c r="J40" s="9" t="n">
        <v>20606</v>
      </c>
      <c r="K40" s="10" t="s">
        <v>174</v>
      </c>
      <c r="L40" s="9" t="n">
        <v>59.2</v>
      </c>
      <c r="M40" s="9" t="n">
        <v>138</v>
      </c>
      <c r="N40" s="11" t="n">
        <v>2</v>
      </c>
      <c r="O40" s="11" t="e">
        <f aca="false">VLOOKUP(A:A,[1]查询当前所有门店保管帐库存!$A$1:$K$1048576,6,FALSE())</f>
        <v>#N/A</v>
      </c>
      <c r="P40" s="12" t="n">
        <v>118.4</v>
      </c>
      <c r="Q40" s="13"/>
      <c r="R40" s="13"/>
    </row>
    <row r="41" s="1" customFormat="true" ht="12.75" hidden="false" customHeight="false" outlineLevel="0" collapsed="false">
      <c r="A41" s="9" t="n">
        <v>161988</v>
      </c>
      <c r="B41" s="10" t="s">
        <v>136</v>
      </c>
      <c r="C41" s="9" t="s">
        <v>175</v>
      </c>
      <c r="D41" s="10" t="s">
        <v>44</v>
      </c>
      <c r="E41" s="10" t="s">
        <v>99</v>
      </c>
      <c r="F41" s="9" t="n">
        <v>3</v>
      </c>
      <c r="G41" s="10" t="s">
        <v>45</v>
      </c>
      <c r="H41" s="9" t="n">
        <v>302</v>
      </c>
      <c r="I41" s="10" t="s">
        <v>50</v>
      </c>
      <c r="J41" s="9" t="n">
        <v>30203</v>
      </c>
      <c r="K41" s="10" t="s">
        <v>51</v>
      </c>
      <c r="L41" s="9" t="n">
        <v>55.2</v>
      </c>
      <c r="M41" s="9" t="n">
        <v>138</v>
      </c>
      <c r="N41" s="11" t="n">
        <v>3</v>
      </c>
      <c r="O41" s="11" t="e">
        <f aca="false">VLOOKUP(A:A,[1]查询当前所有门店保管帐库存!$A$1:$K$1048576,6,FALSE())</f>
        <v>#N/A</v>
      </c>
      <c r="P41" s="12" t="n">
        <v>165.6</v>
      </c>
      <c r="Q41" s="13"/>
      <c r="R41" s="13"/>
    </row>
    <row r="42" s="1" customFormat="true" ht="12.75" hidden="false" customHeight="false" outlineLevel="0" collapsed="false">
      <c r="A42" s="9" t="n">
        <v>162012</v>
      </c>
      <c r="B42" s="10" t="s">
        <v>176</v>
      </c>
      <c r="C42" s="9" t="s">
        <v>177</v>
      </c>
      <c r="D42" s="10" t="s">
        <v>44</v>
      </c>
      <c r="E42" s="10" t="s">
        <v>21</v>
      </c>
      <c r="F42" s="9" t="n">
        <v>3</v>
      </c>
      <c r="G42" s="10" t="s">
        <v>45</v>
      </c>
      <c r="H42" s="9" t="n">
        <v>302</v>
      </c>
      <c r="I42" s="10" t="s">
        <v>50</v>
      </c>
      <c r="J42" s="9" t="n">
        <v>30203</v>
      </c>
      <c r="K42" s="10" t="s">
        <v>51</v>
      </c>
      <c r="L42" s="9" t="n">
        <v>67.2</v>
      </c>
      <c r="M42" s="9" t="n">
        <v>138</v>
      </c>
      <c r="N42" s="11" t="n">
        <v>3</v>
      </c>
      <c r="O42" s="11" t="e">
        <f aca="false">VLOOKUP(A:A,[1]查询当前所有门店保管帐库存!$A$1:$K$1048576,6,FALSE())</f>
        <v>#N/A</v>
      </c>
      <c r="P42" s="12" t="n">
        <v>201.6</v>
      </c>
      <c r="Q42" s="13"/>
      <c r="R42" s="13"/>
    </row>
    <row r="43" s="1" customFormat="true" ht="12.75" hidden="false" customHeight="false" outlineLevel="0" collapsed="false">
      <c r="A43" s="9" t="n">
        <v>147402</v>
      </c>
      <c r="B43" s="10" t="s">
        <v>178</v>
      </c>
      <c r="C43" s="9" t="s">
        <v>179</v>
      </c>
      <c r="D43" s="10" t="s">
        <v>180</v>
      </c>
      <c r="E43" s="10" t="s">
        <v>21</v>
      </c>
      <c r="F43" s="9" t="n">
        <v>3</v>
      </c>
      <c r="G43" s="10" t="s">
        <v>45</v>
      </c>
      <c r="H43" s="9" t="n">
        <v>302</v>
      </c>
      <c r="I43" s="10" t="s">
        <v>50</v>
      </c>
      <c r="J43" s="9" t="n">
        <v>30203</v>
      </c>
      <c r="K43" s="10" t="s">
        <v>51</v>
      </c>
      <c r="L43" s="9" t="n">
        <v>55.2</v>
      </c>
      <c r="M43" s="9" t="n">
        <v>138</v>
      </c>
      <c r="N43" s="11" t="n">
        <v>2</v>
      </c>
      <c r="O43" s="11" t="e">
        <f aca="false">VLOOKUP(A:A,[1]查询当前所有门店保管帐库存!$A$1:$K$1048576,6,FALSE())</f>
        <v>#N/A</v>
      </c>
      <c r="P43" s="12" t="n">
        <v>110.4</v>
      </c>
      <c r="Q43" s="13"/>
      <c r="R43" s="13"/>
    </row>
    <row r="44" s="1" customFormat="true" ht="12.75" hidden="false" customHeight="false" outlineLevel="0" collapsed="false">
      <c r="A44" s="9" t="n">
        <v>138710</v>
      </c>
      <c r="B44" s="10" t="s">
        <v>181</v>
      </c>
      <c r="C44" s="9" t="s">
        <v>182</v>
      </c>
      <c r="D44" s="10" t="s">
        <v>44</v>
      </c>
      <c r="E44" s="10" t="s">
        <v>99</v>
      </c>
      <c r="F44" s="9" t="n">
        <v>3</v>
      </c>
      <c r="G44" s="10" t="s">
        <v>45</v>
      </c>
      <c r="H44" s="9" t="n">
        <v>302</v>
      </c>
      <c r="I44" s="10" t="s">
        <v>50</v>
      </c>
      <c r="J44" s="9" t="n">
        <v>30203</v>
      </c>
      <c r="K44" s="10" t="s">
        <v>51</v>
      </c>
      <c r="L44" s="9" t="n">
        <v>39.235</v>
      </c>
      <c r="M44" s="9" t="n">
        <v>138</v>
      </c>
      <c r="N44" s="11" t="n">
        <v>3</v>
      </c>
      <c r="O44" s="11" t="e">
        <f aca="false">VLOOKUP(A:A,[1]查询当前所有门店保管帐库存!$A$1:$K$1048576,6,FALSE())</f>
        <v>#N/A</v>
      </c>
      <c r="P44" s="12" t="n">
        <v>117.705</v>
      </c>
      <c r="Q44" s="13"/>
      <c r="R44" s="13"/>
    </row>
    <row r="45" s="1" customFormat="true" ht="12.75" hidden="false" customHeight="false" outlineLevel="0" collapsed="false">
      <c r="A45" s="9" t="n">
        <v>137337</v>
      </c>
      <c r="B45" s="10" t="s">
        <v>183</v>
      </c>
      <c r="C45" s="9" t="s">
        <v>184</v>
      </c>
      <c r="D45" s="10" t="s">
        <v>44</v>
      </c>
      <c r="E45" s="10" t="s">
        <v>99</v>
      </c>
      <c r="F45" s="9" t="n">
        <v>3</v>
      </c>
      <c r="G45" s="10" t="s">
        <v>45</v>
      </c>
      <c r="H45" s="9" t="n">
        <v>302</v>
      </c>
      <c r="I45" s="10" t="s">
        <v>50</v>
      </c>
      <c r="J45" s="9" t="n">
        <v>30203</v>
      </c>
      <c r="K45" s="10" t="s">
        <v>51</v>
      </c>
      <c r="L45" s="9" t="n">
        <v>45.885</v>
      </c>
      <c r="M45" s="9" t="n">
        <v>138</v>
      </c>
      <c r="N45" s="11" t="n">
        <v>3</v>
      </c>
      <c r="O45" s="11" t="e">
        <f aca="false">VLOOKUP(A:A,[1]查询当前所有门店保管帐库存!$A$1:$K$1048576,6,FALSE())</f>
        <v>#N/A</v>
      </c>
      <c r="P45" s="12" t="n">
        <v>137.655</v>
      </c>
      <c r="Q45" s="13"/>
      <c r="R45" s="13"/>
    </row>
    <row r="46" s="1" customFormat="true" ht="12.75" hidden="false" customHeight="false" outlineLevel="0" collapsed="false">
      <c r="A46" s="9" t="n">
        <v>161997</v>
      </c>
      <c r="B46" s="10" t="s">
        <v>185</v>
      </c>
      <c r="C46" s="9" t="s">
        <v>186</v>
      </c>
      <c r="D46" s="10" t="s">
        <v>44</v>
      </c>
      <c r="E46" s="10" t="s">
        <v>99</v>
      </c>
      <c r="F46" s="9" t="n">
        <v>3</v>
      </c>
      <c r="G46" s="10" t="s">
        <v>45</v>
      </c>
      <c r="H46" s="9" t="n">
        <v>309</v>
      </c>
      <c r="I46" s="10" t="s">
        <v>187</v>
      </c>
      <c r="J46" s="9" t="n">
        <v>30901</v>
      </c>
      <c r="K46" s="10" t="s">
        <v>187</v>
      </c>
      <c r="L46" s="9" t="n">
        <v>55.2</v>
      </c>
      <c r="M46" s="9" t="n">
        <v>138</v>
      </c>
      <c r="N46" s="11" t="n">
        <v>3</v>
      </c>
      <c r="O46" s="11" t="e">
        <f aca="false">VLOOKUP(A:A,[1]查询当前所有门店保管帐库存!$A$1:$K$1048576,6,FALSE())</f>
        <v>#N/A</v>
      </c>
      <c r="P46" s="12" t="n">
        <v>165.6</v>
      </c>
      <c r="Q46" s="13"/>
      <c r="R46" s="13"/>
    </row>
    <row r="47" s="1" customFormat="true" ht="12.75" hidden="false" customHeight="false" outlineLevel="0" collapsed="false">
      <c r="A47" s="9" t="n">
        <v>94186</v>
      </c>
      <c r="B47" s="10" t="s">
        <v>76</v>
      </c>
      <c r="C47" s="9" t="s">
        <v>188</v>
      </c>
      <c r="D47" s="10" t="s">
        <v>118</v>
      </c>
      <c r="E47" s="10" t="s">
        <v>189</v>
      </c>
      <c r="F47" s="9" t="n">
        <v>2</v>
      </c>
      <c r="G47" s="10" t="s">
        <v>34</v>
      </c>
      <c r="H47" s="9" t="n">
        <v>206</v>
      </c>
      <c r="I47" s="10" t="s">
        <v>78</v>
      </c>
      <c r="J47" s="9" t="n">
        <v>20607</v>
      </c>
      <c r="K47" s="10" t="s">
        <v>79</v>
      </c>
      <c r="L47" s="9" t="n">
        <v>66</v>
      </c>
      <c r="M47" s="9" t="n">
        <v>132</v>
      </c>
      <c r="N47" s="11" t="n">
        <v>3</v>
      </c>
      <c r="O47" s="11" t="e">
        <f aca="false">VLOOKUP(A:A,[1]查询当前所有门店保管帐库存!$A$1:$K$1048576,6,FALSE())</f>
        <v>#N/A</v>
      </c>
      <c r="P47" s="12" t="n">
        <v>198</v>
      </c>
      <c r="Q47" s="13"/>
      <c r="R47" s="13"/>
    </row>
    <row r="48" s="1" customFormat="true" ht="12.75" hidden="false" customHeight="false" outlineLevel="0" collapsed="false">
      <c r="A48" s="9" t="n">
        <v>161996</v>
      </c>
      <c r="B48" s="10" t="s">
        <v>190</v>
      </c>
      <c r="C48" s="9" t="s">
        <v>191</v>
      </c>
      <c r="D48" s="10" t="s">
        <v>192</v>
      </c>
      <c r="E48" s="10" t="s">
        <v>99</v>
      </c>
      <c r="F48" s="9" t="n">
        <v>3</v>
      </c>
      <c r="G48" s="10" t="s">
        <v>45</v>
      </c>
      <c r="H48" s="9" t="n">
        <v>302</v>
      </c>
      <c r="I48" s="10" t="s">
        <v>50</v>
      </c>
      <c r="J48" s="9" t="n">
        <v>30210</v>
      </c>
      <c r="K48" s="10" t="s">
        <v>193</v>
      </c>
      <c r="L48" s="9" t="n">
        <v>51.2</v>
      </c>
      <c r="M48" s="9" t="n">
        <v>128</v>
      </c>
      <c r="N48" s="11" t="n">
        <v>3</v>
      </c>
      <c r="O48" s="11" t="e">
        <f aca="false">VLOOKUP(A:A,[1]查询当前所有门店保管帐库存!$A$1:$K$1048576,6,FALSE())</f>
        <v>#N/A</v>
      </c>
      <c r="P48" s="12" t="n">
        <v>153.6</v>
      </c>
      <c r="Q48" s="13"/>
      <c r="R48" s="13"/>
    </row>
    <row r="49" s="1" customFormat="true" ht="12.75" hidden="false" customHeight="false" outlineLevel="0" collapsed="false">
      <c r="A49" s="9" t="n">
        <v>161990</v>
      </c>
      <c r="B49" s="10" t="s">
        <v>194</v>
      </c>
      <c r="C49" s="9" t="s">
        <v>195</v>
      </c>
      <c r="D49" s="10" t="s">
        <v>44</v>
      </c>
      <c r="E49" s="10" t="s">
        <v>21</v>
      </c>
      <c r="F49" s="9" t="n">
        <v>3</v>
      </c>
      <c r="G49" s="10" t="s">
        <v>45</v>
      </c>
      <c r="H49" s="9" t="n">
        <v>302</v>
      </c>
      <c r="I49" s="10" t="s">
        <v>50</v>
      </c>
      <c r="J49" s="9" t="n">
        <v>30202</v>
      </c>
      <c r="K49" s="10" t="s">
        <v>196</v>
      </c>
      <c r="L49" s="9" t="n">
        <v>67.2</v>
      </c>
      <c r="M49" s="9" t="n">
        <v>128</v>
      </c>
      <c r="N49" s="11" t="n">
        <v>3</v>
      </c>
      <c r="O49" s="11" t="e">
        <f aca="false">VLOOKUP(A:A,[1]查询当前所有门店保管帐库存!$A$1:$K$1048576,6,FALSE())</f>
        <v>#N/A</v>
      </c>
      <c r="P49" s="12" t="n">
        <v>201.6</v>
      </c>
      <c r="Q49" s="13"/>
      <c r="R49" s="13"/>
    </row>
    <row r="50" s="1" customFormat="true" ht="12.75" hidden="false" customHeight="false" outlineLevel="0" collapsed="false">
      <c r="A50" s="9" t="n">
        <v>162002</v>
      </c>
      <c r="B50" s="10" t="s">
        <v>197</v>
      </c>
      <c r="C50" s="9" t="s">
        <v>198</v>
      </c>
      <c r="D50" s="10" t="s">
        <v>199</v>
      </c>
      <c r="E50" s="10" t="s">
        <v>99</v>
      </c>
      <c r="F50" s="9" t="n">
        <v>3</v>
      </c>
      <c r="G50" s="10" t="s">
        <v>45</v>
      </c>
      <c r="H50" s="9" t="n">
        <v>302</v>
      </c>
      <c r="I50" s="10" t="s">
        <v>50</v>
      </c>
      <c r="J50" s="9" t="n">
        <v>30202</v>
      </c>
      <c r="K50" s="10" t="s">
        <v>196</v>
      </c>
      <c r="L50" s="9" t="n">
        <v>51.2</v>
      </c>
      <c r="M50" s="9" t="n">
        <v>128</v>
      </c>
      <c r="N50" s="11" t="n">
        <v>2</v>
      </c>
      <c r="O50" s="11" t="e">
        <f aca="false">VLOOKUP(A:A,[1]查询当前所有门店保管帐库存!$A$1:$K$1048576,6,FALSE())</f>
        <v>#N/A</v>
      </c>
      <c r="P50" s="12" t="n">
        <v>102.4</v>
      </c>
      <c r="Q50" s="13"/>
      <c r="R50" s="13"/>
    </row>
    <row r="51" s="1" customFormat="true" ht="12.75" hidden="false" customHeight="false" outlineLevel="0" collapsed="false">
      <c r="A51" s="9" t="n">
        <v>161999</v>
      </c>
      <c r="B51" s="10" t="s">
        <v>200</v>
      </c>
      <c r="C51" s="9" t="s">
        <v>201</v>
      </c>
      <c r="D51" s="10" t="s">
        <v>44</v>
      </c>
      <c r="E51" s="10" t="s">
        <v>21</v>
      </c>
      <c r="F51" s="9" t="n">
        <v>3</v>
      </c>
      <c r="G51" s="10" t="s">
        <v>45</v>
      </c>
      <c r="H51" s="9" t="n">
        <v>302</v>
      </c>
      <c r="I51" s="10" t="s">
        <v>50</v>
      </c>
      <c r="J51" s="9" t="n">
        <v>30205</v>
      </c>
      <c r="K51" s="10" t="s">
        <v>110</v>
      </c>
      <c r="L51" s="9" t="n">
        <v>71.2</v>
      </c>
      <c r="M51" s="9" t="n">
        <v>128</v>
      </c>
      <c r="N51" s="11" t="n">
        <v>2</v>
      </c>
      <c r="O51" s="11" t="e">
        <f aca="false">VLOOKUP(A:A,[1]查询当前所有门店保管帐库存!$A$1:$K$1048576,6,FALSE())</f>
        <v>#N/A</v>
      </c>
      <c r="P51" s="12" t="n">
        <v>142.4</v>
      </c>
      <c r="Q51" s="13"/>
      <c r="R51" s="13"/>
    </row>
    <row r="52" s="1" customFormat="true" ht="12.75" hidden="false" customHeight="false" outlineLevel="0" collapsed="false">
      <c r="A52" s="9" t="n">
        <v>118412</v>
      </c>
      <c r="B52" s="10" t="s">
        <v>202</v>
      </c>
      <c r="C52" s="10" t="s">
        <v>203</v>
      </c>
      <c r="D52" s="10" t="s">
        <v>133</v>
      </c>
      <c r="E52" s="10" t="s">
        <v>134</v>
      </c>
      <c r="F52" s="9" t="n">
        <v>4</v>
      </c>
      <c r="G52" s="10" t="s">
        <v>70</v>
      </c>
      <c r="H52" s="9" t="n">
        <v>402</v>
      </c>
      <c r="I52" s="10" t="s">
        <v>71</v>
      </c>
      <c r="J52" s="9" t="n">
        <v>40201</v>
      </c>
      <c r="K52" s="10" t="s">
        <v>135</v>
      </c>
      <c r="L52" s="9" t="n">
        <v>76.5</v>
      </c>
      <c r="M52" s="9" t="n">
        <v>125</v>
      </c>
      <c r="N52" s="11" t="n">
        <v>2</v>
      </c>
      <c r="O52" s="11" t="e">
        <f aca="false">VLOOKUP(A:A,[1]查询当前所有门店保管帐库存!$A$1:$K$1048576,6,FALSE())</f>
        <v>#N/A</v>
      </c>
      <c r="P52" s="12" t="n">
        <v>153</v>
      </c>
      <c r="Q52" s="13"/>
      <c r="R52" s="13"/>
    </row>
    <row r="53" s="1" customFormat="true" ht="12.75" hidden="false" customHeight="false" outlineLevel="0" collapsed="false">
      <c r="A53" s="9" t="n">
        <v>162003</v>
      </c>
      <c r="B53" s="9" t="s">
        <v>204</v>
      </c>
      <c r="C53" s="9" t="s">
        <v>205</v>
      </c>
      <c r="D53" s="10" t="s">
        <v>192</v>
      </c>
      <c r="E53" s="10" t="s">
        <v>99</v>
      </c>
      <c r="F53" s="9" t="n">
        <v>3</v>
      </c>
      <c r="G53" s="10" t="s">
        <v>45</v>
      </c>
      <c r="H53" s="9" t="n">
        <v>302</v>
      </c>
      <c r="I53" s="10" t="s">
        <v>50</v>
      </c>
      <c r="J53" s="9" t="n">
        <v>30203</v>
      </c>
      <c r="K53" s="10" t="s">
        <v>51</v>
      </c>
      <c r="L53" s="9" t="n">
        <v>47.2</v>
      </c>
      <c r="M53" s="9" t="n">
        <v>118</v>
      </c>
      <c r="N53" s="11" t="n">
        <v>2</v>
      </c>
      <c r="O53" s="11" t="e">
        <f aca="false">VLOOKUP(A:A,[1]查询当前所有门店保管帐库存!$A$1:$K$1048576,6,FALSE())</f>
        <v>#N/A</v>
      </c>
      <c r="P53" s="12" t="n">
        <v>94.4</v>
      </c>
      <c r="Q53" s="13"/>
      <c r="R53" s="13"/>
    </row>
    <row r="54" s="1" customFormat="true" ht="12.75" hidden="false" customHeight="false" outlineLevel="0" collapsed="false">
      <c r="A54" s="9" t="n">
        <v>159520</v>
      </c>
      <c r="B54" s="14" t="s">
        <v>206</v>
      </c>
      <c r="C54" s="9" t="s">
        <v>207</v>
      </c>
      <c r="D54" s="10" t="s">
        <v>129</v>
      </c>
      <c r="E54" s="10" t="s">
        <v>21</v>
      </c>
      <c r="F54" s="9" t="n">
        <v>3</v>
      </c>
      <c r="G54" s="10" t="s">
        <v>45</v>
      </c>
      <c r="H54" s="9" t="n">
        <v>302</v>
      </c>
      <c r="I54" s="10" t="s">
        <v>50</v>
      </c>
      <c r="J54" s="9" t="n">
        <v>30201</v>
      </c>
      <c r="K54" s="10" t="s">
        <v>208</v>
      </c>
      <c r="L54" s="9" t="n">
        <v>41.3</v>
      </c>
      <c r="M54" s="9" t="n">
        <v>118</v>
      </c>
      <c r="N54" s="11" t="n">
        <v>4</v>
      </c>
      <c r="O54" s="11" t="e">
        <f aca="false">VLOOKUP(A:A,[1]查询当前所有门店保管帐库存!$A$1:$K$1048576,6,FALSE())</f>
        <v>#N/A</v>
      </c>
      <c r="P54" s="12" t="n">
        <v>165.2</v>
      </c>
      <c r="Q54" s="13"/>
      <c r="R54" s="13"/>
    </row>
    <row r="55" s="1" customFormat="true" ht="12.75" hidden="false" customHeight="false" outlineLevel="0" collapsed="false">
      <c r="A55" s="9" t="n">
        <v>162006</v>
      </c>
      <c r="B55" s="10" t="s">
        <v>209</v>
      </c>
      <c r="C55" s="9" t="s">
        <v>205</v>
      </c>
      <c r="D55" s="10" t="s">
        <v>192</v>
      </c>
      <c r="E55" s="10" t="s">
        <v>21</v>
      </c>
      <c r="F55" s="9" t="n">
        <v>3</v>
      </c>
      <c r="G55" s="10" t="s">
        <v>45</v>
      </c>
      <c r="H55" s="9" t="n">
        <v>312</v>
      </c>
      <c r="I55" s="10" t="s">
        <v>210</v>
      </c>
      <c r="J55" s="9" t="n">
        <v>31201</v>
      </c>
      <c r="K55" s="10" t="s">
        <v>210</v>
      </c>
      <c r="L55" s="9" t="n">
        <v>47.2</v>
      </c>
      <c r="M55" s="9" t="n">
        <v>118</v>
      </c>
      <c r="N55" s="11" t="n">
        <v>2</v>
      </c>
      <c r="O55" s="11" t="e">
        <f aca="false">VLOOKUP(A:A,[1]查询当前所有门店保管帐库存!$A$1:$K$1048576,6,FALSE())</f>
        <v>#N/A</v>
      </c>
      <c r="P55" s="12" t="n">
        <v>94.4</v>
      </c>
      <c r="Q55" s="13"/>
      <c r="R55" s="13"/>
    </row>
    <row r="56" s="1" customFormat="true" ht="12.75" hidden="false" customHeight="false" outlineLevel="0" collapsed="false">
      <c r="A56" s="9" t="n">
        <v>62650</v>
      </c>
      <c r="B56" s="10" t="s">
        <v>211</v>
      </c>
      <c r="C56" s="9" t="s">
        <v>212</v>
      </c>
      <c r="D56" s="10" t="s">
        <v>213</v>
      </c>
      <c r="E56" s="10" t="s">
        <v>21</v>
      </c>
      <c r="F56" s="9" t="n">
        <v>1</v>
      </c>
      <c r="G56" s="10" t="s">
        <v>28</v>
      </c>
      <c r="H56" s="9" t="n">
        <v>115</v>
      </c>
      <c r="I56" s="10" t="s">
        <v>214</v>
      </c>
      <c r="J56" s="9" t="n">
        <v>11505</v>
      </c>
      <c r="K56" s="10" t="s">
        <v>215</v>
      </c>
      <c r="L56" s="9" t="n">
        <v>71.8</v>
      </c>
      <c r="M56" s="9" t="n">
        <v>106</v>
      </c>
      <c r="N56" s="11" t="n">
        <v>2</v>
      </c>
      <c r="O56" s="11" t="e">
        <f aca="false">VLOOKUP(A:A,[1]查询当前所有门店保管帐库存!$A$1:$K$1048576,6,FALSE())</f>
        <v>#N/A</v>
      </c>
      <c r="P56" s="12" t="n">
        <v>143.6</v>
      </c>
      <c r="Q56" s="13"/>
      <c r="R56" s="13"/>
    </row>
    <row r="57" s="1" customFormat="true" ht="12.75" hidden="false" customHeight="false" outlineLevel="0" collapsed="false">
      <c r="A57" s="9" t="n">
        <v>129763</v>
      </c>
      <c r="B57" s="10" t="s">
        <v>111</v>
      </c>
      <c r="C57" s="9" t="s">
        <v>216</v>
      </c>
      <c r="D57" s="10" t="s">
        <v>113</v>
      </c>
      <c r="E57" s="10" t="s">
        <v>21</v>
      </c>
      <c r="F57" s="9" t="n">
        <v>8</v>
      </c>
      <c r="G57" s="10" t="s">
        <v>22</v>
      </c>
      <c r="H57" s="9" t="n">
        <v>805</v>
      </c>
      <c r="I57" s="10" t="s">
        <v>114</v>
      </c>
      <c r="J57" s="9" t="n">
        <v>80504</v>
      </c>
      <c r="K57" s="10" t="s">
        <v>115</v>
      </c>
      <c r="L57" s="9" t="n">
        <v>84</v>
      </c>
      <c r="M57" s="9" t="n">
        <v>105</v>
      </c>
      <c r="N57" s="11" t="n">
        <v>2</v>
      </c>
      <c r="O57" s="11" t="e">
        <f aca="false">VLOOKUP(A:A,[1]查询当前所有门店保管帐库存!$A$1:$K$1048576,6,FALSE())</f>
        <v>#N/A</v>
      </c>
      <c r="P57" s="12" t="n">
        <v>168</v>
      </c>
      <c r="Q57" s="13"/>
      <c r="R57" s="13"/>
    </row>
    <row r="58" s="1" customFormat="true" ht="12.75" hidden="false" customHeight="false" outlineLevel="0" collapsed="false">
      <c r="A58" s="9" t="n">
        <v>47180</v>
      </c>
      <c r="B58" s="10" t="s">
        <v>217</v>
      </c>
      <c r="C58" s="9" t="s">
        <v>218</v>
      </c>
      <c r="D58" s="10" t="s">
        <v>219</v>
      </c>
      <c r="E58" s="10" t="s">
        <v>21</v>
      </c>
      <c r="F58" s="9" t="n">
        <v>1</v>
      </c>
      <c r="G58" s="10" t="s">
        <v>28</v>
      </c>
      <c r="H58" s="9" t="n">
        <v>119</v>
      </c>
      <c r="I58" s="10" t="s">
        <v>220</v>
      </c>
      <c r="J58" s="9" t="n">
        <v>11904</v>
      </c>
      <c r="K58" s="10" t="s">
        <v>221</v>
      </c>
      <c r="L58" s="9" t="n">
        <v>84.3</v>
      </c>
      <c r="M58" s="9" t="n">
        <v>102</v>
      </c>
      <c r="N58" s="11" t="n">
        <v>1</v>
      </c>
      <c r="O58" s="11" t="e">
        <f aca="false">VLOOKUP(A:A,[1]查询当前所有门店保管帐库存!$A$1:$K$1048576,6,FALSE())</f>
        <v>#N/A</v>
      </c>
      <c r="P58" s="12" t="n">
        <v>168.6</v>
      </c>
      <c r="Q58" s="13"/>
      <c r="R58" s="13"/>
    </row>
    <row r="59" s="1" customFormat="true" ht="12.75" hidden="false" customHeight="false" outlineLevel="0" collapsed="false">
      <c r="A59" s="9" t="n">
        <v>131335</v>
      </c>
      <c r="B59" s="10" t="s">
        <v>222</v>
      </c>
      <c r="C59" s="9" t="s">
        <v>223</v>
      </c>
      <c r="D59" s="10" t="s">
        <v>224</v>
      </c>
      <c r="E59" s="10" t="s">
        <v>99</v>
      </c>
      <c r="F59" s="9" t="n">
        <v>1</v>
      </c>
      <c r="G59" s="10" t="s">
        <v>28</v>
      </c>
      <c r="H59" s="9" t="n">
        <v>123</v>
      </c>
      <c r="I59" s="10" t="s">
        <v>86</v>
      </c>
      <c r="J59" s="9" t="n">
        <v>12302</v>
      </c>
      <c r="K59" s="10" t="s">
        <v>87</v>
      </c>
      <c r="L59" s="9" t="n">
        <v>84.15</v>
      </c>
      <c r="M59" s="9" t="n">
        <v>99</v>
      </c>
      <c r="N59" s="11" t="n">
        <v>1</v>
      </c>
      <c r="O59" s="11" t="e">
        <f aca="false">VLOOKUP(A:A,[1]查询当前所有门店保管帐库存!$A$1:$K$1048576,6,FALSE())</f>
        <v>#N/A</v>
      </c>
      <c r="P59" s="12" t="n">
        <v>84.15</v>
      </c>
      <c r="Q59" s="13"/>
      <c r="R59" s="13"/>
    </row>
    <row r="60" s="1" customFormat="true" ht="12.75" hidden="false" customHeight="false" outlineLevel="0" collapsed="false">
      <c r="A60" s="9" t="n">
        <v>169358</v>
      </c>
      <c r="B60" s="10" t="s">
        <v>225</v>
      </c>
      <c r="C60" s="9" t="s">
        <v>226</v>
      </c>
      <c r="D60" s="10" t="s">
        <v>227</v>
      </c>
      <c r="E60" s="10" t="s">
        <v>99</v>
      </c>
      <c r="F60" s="9" t="n">
        <v>2</v>
      </c>
      <c r="G60" s="10" t="s">
        <v>34</v>
      </c>
      <c r="H60" s="9" t="n">
        <v>206</v>
      </c>
      <c r="I60" s="10" t="s">
        <v>78</v>
      </c>
      <c r="J60" s="9" t="n">
        <v>20605</v>
      </c>
      <c r="K60" s="10" t="s">
        <v>228</v>
      </c>
      <c r="L60" s="9" t="n">
        <v>69</v>
      </c>
      <c r="M60" s="9" t="n">
        <v>99</v>
      </c>
      <c r="N60" s="11" t="n">
        <v>2</v>
      </c>
      <c r="O60" s="11" t="e">
        <f aca="false">VLOOKUP(A:A,[1]查询当前所有门店保管帐库存!$A$1:$K$1048576,6,FALSE())</f>
        <v>#N/A</v>
      </c>
      <c r="P60" s="12" t="n">
        <v>138</v>
      </c>
      <c r="Q60" s="13"/>
      <c r="R60" s="13"/>
    </row>
    <row r="61" s="1" customFormat="true" ht="12.75" hidden="false" customHeight="false" outlineLevel="0" collapsed="false">
      <c r="A61" s="9" t="n">
        <v>120278</v>
      </c>
      <c r="B61" s="10" t="s">
        <v>229</v>
      </c>
      <c r="C61" s="9" t="s">
        <v>230</v>
      </c>
      <c r="D61" s="10" t="s">
        <v>133</v>
      </c>
      <c r="E61" s="10" t="s">
        <v>99</v>
      </c>
      <c r="F61" s="9" t="n">
        <v>4</v>
      </c>
      <c r="G61" s="10" t="s">
        <v>70</v>
      </c>
      <c r="H61" s="9" t="n">
        <v>403</v>
      </c>
      <c r="I61" s="10" t="s">
        <v>231</v>
      </c>
      <c r="J61" s="9" t="n">
        <v>40301</v>
      </c>
      <c r="K61" s="10" t="s">
        <v>232</v>
      </c>
      <c r="L61" s="9" t="n">
        <v>61.2</v>
      </c>
      <c r="M61" s="9" t="n">
        <v>99</v>
      </c>
      <c r="N61" s="11" t="n">
        <v>2</v>
      </c>
      <c r="O61" s="11" t="e">
        <f aca="false">VLOOKUP(A:A,[1]查询当前所有门店保管帐库存!$A$1:$K$1048576,6,FALSE())</f>
        <v>#N/A</v>
      </c>
      <c r="P61" s="12" t="n">
        <v>122.4</v>
      </c>
      <c r="Q61" s="13"/>
      <c r="R61" s="13"/>
    </row>
    <row r="62" s="1" customFormat="true" ht="12.75" hidden="false" customHeight="false" outlineLevel="0" collapsed="false">
      <c r="A62" s="9" t="n">
        <v>30939</v>
      </c>
      <c r="B62" s="10" t="s">
        <v>233</v>
      </c>
      <c r="C62" s="9" t="s">
        <v>234</v>
      </c>
      <c r="D62" s="10" t="s">
        <v>235</v>
      </c>
      <c r="E62" s="10" t="s">
        <v>21</v>
      </c>
      <c r="F62" s="9" t="n">
        <v>7</v>
      </c>
      <c r="G62" s="10" t="s">
        <v>163</v>
      </c>
      <c r="H62" s="9" t="n">
        <v>703</v>
      </c>
      <c r="I62" s="10" t="s">
        <v>164</v>
      </c>
      <c r="J62" s="9" t="n">
        <v>70302</v>
      </c>
      <c r="K62" s="10" t="s">
        <v>165</v>
      </c>
      <c r="L62" s="9" t="n">
        <v>23.46</v>
      </c>
      <c r="M62" s="9" t="n">
        <v>99</v>
      </c>
      <c r="N62" s="11" t="n">
        <v>2</v>
      </c>
      <c r="O62" s="11" t="e">
        <f aca="false">VLOOKUP(A:A,[1]查询当前所有门店保管帐库存!$A$1:$K$1048576,6,FALSE())</f>
        <v>#N/A</v>
      </c>
      <c r="P62" s="12" t="n">
        <v>46.92</v>
      </c>
      <c r="Q62" s="13"/>
      <c r="R62" s="13"/>
    </row>
    <row r="63" s="1" customFormat="true" ht="12.75" hidden="false" customHeight="false" outlineLevel="0" collapsed="false">
      <c r="A63" s="9" t="n">
        <v>160398</v>
      </c>
      <c r="B63" s="10" t="s">
        <v>236</v>
      </c>
      <c r="C63" s="9" t="s">
        <v>237</v>
      </c>
      <c r="D63" s="10" t="s">
        <v>118</v>
      </c>
      <c r="E63" s="10" t="s">
        <v>99</v>
      </c>
      <c r="F63" s="9" t="n">
        <v>2</v>
      </c>
      <c r="G63" s="10" t="s">
        <v>34</v>
      </c>
      <c r="H63" s="9" t="n">
        <v>206</v>
      </c>
      <c r="I63" s="10" t="s">
        <v>78</v>
      </c>
      <c r="J63" s="9" t="n">
        <v>20605</v>
      </c>
      <c r="K63" s="10" t="s">
        <v>228</v>
      </c>
      <c r="L63" s="9" t="n">
        <v>44.1</v>
      </c>
      <c r="M63" s="9" t="n">
        <v>98</v>
      </c>
      <c r="N63" s="11" t="n">
        <v>2</v>
      </c>
      <c r="O63" s="11" t="e">
        <f aca="false">VLOOKUP(A:A,[1]查询当前所有门店保管帐库存!$A$1:$K$1048576,6,FALSE())</f>
        <v>#N/A</v>
      </c>
      <c r="P63" s="12" t="n">
        <v>88.2</v>
      </c>
      <c r="Q63" s="13"/>
      <c r="R63" s="13"/>
    </row>
    <row r="64" s="1" customFormat="true" ht="12.75" hidden="false" customHeight="false" outlineLevel="0" collapsed="false">
      <c r="A64" s="9" t="n">
        <v>165120</v>
      </c>
      <c r="B64" s="10" t="s">
        <v>238</v>
      </c>
      <c r="C64" s="9" t="s">
        <v>239</v>
      </c>
      <c r="D64" s="10" t="s">
        <v>180</v>
      </c>
      <c r="E64" s="10" t="s">
        <v>21</v>
      </c>
      <c r="F64" s="9" t="n">
        <v>3</v>
      </c>
      <c r="G64" s="10" t="s">
        <v>45</v>
      </c>
      <c r="H64" s="9" t="n">
        <v>302</v>
      </c>
      <c r="I64" s="10" t="s">
        <v>50</v>
      </c>
      <c r="J64" s="9" t="n">
        <v>30201</v>
      </c>
      <c r="K64" s="10" t="s">
        <v>208</v>
      </c>
      <c r="L64" s="9" t="n">
        <v>39.2</v>
      </c>
      <c r="M64" s="9" t="n">
        <v>98</v>
      </c>
      <c r="N64" s="11" t="n">
        <v>2</v>
      </c>
      <c r="O64" s="11" t="e">
        <f aca="false">VLOOKUP(A:A,[1]查询当前所有门店保管帐库存!$A$1:$K$1048576,6,FALSE())</f>
        <v>#N/A</v>
      </c>
      <c r="P64" s="12" t="n">
        <v>78.4</v>
      </c>
      <c r="Q64" s="13"/>
      <c r="R64" s="13"/>
    </row>
    <row r="65" s="1" customFormat="true" ht="12.75" hidden="false" customHeight="false" outlineLevel="0" collapsed="false">
      <c r="A65" s="9" t="n">
        <v>125261</v>
      </c>
      <c r="B65" s="10" t="s">
        <v>240</v>
      </c>
      <c r="C65" s="9" t="s">
        <v>241</v>
      </c>
      <c r="D65" s="10" t="s">
        <v>242</v>
      </c>
      <c r="E65" s="10" t="s">
        <v>21</v>
      </c>
      <c r="F65" s="9" t="n">
        <v>3</v>
      </c>
      <c r="G65" s="10" t="s">
        <v>45</v>
      </c>
      <c r="H65" s="9" t="n">
        <v>305</v>
      </c>
      <c r="I65" s="10" t="s">
        <v>149</v>
      </c>
      <c r="J65" s="9" t="n">
        <v>30502</v>
      </c>
      <c r="K65" s="10" t="s">
        <v>243</v>
      </c>
      <c r="L65" s="9" t="n">
        <v>46.5</v>
      </c>
      <c r="M65" s="9" t="n">
        <v>98</v>
      </c>
      <c r="N65" s="11" t="n">
        <v>2</v>
      </c>
      <c r="O65" s="11" t="e">
        <f aca="false">VLOOKUP(A:A,[1]查询当前所有门店保管帐库存!$A$1:$K$1048576,6,FALSE())</f>
        <v>#N/A</v>
      </c>
      <c r="P65" s="12" t="n">
        <v>93</v>
      </c>
      <c r="Q65" s="13"/>
      <c r="R65" s="13"/>
    </row>
    <row r="66" s="1" customFormat="true" ht="12.75" hidden="false" customHeight="false" outlineLevel="0" collapsed="false">
      <c r="A66" s="9" t="n">
        <v>75241</v>
      </c>
      <c r="B66" s="10" t="s">
        <v>244</v>
      </c>
      <c r="C66" s="9" t="s">
        <v>245</v>
      </c>
      <c r="D66" s="10" t="s">
        <v>246</v>
      </c>
      <c r="E66" s="10" t="s">
        <v>21</v>
      </c>
      <c r="F66" s="9" t="n">
        <v>3</v>
      </c>
      <c r="G66" s="10" t="s">
        <v>45</v>
      </c>
      <c r="H66" s="9" t="n">
        <v>307</v>
      </c>
      <c r="I66" s="10" t="s">
        <v>64</v>
      </c>
      <c r="J66" s="9" t="n">
        <v>30702</v>
      </c>
      <c r="K66" s="10" t="s">
        <v>247</v>
      </c>
      <c r="L66" s="9" t="n">
        <v>34.27</v>
      </c>
      <c r="M66" s="9" t="n">
        <v>98</v>
      </c>
      <c r="N66" s="11" t="n">
        <v>1</v>
      </c>
      <c r="O66" s="11" t="e">
        <f aca="false">VLOOKUP(A:A,[1]查询当前所有门店保管帐库存!$A$1:$K$1048576,6,FALSE())</f>
        <v>#N/A</v>
      </c>
      <c r="P66" s="12" t="n">
        <v>34.27</v>
      </c>
      <c r="Q66" s="13"/>
      <c r="R66" s="13"/>
    </row>
    <row r="67" s="1" customFormat="true" ht="12.75" hidden="false" customHeight="false" outlineLevel="0" collapsed="false">
      <c r="A67" s="9" t="n">
        <v>97409</v>
      </c>
      <c r="B67" s="10" t="s">
        <v>248</v>
      </c>
      <c r="C67" s="9" t="s">
        <v>249</v>
      </c>
      <c r="D67" s="10" t="s">
        <v>250</v>
      </c>
      <c r="E67" s="10" t="s">
        <v>134</v>
      </c>
      <c r="F67" s="9" t="n">
        <v>4</v>
      </c>
      <c r="G67" s="10" t="s">
        <v>70</v>
      </c>
      <c r="H67" s="9" t="n">
        <v>404</v>
      </c>
      <c r="I67" s="10" t="s">
        <v>251</v>
      </c>
      <c r="J67" s="9" t="n">
        <v>40406</v>
      </c>
      <c r="K67" s="10" t="s">
        <v>252</v>
      </c>
      <c r="L67" s="9" t="n">
        <v>69.97</v>
      </c>
      <c r="M67" s="9" t="n">
        <v>98</v>
      </c>
      <c r="N67" s="11" t="n">
        <v>1</v>
      </c>
      <c r="O67" s="11" t="e">
        <f aca="false">VLOOKUP(A:A,[1]查询当前所有门店保管帐库存!$A$1:$K$1048576,6,FALSE())</f>
        <v>#N/A</v>
      </c>
      <c r="P67" s="12" t="n">
        <v>69.97</v>
      </c>
      <c r="Q67" s="13"/>
      <c r="R67" s="13"/>
    </row>
    <row r="68" s="1" customFormat="true" ht="12.75" hidden="false" customHeight="false" outlineLevel="0" collapsed="false">
      <c r="A68" s="9" t="n">
        <v>60385</v>
      </c>
      <c r="B68" s="10" t="s">
        <v>253</v>
      </c>
      <c r="C68" s="9" t="s">
        <v>223</v>
      </c>
      <c r="D68" s="10" t="s">
        <v>254</v>
      </c>
      <c r="E68" s="10" t="s">
        <v>99</v>
      </c>
      <c r="F68" s="9" t="n">
        <v>7</v>
      </c>
      <c r="G68" s="10" t="s">
        <v>163</v>
      </c>
      <c r="H68" s="9" t="n">
        <v>702</v>
      </c>
      <c r="I68" s="10" t="s">
        <v>255</v>
      </c>
      <c r="J68" s="9" t="n">
        <v>70209</v>
      </c>
      <c r="K68" s="10" t="s">
        <v>256</v>
      </c>
      <c r="L68" s="9" t="n">
        <v>52</v>
      </c>
      <c r="M68" s="9" t="n">
        <v>98</v>
      </c>
      <c r="N68" s="11" t="n">
        <v>2</v>
      </c>
      <c r="O68" s="11" t="e">
        <f aca="false">VLOOKUP(A:A,[1]查询当前所有门店保管帐库存!$A$1:$K$1048576,6,FALSE())</f>
        <v>#N/A</v>
      </c>
      <c r="P68" s="12" t="n">
        <v>104</v>
      </c>
      <c r="Q68" s="13"/>
      <c r="R68" s="13"/>
    </row>
    <row r="69" s="1" customFormat="true" ht="12.75" hidden="false" customHeight="false" outlineLevel="0" collapsed="false">
      <c r="A69" s="9" t="n">
        <v>17260</v>
      </c>
      <c r="B69" s="10" t="s">
        <v>257</v>
      </c>
      <c r="C69" s="9" t="s">
        <v>258</v>
      </c>
      <c r="D69" s="10" t="s">
        <v>259</v>
      </c>
      <c r="E69" s="10" t="s">
        <v>99</v>
      </c>
      <c r="F69" s="9" t="n">
        <v>1</v>
      </c>
      <c r="G69" s="10" t="s">
        <v>28</v>
      </c>
      <c r="H69" s="9" t="n">
        <v>121</v>
      </c>
      <c r="I69" s="10" t="s">
        <v>260</v>
      </c>
      <c r="J69" s="9" t="n">
        <v>12105</v>
      </c>
      <c r="K69" s="10" t="s">
        <v>261</v>
      </c>
      <c r="L69" s="9" t="n">
        <v>81</v>
      </c>
      <c r="M69" s="9" t="n">
        <v>95</v>
      </c>
      <c r="N69" s="11" t="n">
        <v>2</v>
      </c>
      <c r="O69" s="11" t="e">
        <f aca="false">VLOOKUP(A:A,[1]查询当前所有门店保管帐库存!$A$1:$K$1048576,6,FALSE())</f>
        <v>#N/A</v>
      </c>
      <c r="P69" s="12" t="n">
        <v>162</v>
      </c>
      <c r="Q69" s="13"/>
      <c r="R69" s="13"/>
    </row>
    <row r="70" s="1" customFormat="true" ht="12.75" hidden="false" customHeight="false" outlineLevel="0" collapsed="false">
      <c r="A70" s="9" t="n">
        <v>136713</v>
      </c>
      <c r="B70" s="10" t="s">
        <v>262</v>
      </c>
      <c r="C70" s="9" t="s">
        <v>263</v>
      </c>
      <c r="D70" s="10" t="s">
        <v>113</v>
      </c>
      <c r="E70" s="10" t="s">
        <v>21</v>
      </c>
      <c r="F70" s="9" t="n">
        <v>8</v>
      </c>
      <c r="G70" s="10" t="s">
        <v>22</v>
      </c>
      <c r="H70" s="9" t="n">
        <v>805</v>
      </c>
      <c r="I70" s="10" t="s">
        <v>114</v>
      </c>
      <c r="J70" s="9" t="n">
        <v>80504</v>
      </c>
      <c r="K70" s="10" t="s">
        <v>115</v>
      </c>
      <c r="L70" s="9" t="n">
        <v>74</v>
      </c>
      <c r="M70" s="9" t="n">
        <v>95</v>
      </c>
      <c r="N70" s="11" t="n">
        <v>2</v>
      </c>
      <c r="O70" s="11" t="e">
        <f aca="false">VLOOKUP(A:A,[1]查询当前所有门店保管帐库存!$A$1:$K$1048576,6,FALSE())</f>
        <v>#N/A</v>
      </c>
      <c r="P70" s="12" t="n">
        <v>148</v>
      </c>
      <c r="Q70" s="13"/>
      <c r="R70" s="13"/>
    </row>
    <row r="71" s="1" customFormat="true" ht="12.75" hidden="false" customHeight="false" outlineLevel="0" collapsed="false">
      <c r="A71" s="9" t="n">
        <v>170155</v>
      </c>
      <c r="B71" s="10" t="s">
        <v>264</v>
      </c>
      <c r="C71" s="9" t="s">
        <v>265</v>
      </c>
      <c r="D71" s="10" t="s">
        <v>266</v>
      </c>
      <c r="E71" s="10" t="s">
        <v>21</v>
      </c>
      <c r="F71" s="9" t="n">
        <v>1</v>
      </c>
      <c r="G71" s="10" t="s">
        <v>28</v>
      </c>
      <c r="H71" s="9" t="n">
        <v>107</v>
      </c>
      <c r="I71" s="10" t="s">
        <v>171</v>
      </c>
      <c r="J71" s="9" t="n">
        <v>10702</v>
      </c>
      <c r="K71" s="10" t="s">
        <v>267</v>
      </c>
      <c r="L71" s="9" t="n">
        <v>87</v>
      </c>
      <c r="M71" s="9" t="n">
        <v>94</v>
      </c>
      <c r="N71" s="11" t="n">
        <v>2</v>
      </c>
      <c r="O71" s="11" t="e">
        <f aca="false">VLOOKUP(A:A,[1]查询当前所有门店保管帐库存!$A$1:$K$1048576,6,FALSE())</f>
        <v>#N/A</v>
      </c>
      <c r="P71" s="12" t="n">
        <v>174</v>
      </c>
      <c r="Q71" s="13"/>
      <c r="R71" s="13"/>
    </row>
    <row r="72" s="1" customFormat="true" ht="12.75" hidden="false" customHeight="false" outlineLevel="0" collapsed="false">
      <c r="A72" s="9" t="n">
        <v>92234</v>
      </c>
      <c r="B72" s="10" t="s">
        <v>268</v>
      </c>
      <c r="C72" s="9" t="s">
        <v>269</v>
      </c>
      <c r="D72" s="10" t="s">
        <v>270</v>
      </c>
      <c r="E72" s="10" t="s">
        <v>21</v>
      </c>
      <c r="F72" s="9" t="n">
        <v>1</v>
      </c>
      <c r="G72" s="10" t="s">
        <v>28</v>
      </c>
      <c r="H72" s="9" t="n">
        <v>118</v>
      </c>
      <c r="I72" s="10" t="s">
        <v>91</v>
      </c>
      <c r="J72" s="9" t="n">
        <v>11805</v>
      </c>
      <c r="K72" s="10" t="s">
        <v>96</v>
      </c>
      <c r="L72" s="9" t="n">
        <v>73.5</v>
      </c>
      <c r="M72" s="9" t="n">
        <v>90</v>
      </c>
      <c r="N72" s="11" t="n">
        <v>2</v>
      </c>
      <c r="O72" s="11" t="e">
        <f aca="false">VLOOKUP(A:A,[1]查询当前所有门店保管帐库存!$A$1:$K$1048576,6,FALSE())</f>
        <v>#N/A</v>
      </c>
      <c r="P72" s="12" t="n">
        <v>147</v>
      </c>
      <c r="Q72" s="13"/>
      <c r="R72" s="13"/>
    </row>
    <row r="73" s="1" customFormat="true" ht="12.75" hidden="false" customHeight="false" outlineLevel="0" collapsed="false">
      <c r="A73" s="9" t="n">
        <v>169149</v>
      </c>
      <c r="B73" s="10" t="s">
        <v>271</v>
      </c>
      <c r="C73" s="9" t="s">
        <v>272</v>
      </c>
      <c r="D73" s="10" t="s">
        <v>273</v>
      </c>
      <c r="E73" s="10" t="s">
        <v>99</v>
      </c>
      <c r="F73" s="9" t="n">
        <v>2</v>
      </c>
      <c r="G73" s="10" t="s">
        <v>34</v>
      </c>
      <c r="H73" s="9" t="n">
        <v>206</v>
      </c>
      <c r="I73" s="10" t="s">
        <v>78</v>
      </c>
      <c r="J73" s="9" t="n">
        <v>20609</v>
      </c>
      <c r="K73" s="10" t="s">
        <v>274</v>
      </c>
      <c r="L73" s="9" t="n">
        <v>34.75</v>
      </c>
      <c r="M73" s="9" t="n">
        <v>89</v>
      </c>
      <c r="N73" s="11" t="n">
        <v>2</v>
      </c>
      <c r="O73" s="11" t="e">
        <f aca="false">VLOOKUP(A:A,[1]查询当前所有门店保管帐库存!$A$1:$K$1048576,6,FALSE())</f>
        <v>#N/A</v>
      </c>
      <c r="P73" s="12" t="n">
        <v>69.5</v>
      </c>
      <c r="Q73" s="13"/>
      <c r="R73" s="13"/>
    </row>
    <row r="74" s="1" customFormat="true" ht="12.75" hidden="false" customHeight="false" outlineLevel="0" collapsed="false">
      <c r="A74" s="9" t="n">
        <v>130035</v>
      </c>
      <c r="B74" s="10" t="s">
        <v>275</v>
      </c>
      <c r="C74" s="9" t="s">
        <v>276</v>
      </c>
      <c r="D74" s="10" t="s">
        <v>277</v>
      </c>
      <c r="E74" s="10" t="s">
        <v>55</v>
      </c>
      <c r="F74" s="9" t="n">
        <v>8</v>
      </c>
      <c r="G74" s="10" t="s">
        <v>22</v>
      </c>
      <c r="H74" s="9" t="n">
        <v>806</v>
      </c>
      <c r="I74" s="10" t="s">
        <v>278</v>
      </c>
      <c r="J74" s="9" t="n">
        <v>80601</v>
      </c>
      <c r="K74" s="10" t="s">
        <v>279</v>
      </c>
      <c r="L74" s="9" t="n">
        <v>50.63</v>
      </c>
      <c r="M74" s="9" t="n">
        <v>89</v>
      </c>
      <c r="N74" s="11" t="n">
        <v>3</v>
      </c>
      <c r="O74" s="11" t="e">
        <f aca="false">VLOOKUP(A:A,[1]查询当前所有门店保管帐库存!$A$1:$K$1048576,6,FALSE())</f>
        <v>#N/A</v>
      </c>
      <c r="P74" s="12" t="n">
        <v>151.89</v>
      </c>
      <c r="Q74" s="13"/>
      <c r="R74" s="13"/>
    </row>
    <row r="75" s="1" customFormat="true" ht="12.75" hidden="false" customHeight="false" outlineLevel="0" collapsed="false">
      <c r="A75" s="9" t="n">
        <v>157607</v>
      </c>
      <c r="B75" s="10" t="s">
        <v>280</v>
      </c>
      <c r="C75" s="9" t="s">
        <v>281</v>
      </c>
      <c r="D75" s="10" t="s">
        <v>282</v>
      </c>
      <c r="E75" s="10" t="s">
        <v>21</v>
      </c>
      <c r="F75" s="9" t="n">
        <v>3</v>
      </c>
      <c r="G75" s="10" t="s">
        <v>45</v>
      </c>
      <c r="H75" s="9" t="n">
        <v>302</v>
      </c>
      <c r="I75" s="10" t="s">
        <v>50</v>
      </c>
      <c r="J75" s="9" t="n">
        <v>30201</v>
      </c>
      <c r="K75" s="10" t="s">
        <v>208</v>
      </c>
      <c r="L75" s="9" t="n">
        <v>39</v>
      </c>
      <c r="M75" s="9" t="n">
        <v>88</v>
      </c>
      <c r="N75" s="11" t="n">
        <v>3</v>
      </c>
      <c r="O75" s="11" t="e">
        <f aca="false">VLOOKUP(A:A,[1]查询当前所有门店保管帐库存!$A$1:$K$1048576,6,FALSE())</f>
        <v>#N/A</v>
      </c>
      <c r="P75" s="12" t="n">
        <v>117</v>
      </c>
      <c r="Q75" s="13"/>
      <c r="R75" s="13"/>
    </row>
    <row r="76" s="1" customFormat="true" ht="12.75" hidden="false" customHeight="false" outlineLevel="0" collapsed="false">
      <c r="A76" s="9" t="n">
        <v>157611</v>
      </c>
      <c r="B76" s="10" t="s">
        <v>283</v>
      </c>
      <c r="C76" s="9" t="s">
        <v>284</v>
      </c>
      <c r="D76" s="10" t="s">
        <v>282</v>
      </c>
      <c r="E76" s="10" t="s">
        <v>21</v>
      </c>
      <c r="F76" s="9" t="n">
        <v>3</v>
      </c>
      <c r="G76" s="10" t="s">
        <v>45</v>
      </c>
      <c r="H76" s="9" t="n">
        <v>302</v>
      </c>
      <c r="I76" s="10" t="s">
        <v>50</v>
      </c>
      <c r="J76" s="9" t="n">
        <v>30203</v>
      </c>
      <c r="K76" s="10" t="s">
        <v>51</v>
      </c>
      <c r="L76" s="9" t="n">
        <v>39</v>
      </c>
      <c r="M76" s="9" t="n">
        <v>88</v>
      </c>
      <c r="N76" s="11" t="n">
        <v>3</v>
      </c>
      <c r="O76" s="11" t="e">
        <f aca="false">VLOOKUP(A:A,[1]查询当前所有门店保管帐库存!$A$1:$K$1048576,6,FALSE())</f>
        <v>#N/A</v>
      </c>
      <c r="P76" s="12" t="n">
        <v>117</v>
      </c>
      <c r="Q76" s="13"/>
      <c r="R76" s="13"/>
    </row>
    <row r="77" s="1" customFormat="true" ht="12.75" hidden="false" customHeight="false" outlineLevel="0" collapsed="false">
      <c r="A77" s="9" t="n">
        <v>22671</v>
      </c>
      <c r="B77" s="10" t="s">
        <v>285</v>
      </c>
      <c r="C77" s="9" t="s">
        <v>286</v>
      </c>
      <c r="D77" s="10" t="s">
        <v>118</v>
      </c>
      <c r="E77" s="10" t="s">
        <v>21</v>
      </c>
      <c r="F77" s="9" t="n">
        <v>1</v>
      </c>
      <c r="G77" s="10" t="s">
        <v>28</v>
      </c>
      <c r="H77" s="9" t="n">
        <v>118</v>
      </c>
      <c r="I77" s="10" t="s">
        <v>91</v>
      </c>
      <c r="J77" s="9" t="n">
        <v>11801</v>
      </c>
      <c r="K77" s="10" t="s">
        <v>159</v>
      </c>
      <c r="L77" s="9" t="n">
        <v>56</v>
      </c>
      <c r="M77" s="9" t="n">
        <v>87</v>
      </c>
      <c r="N77" s="11" t="n">
        <v>3</v>
      </c>
      <c r="O77" s="11" t="e">
        <f aca="false">VLOOKUP(A:A,[1]查询当前所有门店保管帐库存!$A$1:$K$1048576,6,FALSE())</f>
        <v>#N/A</v>
      </c>
      <c r="P77" s="12" t="n">
        <v>168</v>
      </c>
      <c r="Q77" s="13"/>
      <c r="R77" s="13"/>
    </row>
    <row r="78" s="1" customFormat="true" ht="12.75" hidden="false" customHeight="false" outlineLevel="0" collapsed="false">
      <c r="A78" s="9" t="n">
        <v>75138</v>
      </c>
      <c r="B78" s="10" t="s">
        <v>287</v>
      </c>
      <c r="C78" s="9" t="s">
        <v>288</v>
      </c>
      <c r="D78" s="10" t="s">
        <v>289</v>
      </c>
      <c r="E78" s="10" t="s">
        <v>21</v>
      </c>
      <c r="F78" s="9" t="n">
        <v>1</v>
      </c>
      <c r="G78" s="10" t="s">
        <v>28</v>
      </c>
      <c r="H78" s="9" t="n">
        <v>118</v>
      </c>
      <c r="I78" s="10" t="s">
        <v>91</v>
      </c>
      <c r="J78" s="9" t="n">
        <v>11810</v>
      </c>
      <c r="K78" s="10" t="s">
        <v>290</v>
      </c>
      <c r="L78" s="9" t="n">
        <v>60</v>
      </c>
      <c r="M78" s="9" t="n">
        <v>86</v>
      </c>
      <c r="N78" s="11" t="n">
        <v>10</v>
      </c>
      <c r="O78" s="11" t="e">
        <f aca="false">VLOOKUP(A:A,[1]查询当前所有门店保管帐库存!$A$1:$K$1048576,6,FALSE())</f>
        <v>#N/A</v>
      </c>
      <c r="P78" s="12" t="n">
        <v>600</v>
      </c>
      <c r="Q78" s="13"/>
      <c r="R78" s="13"/>
    </row>
    <row r="79" s="1" customFormat="true" ht="12.75" hidden="false" customHeight="false" outlineLevel="0" collapsed="false">
      <c r="A79" s="9" t="n">
        <v>50300</v>
      </c>
      <c r="B79" s="10" t="s">
        <v>291</v>
      </c>
      <c r="C79" s="9" t="s">
        <v>292</v>
      </c>
      <c r="D79" s="10" t="s">
        <v>293</v>
      </c>
      <c r="E79" s="10" t="s">
        <v>21</v>
      </c>
      <c r="F79" s="9" t="n">
        <v>1</v>
      </c>
      <c r="G79" s="10" t="s">
        <v>28</v>
      </c>
      <c r="H79" s="9" t="n">
        <v>125</v>
      </c>
      <c r="I79" s="10" t="s">
        <v>29</v>
      </c>
      <c r="J79" s="9" t="n">
        <v>12507</v>
      </c>
      <c r="K79" s="10" t="s">
        <v>294</v>
      </c>
      <c r="L79" s="9" t="n">
        <v>43</v>
      </c>
      <c r="M79" s="9" t="n">
        <v>86</v>
      </c>
      <c r="N79" s="11" t="n">
        <v>1</v>
      </c>
      <c r="O79" s="11" t="e">
        <f aca="false">VLOOKUP(A:A,[1]查询当前所有门店保管帐库存!$A$1:$K$1048576,6,FALSE())</f>
        <v>#N/A</v>
      </c>
      <c r="P79" s="12" t="n">
        <v>43</v>
      </c>
      <c r="Q79" s="13"/>
      <c r="R79" s="13"/>
    </row>
    <row r="80" s="1" customFormat="true" ht="12.75" hidden="false" customHeight="false" outlineLevel="0" collapsed="false">
      <c r="A80" s="9" t="n">
        <v>31087</v>
      </c>
      <c r="B80" s="10" t="s">
        <v>295</v>
      </c>
      <c r="C80" s="9" t="s">
        <v>296</v>
      </c>
      <c r="D80" s="10" t="s">
        <v>297</v>
      </c>
      <c r="E80" s="10" t="s">
        <v>189</v>
      </c>
      <c r="F80" s="9" t="n">
        <v>4</v>
      </c>
      <c r="G80" s="10" t="s">
        <v>70</v>
      </c>
      <c r="H80" s="9" t="n">
        <v>405</v>
      </c>
      <c r="I80" s="10" t="s">
        <v>298</v>
      </c>
      <c r="J80" s="9" t="n">
        <v>40508</v>
      </c>
      <c r="K80" s="10" t="s">
        <v>299</v>
      </c>
      <c r="L80" s="9" t="n">
        <v>59.5</v>
      </c>
      <c r="M80" s="9" t="n">
        <v>85</v>
      </c>
      <c r="N80" s="11" t="n">
        <v>1</v>
      </c>
      <c r="O80" s="11" t="e">
        <f aca="false">VLOOKUP(A:A,[1]查询当前所有门店保管帐库存!$A$1:$K$1048576,6,FALSE())</f>
        <v>#N/A</v>
      </c>
      <c r="P80" s="12" t="n">
        <v>59.5</v>
      </c>
      <c r="Q80" s="13"/>
      <c r="R80" s="13"/>
    </row>
    <row r="81" s="1" customFormat="true" ht="12.75" hidden="false" customHeight="false" outlineLevel="0" collapsed="false">
      <c r="A81" s="9" t="n">
        <v>105224</v>
      </c>
      <c r="B81" s="10" t="s">
        <v>300</v>
      </c>
      <c r="C81" s="9" t="s">
        <v>301</v>
      </c>
      <c r="D81" s="10" t="s">
        <v>170</v>
      </c>
      <c r="E81" s="10" t="s">
        <v>21</v>
      </c>
      <c r="F81" s="9" t="n">
        <v>1</v>
      </c>
      <c r="G81" s="10" t="s">
        <v>28</v>
      </c>
      <c r="H81" s="9" t="n">
        <v>119</v>
      </c>
      <c r="I81" s="10" t="s">
        <v>220</v>
      </c>
      <c r="J81" s="9" t="n">
        <v>11906</v>
      </c>
      <c r="K81" s="10" t="s">
        <v>302</v>
      </c>
      <c r="L81" s="9" t="n">
        <v>29</v>
      </c>
      <c r="M81" s="9" t="n">
        <v>83</v>
      </c>
      <c r="N81" s="11" t="n">
        <v>5</v>
      </c>
      <c r="O81" s="11" t="e">
        <f aca="false">VLOOKUP(A:A,[1]查询当前所有门店保管帐库存!$A$1:$K$1048576,6,FALSE())</f>
        <v>#N/A</v>
      </c>
      <c r="P81" s="12" t="n">
        <v>145</v>
      </c>
      <c r="Q81" s="13"/>
      <c r="R81" s="13"/>
    </row>
    <row r="82" s="1" customFormat="true" ht="12.75" hidden="false" customHeight="false" outlineLevel="0" collapsed="false">
      <c r="A82" s="9" t="n">
        <v>134407</v>
      </c>
      <c r="B82" s="10" t="s">
        <v>303</v>
      </c>
      <c r="C82" s="9" t="s">
        <v>304</v>
      </c>
      <c r="D82" s="10" t="s">
        <v>170</v>
      </c>
      <c r="E82" s="10" t="s">
        <v>21</v>
      </c>
      <c r="F82" s="9" t="n">
        <v>1</v>
      </c>
      <c r="G82" s="10" t="s">
        <v>28</v>
      </c>
      <c r="H82" s="9" t="n">
        <v>104</v>
      </c>
      <c r="I82" s="10" t="s">
        <v>305</v>
      </c>
      <c r="J82" s="9" t="n">
        <v>10410</v>
      </c>
      <c r="K82" s="10" t="s">
        <v>306</v>
      </c>
      <c r="L82" s="9" t="n">
        <v>28</v>
      </c>
      <c r="M82" s="9" t="n">
        <v>80</v>
      </c>
      <c r="N82" s="11" t="n">
        <v>2</v>
      </c>
      <c r="O82" s="11" t="e">
        <f aca="false">VLOOKUP(A:A,[1]查询当前所有门店保管帐库存!$A$1:$K$1048576,6,FALSE())</f>
        <v>#N/A</v>
      </c>
      <c r="P82" s="12" t="n">
        <v>56</v>
      </c>
      <c r="Q82" s="13"/>
      <c r="R82" s="13"/>
    </row>
    <row r="83" s="1" customFormat="true" ht="12.75" hidden="false" customHeight="false" outlineLevel="0" collapsed="false">
      <c r="A83" s="9" t="n">
        <v>50499</v>
      </c>
      <c r="B83" s="10" t="s">
        <v>307</v>
      </c>
      <c r="C83" s="9" t="s">
        <v>308</v>
      </c>
      <c r="D83" s="10" t="s">
        <v>309</v>
      </c>
      <c r="E83" s="10" t="s">
        <v>21</v>
      </c>
      <c r="F83" s="9" t="n">
        <v>1</v>
      </c>
      <c r="G83" s="10" t="s">
        <v>28</v>
      </c>
      <c r="H83" s="9" t="n">
        <v>125</v>
      </c>
      <c r="I83" s="10" t="s">
        <v>29</v>
      </c>
      <c r="J83" s="9" t="n">
        <v>12511</v>
      </c>
      <c r="K83" s="10" t="s">
        <v>310</v>
      </c>
      <c r="L83" s="9" t="n">
        <v>50</v>
      </c>
      <c r="M83" s="9" t="n">
        <v>80</v>
      </c>
      <c r="N83" s="11" t="n">
        <v>1</v>
      </c>
      <c r="O83" s="11" t="e">
        <f aca="false">VLOOKUP(A:A,[1]查询当前所有门店保管帐库存!$A$1:$K$1048576,6,FALSE())</f>
        <v>#N/A</v>
      </c>
      <c r="P83" s="12" t="n">
        <v>50</v>
      </c>
      <c r="Q83" s="13"/>
      <c r="R83" s="13"/>
    </row>
    <row r="84" s="1" customFormat="true" ht="12.75" hidden="false" customHeight="false" outlineLevel="0" collapsed="false">
      <c r="A84" s="9" t="n">
        <v>154298</v>
      </c>
      <c r="B84" s="10" t="s">
        <v>311</v>
      </c>
      <c r="C84" s="9" t="s">
        <v>312</v>
      </c>
      <c r="D84" s="10" t="s">
        <v>313</v>
      </c>
      <c r="E84" s="10" t="s">
        <v>99</v>
      </c>
      <c r="F84" s="9" t="n">
        <v>4</v>
      </c>
      <c r="G84" s="10" t="s">
        <v>70</v>
      </c>
      <c r="H84" s="9" t="n">
        <v>401</v>
      </c>
      <c r="I84" s="10" t="s">
        <v>314</v>
      </c>
      <c r="J84" s="9" t="n">
        <v>40112</v>
      </c>
      <c r="K84" s="10" t="s">
        <v>315</v>
      </c>
      <c r="L84" s="9" t="n">
        <v>34</v>
      </c>
      <c r="M84" s="9" t="n">
        <v>80</v>
      </c>
      <c r="N84" s="11" t="n">
        <v>3</v>
      </c>
      <c r="O84" s="11" t="e">
        <f aca="false">VLOOKUP(A:A,[1]查询当前所有门店保管帐库存!$A$1:$K$1048576,6,FALSE())</f>
        <v>#N/A</v>
      </c>
      <c r="P84" s="12" t="n">
        <v>102</v>
      </c>
      <c r="Q84" s="13"/>
      <c r="R84" s="13"/>
    </row>
    <row r="85" s="1" customFormat="true" ht="12.75" hidden="false" customHeight="false" outlineLevel="0" collapsed="false">
      <c r="A85" s="9" t="n">
        <v>162269</v>
      </c>
      <c r="B85" s="10" t="s">
        <v>316</v>
      </c>
      <c r="C85" s="9" t="s">
        <v>317</v>
      </c>
      <c r="D85" s="10" t="s">
        <v>318</v>
      </c>
      <c r="E85" s="10" t="s">
        <v>21</v>
      </c>
      <c r="F85" s="9" t="n">
        <v>7</v>
      </c>
      <c r="G85" s="10" t="s">
        <v>163</v>
      </c>
      <c r="H85" s="9" t="n">
        <v>702</v>
      </c>
      <c r="I85" s="10" t="s">
        <v>255</v>
      </c>
      <c r="J85" s="9" t="n">
        <v>70211</v>
      </c>
      <c r="K85" s="10" t="s">
        <v>319</v>
      </c>
      <c r="L85" s="9" t="n">
        <v>39.5</v>
      </c>
      <c r="M85" s="9" t="n">
        <v>79</v>
      </c>
      <c r="N85" s="11" t="n">
        <v>2</v>
      </c>
      <c r="O85" s="11" t="e">
        <f aca="false">VLOOKUP(A:A,[1]查询当前所有门店保管帐库存!$A$1:$K$1048576,6,FALSE())</f>
        <v>#N/A</v>
      </c>
      <c r="P85" s="12" t="n">
        <v>79</v>
      </c>
      <c r="Q85" s="13"/>
      <c r="R85" s="13"/>
    </row>
    <row r="86" s="1" customFormat="true" ht="12.75" hidden="false" customHeight="false" outlineLevel="0" collapsed="false">
      <c r="A86" s="9" t="n">
        <v>93490</v>
      </c>
      <c r="B86" s="10" t="s">
        <v>320</v>
      </c>
      <c r="C86" s="10" t="s">
        <v>321</v>
      </c>
      <c r="D86" s="10" t="s">
        <v>38</v>
      </c>
      <c r="E86" s="10" t="s">
        <v>55</v>
      </c>
      <c r="F86" s="9" t="n">
        <v>2</v>
      </c>
      <c r="G86" s="10" t="s">
        <v>34</v>
      </c>
      <c r="H86" s="9" t="n">
        <v>206</v>
      </c>
      <c r="I86" s="10" t="s">
        <v>78</v>
      </c>
      <c r="J86" s="9" t="n">
        <v>20606</v>
      </c>
      <c r="K86" s="10" t="s">
        <v>174</v>
      </c>
      <c r="L86" s="9" t="n">
        <v>39.3</v>
      </c>
      <c r="M86" s="9" t="n">
        <v>78.6</v>
      </c>
      <c r="N86" s="11" t="n">
        <v>3</v>
      </c>
      <c r="O86" s="11" t="e">
        <f aca="false">VLOOKUP(A:A,[1]查询当前所有门店保管帐库存!$A$1:$K$1048576,6,FALSE())</f>
        <v>#N/A</v>
      </c>
      <c r="P86" s="12" t="n">
        <v>117.9</v>
      </c>
      <c r="Q86" s="13"/>
      <c r="R86" s="13"/>
    </row>
    <row r="87" s="1" customFormat="true" ht="12.75" hidden="false" customHeight="false" outlineLevel="0" collapsed="false">
      <c r="A87" s="9" t="n">
        <v>118987</v>
      </c>
      <c r="B87" s="10" t="s">
        <v>322</v>
      </c>
      <c r="C87" s="9" t="s">
        <v>323</v>
      </c>
      <c r="D87" s="10" t="s">
        <v>254</v>
      </c>
      <c r="E87" s="10" t="s">
        <v>99</v>
      </c>
      <c r="F87" s="9" t="n">
        <v>7</v>
      </c>
      <c r="G87" s="10" t="s">
        <v>163</v>
      </c>
      <c r="H87" s="9" t="n">
        <v>701</v>
      </c>
      <c r="I87" s="10" t="s">
        <v>324</v>
      </c>
      <c r="J87" s="9" t="n">
        <v>70102</v>
      </c>
      <c r="K87" s="10" t="s">
        <v>325</v>
      </c>
      <c r="L87" s="9" t="n">
        <v>47</v>
      </c>
      <c r="M87" s="9" t="n">
        <v>78.5</v>
      </c>
      <c r="N87" s="11" t="n">
        <v>3</v>
      </c>
      <c r="O87" s="11" t="e">
        <f aca="false">VLOOKUP(A:A,[1]查询当前所有门店保管帐库存!$A$1:$K$1048576,6,FALSE())</f>
        <v>#N/A</v>
      </c>
      <c r="P87" s="12" t="n">
        <v>141</v>
      </c>
      <c r="Q87" s="13"/>
      <c r="R87" s="13"/>
    </row>
    <row r="88" s="1" customFormat="true" ht="12.75" hidden="false" customHeight="false" outlineLevel="0" collapsed="false">
      <c r="A88" s="9" t="n">
        <v>105233</v>
      </c>
      <c r="B88" s="10" t="s">
        <v>326</v>
      </c>
      <c r="C88" s="9" t="s">
        <v>327</v>
      </c>
      <c r="D88" s="10" t="s">
        <v>170</v>
      </c>
      <c r="E88" s="10" t="s">
        <v>99</v>
      </c>
      <c r="F88" s="9" t="n">
        <v>1</v>
      </c>
      <c r="G88" s="10" t="s">
        <v>28</v>
      </c>
      <c r="H88" s="9" t="n">
        <v>104</v>
      </c>
      <c r="I88" s="10" t="s">
        <v>305</v>
      </c>
      <c r="J88" s="9" t="n">
        <v>10413</v>
      </c>
      <c r="K88" s="10" t="s">
        <v>328</v>
      </c>
      <c r="L88" s="9" t="n">
        <v>27</v>
      </c>
      <c r="M88" s="9" t="n">
        <v>78</v>
      </c>
      <c r="N88" s="11" t="n">
        <v>2</v>
      </c>
      <c r="O88" s="11" t="e">
        <f aca="false">VLOOKUP(A:A,[1]查询当前所有门店保管帐库存!$A$1:$K$1048576,6,FALSE())</f>
        <v>#N/A</v>
      </c>
      <c r="P88" s="12" t="n">
        <v>54</v>
      </c>
      <c r="Q88" s="13"/>
      <c r="R88" s="13"/>
    </row>
    <row r="89" s="1" customFormat="true" ht="12.75" hidden="false" customHeight="false" outlineLevel="0" collapsed="false">
      <c r="A89" s="9" t="n">
        <v>168735</v>
      </c>
      <c r="B89" s="10" t="s">
        <v>329</v>
      </c>
      <c r="C89" s="9" t="s">
        <v>330</v>
      </c>
      <c r="D89" s="10" t="s">
        <v>33</v>
      </c>
      <c r="E89" s="10" t="s">
        <v>21</v>
      </c>
      <c r="F89" s="9" t="n">
        <v>2</v>
      </c>
      <c r="G89" s="10" t="s">
        <v>34</v>
      </c>
      <c r="H89" s="9" t="n">
        <v>206</v>
      </c>
      <c r="I89" s="10" t="s">
        <v>78</v>
      </c>
      <c r="J89" s="9" t="n">
        <v>20601</v>
      </c>
      <c r="K89" s="10" t="s">
        <v>331</v>
      </c>
      <c r="L89" s="9" t="n">
        <v>39</v>
      </c>
      <c r="M89" s="9" t="n">
        <v>78</v>
      </c>
      <c r="N89" s="11" t="n">
        <v>3</v>
      </c>
      <c r="O89" s="11" t="e">
        <f aca="false">VLOOKUP(A:A,[1]查询当前所有门店保管帐库存!$A$1:$K$1048576,6,FALSE())</f>
        <v>#N/A</v>
      </c>
      <c r="P89" s="12" t="n">
        <v>117</v>
      </c>
      <c r="Q89" s="13"/>
      <c r="R89" s="13"/>
    </row>
    <row r="90" s="1" customFormat="true" ht="12.75" hidden="false" customHeight="false" outlineLevel="0" collapsed="false">
      <c r="A90" s="9" t="n">
        <v>168208</v>
      </c>
      <c r="B90" s="10" t="s">
        <v>332</v>
      </c>
      <c r="C90" s="9" t="s">
        <v>333</v>
      </c>
      <c r="D90" s="10" t="s">
        <v>33</v>
      </c>
      <c r="E90" s="10" t="s">
        <v>99</v>
      </c>
      <c r="F90" s="9" t="n">
        <v>2</v>
      </c>
      <c r="G90" s="10" t="s">
        <v>34</v>
      </c>
      <c r="H90" s="9" t="n">
        <v>206</v>
      </c>
      <c r="I90" s="10" t="s">
        <v>78</v>
      </c>
      <c r="J90" s="9" t="n">
        <v>20603</v>
      </c>
      <c r="K90" s="10" t="s">
        <v>154</v>
      </c>
      <c r="L90" s="9" t="n">
        <v>39</v>
      </c>
      <c r="M90" s="9" t="n">
        <v>78</v>
      </c>
      <c r="N90" s="11" t="n">
        <v>3</v>
      </c>
      <c r="O90" s="11" t="e">
        <f aca="false">VLOOKUP(A:A,[1]查询当前所有门店保管帐库存!$A$1:$K$1048576,6,FALSE())</f>
        <v>#N/A</v>
      </c>
      <c r="P90" s="12" t="n">
        <v>117</v>
      </c>
      <c r="Q90" s="13"/>
      <c r="R90" s="13"/>
    </row>
    <row r="91" s="1" customFormat="true" ht="12.75" hidden="false" customHeight="false" outlineLevel="0" collapsed="false">
      <c r="A91" s="9" t="n">
        <v>122897</v>
      </c>
      <c r="B91" s="10" t="s">
        <v>334</v>
      </c>
      <c r="C91" s="10" t="s">
        <v>335</v>
      </c>
      <c r="D91" s="10" t="s">
        <v>38</v>
      </c>
      <c r="E91" s="10" t="s">
        <v>55</v>
      </c>
      <c r="F91" s="9" t="n">
        <v>2</v>
      </c>
      <c r="G91" s="10" t="s">
        <v>34</v>
      </c>
      <c r="H91" s="9" t="n">
        <v>206</v>
      </c>
      <c r="I91" s="10" t="s">
        <v>78</v>
      </c>
      <c r="J91" s="9" t="n">
        <v>20603</v>
      </c>
      <c r="K91" s="10" t="s">
        <v>154</v>
      </c>
      <c r="L91" s="9" t="n">
        <v>44.9</v>
      </c>
      <c r="M91" s="9" t="n">
        <v>78</v>
      </c>
      <c r="N91" s="11" t="n">
        <v>3</v>
      </c>
      <c r="O91" s="11" t="e">
        <f aca="false">VLOOKUP(A:A,[1]查询当前所有门店保管帐库存!$A$1:$K$1048576,6,FALSE())</f>
        <v>#N/A</v>
      </c>
      <c r="P91" s="12" t="n">
        <v>134.7</v>
      </c>
      <c r="Q91" s="13"/>
      <c r="R91" s="13"/>
    </row>
    <row r="92" s="1" customFormat="true" ht="12.75" hidden="false" customHeight="false" outlineLevel="0" collapsed="false">
      <c r="A92" s="9" t="n">
        <v>62203</v>
      </c>
      <c r="B92" s="10" t="s">
        <v>336</v>
      </c>
      <c r="C92" s="9" t="s">
        <v>337</v>
      </c>
      <c r="D92" s="10" t="s">
        <v>338</v>
      </c>
      <c r="E92" s="10" t="s">
        <v>21</v>
      </c>
      <c r="F92" s="9" t="n">
        <v>1</v>
      </c>
      <c r="G92" s="10" t="s">
        <v>28</v>
      </c>
      <c r="H92" s="9" t="n">
        <v>108</v>
      </c>
      <c r="I92" s="10" t="s">
        <v>339</v>
      </c>
      <c r="J92" s="9" t="n">
        <v>10809</v>
      </c>
      <c r="K92" s="10" t="s">
        <v>340</v>
      </c>
      <c r="L92" s="9" t="n">
        <v>64.98</v>
      </c>
      <c r="M92" s="9" t="n">
        <v>76</v>
      </c>
      <c r="N92" s="11" t="n">
        <v>3</v>
      </c>
      <c r="O92" s="11" t="e">
        <f aca="false">VLOOKUP(A:A,[1]查询当前所有门店保管帐库存!$A$1:$K$1048576,6,FALSE())</f>
        <v>#N/A</v>
      </c>
      <c r="P92" s="12" t="n">
        <v>194.94</v>
      </c>
      <c r="Q92" s="13"/>
      <c r="R92" s="13"/>
    </row>
    <row r="93" s="1" customFormat="true" ht="12.75" hidden="false" customHeight="false" outlineLevel="0" collapsed="false">
      <c r="A93" s="9" t="n">
        <v>165998</v>
      </c>
      <c r="B93" s="10" t="s">
        <v>341</v>
      </c>
      <c r="C93" s="9" t="s">
        <v>342</v>
      </c>
      <c r="D93" s="10" t="s">
        <v>343</v>
      </c>
      <c r="E93" s="10" t="s">
        <v>21</v>
      </c>
      <c r="F93" s="9" t="n">
        <v>3</v>
      </c>
      <c r="G93" s="10" t="s">
        <v>45</v>
      </c>
      <c r="H93" s="9" t="n">
        <v>305</v>
      </c>
      <c r="I93" s="10" t="s">
        <v>149</v>
      </c>
      <c r="J93" s="9" t="n">
        <v>30502</v>
      </c>
      <c r="K93" s="10" t="s">
        <v>243</v>
      </c>
      <c r="L93" s="9" t="n">
        <v>55</v>
      </c>
      <c r="M93" s="9" t="n">
        <v>73</v>
      </c>
      <c r="N93" s="11" t="n">
        <v>3</v>
      </c>
      <c r="O93" s="11" t="e">
        <f aca="false">VLOOKUP(A:A,[1]查询当前所有门店保管帐库存!$A$1:$K$1048576,6,FALSE())</f>
        <v>#N/A</v>
      </c>
      <c r="P93" s="12" t="n">
        <v>165</v>
      </c>
      <c r="Q93" s="13"/>
      <c r="R93" s="13"/>
    </row>
    <row r="94" s="1" customFormat="true" ht="12.75" hidden="false" customHeight="false" outlineLevel="0" collapsed="false">
      <c r="A94" s="9" t="n">
        <v>160402</v>
      </c>
      <c r="B94" s="10" t="s">
        <v>344</v>
      </c>
      <c r="C94" s="9" t="s">
        <v>237</v>
      </c>
      <c r="D94" s="10" t="s">
        <v>118</v>
      </c>
      <c r="E94" s="10" t="s">
        <v>99</v>
      </c>
      <c r="F94" s="9" t="n">
        <v>2</v>
      </c>
      <c r="G94" s="10" t="s">
        <v>34</v>
      </c>
      <c r="H94" s="9" t="n">
        <v>206</v>
      </c>
      <c r="I94" s="10" t="s">
        <v>78</v>
      </c>
      <c r="J94" s="9" t="n">
        <v>20605</v>
      </c>
      <c r="K94" s="10" t="s">
        <v>228</v>
      </c>
      <c r="L94" s="9" t="n">
        <v>31.95</v>
      </c>
      <c r="M94" s="9" t="n">
        <v>71</v>
      </c>
      <c r="N94" s="11" t="n">
        <v>3</v>
      </c>
      <c r="O94" s="11" t="e">
        <f aca="false">VLOOKUP(A:A,[1]查询当前所有门店保管帐库存!$A$1:$K$1048576,6,FALSE())</f>
        <v>#N/A</v>
      </c>
      <c r="P94" s="12" t="n">
        <v>95.85</v>
      </c>
      <c r="Q94" s="13"/>
      <c r="R94" s="13"/>
    </row>
    <row r="95" s="1" customFormat="true" ht="12.75" hidden="false" customHeight="false" outlineLevel="0" collapsed="false">
      <c r="A95" s="9" t="n">
        <v>132246</v>
      </c>
      <c r="B95" s="10" t="s">
        <v>345</v>
      </c>
      <c r="C95" s="10" t="s">
        <v>346</v>
      </c>
      <c r="D95" s="10" t="s">
        <v>347</v>
      </c>
      <c r="E95" s="10" t="s">
        <v>55</v>
      </c>
      <c r="F95" s="9" t="n">
        <v>2</v>
      </c>
      <c r="G95" s="10" t="s">
        <v>34</v>
      </c>
      <c r="H95" s="9" t="n">
        <v>206</v>
      </c>
      <c r="I95" s="10" t="s">
        <v>78</v>
      </c>
      <c r="J95" s="9" t="n">
        <v>20603</v>
      </c>
      <c r="K95" s="10" t="s">
        <v>154</v>
      </c>
      <c r="L95" s="9" t="n">
        <v>45.2</v>
      </c>
      <c r="M95" s="9" t="n">
        <v>71</v>
      </c>
      <c r="N95" s="11" t="n">
        <v>4</v>
      </c>
      <c r="O95" s="11" t="e">
        <f aca="false">VLOOKUP(A:A,[1]查询当前所有门店保管帐库存!$A$1:$K$1048576,6,FALSE())</f>
        <v>#N/A</v>
      </c>
      <c r="P95" s="12" t="n">
        <v>180.8</v>
      </c>
      <c r="Q95" s="13"/>
      <c r="R95" s="13"/>
    </row>
    <row r="96" s="1" customFormat="true" ht="12.75" hidden="false" customHeight="false" outlineLevel="0" collapsed="false">
      <c r="A96" s="9" t="n">
        <v>17313</v>
      </c>
      <c r="B96" s="10" t="s">
        <v>348</v>
      </c>
      <c r="C96" s="9" t="s">
        <v>349</v>
      </c>
      <c r="D96" s="10" t="s">
        <v>266</v>
      </c>
      <c r="E96" s="10" t="s">
        <v>21</v>
      </c>
      <c r="F96" s="9" t="n">
        <v>1</v>
      </c>
      <c r="G96" s="10" t="s">
        <v>28</v>
      </c>
      <c r="H96" s="9" t="n">
        <v>112</v>
      </c>
      <c r="I96" s="10" t="s">
        <v>350</v>
      </c>
      <c r="J96" s="9" t="n">
        <v>11204</v>
      </c>
      <c r="K96" s="10" t="s">
        <v>351</v>
      </c>
      <c r="L96" s="9" t="n">
        <v>61.5</v>
      </c>
      <c r="M96" s="9" t="n">
        <v>70</v>
      </c>
      <c r="N96" s="11" t="n">
        <v>2</v>
      </c>
      <c r="O96" s="11" t="e">
        <f aca="false">VLOOKUP(A:A,[1]查询当前所有门店保管帐库存!$A$1:$K$1048576,6,FALSE())</f>
        <v>#N/A</v>
      </c>
      <c r="P96" s="12" t="n">
        <v>123</v>
      </c>
      <c r="Q96" s="13"/>
      <c r="R96" s="13"/>
    </row>
    <row r="97" s="1" customFormat="true" ht="12.75" hidden="false" customHeight="false" outlineLevel="0" collapsed="false">
      <c r="A97" s="9" t="n">
        <v>3463</v>
      </c>
      <c r="B97" s="10" t="s">
        <v>352</v>
      </c>
      <c r="C97" s="9" t="s">
        <v>353</v>
      </c>
      <c r="D97" s="10" t="s">
        <v>354</v>
      </c>
      <c r="E97" s="10" t="s">
        <v>21</v>
      </c>
      <c r="F97" s="9" t="n">
        <v>1</v>
      </c>
      <c r="G97" s="10" t="s">
        <v>28</v>
      </c>
      <c r="H97" s="9" t="n">
        <v>122</v>
      </c>
      <c r="I97" s="10" t="s">
        <v>355</v>
      </c>
      <c r="J97" s="9" t="n">
        <v>12202</v>
      </c>
      <c r="K97" s="10" t="s">
        <v>356</v>
      </c>
      <c r="L97" s="9" t="n">
        <v>51</v>
      </c>
      <c r="M97" s="9" t="n">
        <v>69</v>
      </c>
      <c r="N97" s="11" t="n">
        <v>2</v>
      </c>
      <c r="O97" s="11" t="e">
        <f aca="false">VLOOKUP(A:A,[1]查询当前所有门店保管帐库存!$A$1:$K$1048576,6,FALSE())</f>
        <v>#N/A</v>
      </c>
      <c r="P97" s="12" t="n">
        <v>102</v>
      </c>
      <c r="Q97" s="13"/>
      <c r="R97" s="13"/>
    </row>
    <row r="98" s="1" customFormat="true" ht="12.75" hidden="false" customHeight="false" outlineLevel="0" collapsed="false">
      <c r="A98" s="9" t="n">
        <v>168187</v>
      </c>
      <c r="B98" s="10" t="s">
        <v>357</v>
      </c>
      <c r="C98" s="9" t="s">
        <v>358</v>
      </c>
      <c r="D98" s="10" t="s">
        <v>359</v>
      </c>
      <c r="E98" s="10" t="s">
        <v>55</v>
      </c>
      <c r="F98" s="9" t="n">
        <v>5</v>
      </c>
      <c r="G98" s="10" t="s">
        <v>360</v>
      </c>
      <c r="H98" s="9" t="n">
        <v>501</v>
      </c>
      <c r="I98" s="10" t="s">
        <v>361</v>
      </c>
      <c r="J98" s="9" t="n">
        <v>50101</v>
      </c>
      <c r="K98" s="10" t="s">
        <v>362</v>
      </c>
      <c r="L98" s="9" t="n">
        <v>27.6</v>
      </c>
      <c r="M98" s="9" t="n">
        <v>69</v>
      </c>
      <c r="N98" s="11" t="n">
        <v>2</v>
      </c>
      <c r="O98" s="11" t="e">
        <f aca="false">VLOOKUP(A:A,[1]查询当前所有门店保管帐库存!$A$1:$K$1048576,6,FALSE())</f>
        <v>#N/A</v>
      </c>
      <c r="P98" s="12" t="n">
        <v>55.2</v>
      </c>
      <c r="Q98" s="13"/>
      <c r="R98" s="13"/>
    </row>
    <row r="99" s="1" customFormat="true" ht="12.75" hidden="false" customHeight="false" outlineLevel="0" collapsed="false">
      <c r="A99" s="9" t="n">
        <v>131126</v>
      </c>
      <c r="B99" s="10" t="s">
        <v>363</v>
      </c>
      <c r="C99" s="9" t="s">
        <v>323</v>
      </c>
      <c r="D99" s="10" t="s">
        <v>364</v>
      </c>
      <c r="E99" s="10" t="s">
        <v>21</v>
      </c>
      <c r="F99" s="9" t="n">
        <v>7</v>
      </c>
      <c r="G99" s="10" t="s">
        <v>163</v>
      </c>
      <c r="H99" s="9" t="n">
        <v>701</v>
      </c>
      <c r="I99" s="10" t="s">
        <v>324</v>
      </c>
      <c r="J99" s="9" t="n">
        <v>70102</v>
      </c>
      <c r="K99" s="10" t="s">
        <v>325</v>
      </c>
      <c r="L99" s="9" t="n">
        <v>28</v>
      </c>
      <c r="M99" s="9" t="n">
        <v>69</v>
      </c>
      <c r="N99" s="11" t="n">
        <v>5</v>
      </c>
      <c r="O99" s="11" t="e">
        <f aca="false">VLOOKUP(A:A,[1]查询当前所有门店保管帐库存!$A$1:$K$1048576,6,FALSE())</f>
        <v>#N/A</v>
      </c>
      <c r="P99" s="12" t="n">
        <v>140</v>
      </c>
      <c r="Q99" s="13"/>
      <c r="R99" s="13"/>
    </row>
    <row r="100" s="1" customFormat="true" ht="12.75" hidden="false" customHeight="false" outlineLevel="0" collapsed="false">
      <c r="A100" s="9" t="n">
        <v>147157</v>
      </c>
      <c r="B100" s="10" t="s">
        <v>365</v>
      </c>
      <c r="C100" s="9" t="s">
        <v>366</v>
      </c>
      <c r="D100" s="10" t="s">
        <v>367</v>
      </c>
      <c r="E100" s="10" t="s">
        <v>21</v>
      </c>
      <c r="F100" s="9" t="n">
        <v>1</v>
      </c>
      <c r="G100" s="10" t="s">
        <v>28</v>
      </c>
      <c r="H100" s="9" t="n">
        <v>108</v>
      </c>
      <c r="I100" s="10" t="s">
        <v>339</v>
      </c>
      <c r="J100" s="9" t="n">
        <v>10804</v>
      </c>
      <c r="K100" s="10" t="s">
        <v>368</v>
      </c>
      <c r="L100" s="9" t="n">
        <v>38.1</v>
      </c>
      <c r="M100" s="9" t="n">
        <v>68</v>
      </c>
      <c r="N100" s="11" t="n">
        <v>5</v>
      </c>
      <c r="O100" s="11" t="e">
        <f aca="false">VLOOKUP(A:A,[1]查询当前所有门店保管帐库存!$A$1:$K$1048576,6,FALSE())</f>
        <v>#N/A</v>
      </c>
      <c r="P100" s="12" t="n">
        <v>190.5</v>
      </c>
      <c r="Q100" s="13"/>
      <c r="R100" s="13"/>
    </row>
    <row r="101" s="1" customFormat="true" ht="12.75" hidden="false" customHeight="false" outlineLevel="0" collapsed="false">
      <c r="A101" s="9" t="n">
        <v>64244</v>
      </c>
      <c r="B101" s="10" t="s">
        <v>369</v>
      </c>
      <c r="C101" s="9" t="s">
        <v>370</v>
      </c>
      <c r="D101" s="10" t="s">
        <v>371</v>
      </c>
      <c r="E101" s="10" t="s">
        <v>21</v>
      </c>
      <c r="F101" s="9" t="n">
        <v>1</v>
      </c>
      <c r="G101" s="10" t="s">
        <v>28</v>
      </c>
      <c r="H101" s="9" t="n">
        <v>109</v>
      </c>
      <c r="I101" s="10" t="s">
        <v>372</v>
      </c>
      <c r="J101" s="9" t="n">
        <v>10904</v>
      </c>
      <c r="K101" s="10" t="s">
        <v>373</v>
      </c>
      <c r="L101" s="9" t="n">
        <v>34</v>
      </c>
      <c r="M101" s="9" t="n">
        <v>68</v>
      </c>
      <c r="N101" s="11" t="n">
        <v>2</v>
      </c>
      <c r="O101" s="11" t="e">
        <f aca="false">VLOOKUP(A:A,[1]查询当前所有门店保管帐库存!$A$1:$K$1048576,6,FALSE())</f>
        <v>#N/A</v>
      </c>
      <c r="P101" s="12" t="n">
        <v>68</v>
      </c>
      <c r="Q101" s="13"/>
      <c r="R101" s="13"/>
    </row>
    <row r="102" s="1" customFormat="true" ht="12.75" hidden="false" customHeight="false" outlineLevel="0" collapsed="false">
      <c r="A102" s="9" t="n">
        <v>169366</v>
      </c>
      <c r="B102" s="10" t="s">
        <v>374</v>
      </c>
      <c r="C102" s="9" t="s">
        <v>375</v>
      </c>
      <c r="D102" s="10" t="s">
        <v>227</v>
      </c>
      <c r="E102" s="10" t="s">
        <v>99</v>
      </c>
      <c r="F102" s="9" t="n">
        <v>2</v>
      </c>
      <c r="G102" s="10" t="s">
        <v>34</v>
      </c>
      <c r="H102" s="9" t="n">
        <v>206</v>
      </c>
      <c r="I102" s="10" t="s">
        <v>78</v>
      </c>
      <c r="J102" s="9" t="n">
        <v>20603</v>
      </c>
      <c r="K102" s="10" t="s">
        <v>154</v>
      </c>
      <c r="L102" s="9" t="n">
        <v>36</v>
      </c>
      <c r="M102" s="9" t="n">
        <v>68</v>
      </c>
      <c r="N102" s="11" t="n">
        <v>3</v>
      </c>
      <c r="O102" s="11" t="e">
        <f aca="false">VLOOKUP(A:A,[1]查询当前所有门店保管帐库存!$A$1:$K$1048576,6,FALSE())</f>
        <v>#N/A</v>
      </c>
      <c r="P102" s="12" t="n">
        <v>108</v>
      </c>
      <c r="Q102" s="13"/>
      <c r="R102" s="13"/>
    </row>
    <row r="103" s="1" customFormat="true" ht="12.75" hidden="false" customHeight="false" outlineLevel="0" collapsed="false">
      <c r="A103" s="9" t="n">
        <v>144126</v>
      </c>
      <c r="B103" s="10" t="s">
        <v>376</v>
      </c>
      <c r="C103" s="9" t="s">
        <v>377</v>
      </c>
      <c r="D103" s="10" t="s">
        <v>378</v>
      </c>
      <c r="E103" s="10" t="s">
        <v>21</v>
      </c>
      <c r="F103" s="9" t="n">
        <v>4</v>
      </c>
      <c r="G103" s="10" t="s">
        <v>70</v>
      </c>
      <c r="H103" s="9" t="n">
        <v>401</v>
      </c>
      <c r="I103" s="10" t="s">
        <v>314</v>
      </c>
      <c r="J103" s="9" t="n">
        <v>40111</v>
      </c>
      <c r="K103" s="10" t="s">
        <v>379</v>
      </c>
      <c r="L103" s="9" t="n">
        <v>34</v>
      </c>
      <c r="M103" s="9" t="n">
        <v>68</v>
      </c>
      <c r="N103" s="11" t="n">
        <v>2</v>
      </c>
      <c r="O103" s="11" t="e">
        <f aca="false">VLOOKUP(A:A,[1]查询当前所有门店保管帐库存!$A$1:$K$1048576,6,FALSE())</f>
        <v>#N/A</v>
      </c>
      <c r="P103" s="12" t="n">
        <v>68</v>
      </c>
      <c r="Q103" s="13"/>
      <c r="R103" s="13"/>
    </row>
    <row r="104" s="1" customFormat="true" ht="12.75" hidden="false" customHeight="false" outlineLevel="0" collapsed="false">
      <c r="A104" s="9" t="n">
        <v>97410</v>
      </c>
      <c r="B104" s="10" t="s">
        <v>248</v>
      </c>
      <c r="C104" s="9" t="s">
        <v>380</v>
      </c>
      <c r="D104" s="10" t="s">
        <v>250</v>
      </c>
      <c r="E104" s="10" t="s">
        <v>134</v>
      </c>
      <c r="F104" s="9" t="n">
        <v>4</v>
      </c>
      <c r="G104" s="10" t="s">
        <v>70</v>
      </c>
      <c r="H104" s="9" t="n">
        <v>404</v>
      </c>
      <c r="I104" s="10" t="s">
        <v>251</v>
      </c>
      <c r="J104" s="9" t="n">
        <v>40406</v>
      </c>
      <c r="K104" s="10" t="s">
        <v>252</v>
      </c>
      <c r="L104" s="9" t="n">
        <v>48.55</v>
      </c>
      <c r="M104" s="9" t="n">
        <v>68</v>
      </c>
      <c r="N104" s="11" t="n">
        <v>1</v>
      </c>
      <c r="O104" s="11" t="e">
        <f aca="false">VLOOKUP(A:A,[1]查询当前所有门店保管帐库存!$A$1:$K$1048576,6,FALSE())</f>
        <v>#N/A</v>
      </c>
      <c r="P104" s="12" t="n">
        <v>48.55</v>
      </c>
      <c r="Q104" s="13"/>
      <c r="R104" s="13"/>
    </row>
    <row r="105" s="1" customFormat="true" ht="12.75" hidden="false" customHeight="false" outlineLevel="0" collapsed="false">
      <c r="A105" s="9" t="n">
        <v>161712</v>
      </c>
      <c r="B105" s="10" t="s">
        <v>381</v>
      </c>
      <c r="C105" s="10" t="s">
        <v>382</v>
      </c>
      <c r="D105" s="10" t="s">
        <v>383</v>
      </c>
      <c r="E105" s="10" t="s">
        <v>21</v>
      </c>
      <c r="F105" s="9" t="n">
        <v>7</v>
      </c>
      <c r="G105" s="10" t="s">
        <v>163</v>
      </c>
      <c r="H105" s="9" t="n">
        <v>703</v>
      </c>
      <c r="I105" s="10" t="s">
        <v>164</v>
      </c>
      <c r="J105" s="9" t="n">
        <v>70304</v>
      </c>
      <c r="K105" s="10" t="s">
        <v>384</v>
      </c>
      <c r="L105" s="9" t="n">
        <v>27.2</v>
      </c>
      <c r="M105" s="9" t="n">
        <v>68</v>
      </c>
      <c r="N105" s="11" t="n">
        <v>2</v>
      </c>
      <c r="O105" s="11" t="e">
        <f aca="false">VLOOKUP(A:A,[1]查询当前所有门店保管帐库存!$A$1:$K$1048576,6,FALSE())</f>
        <v>#N/A</v>
      </c>
      <c r="P105" s="12" t="n">
        <v>54.4</v>
      </c>
      <c r="Q105" s="13"/>
      <c r="R105" s="13"/>
    </row>
    <row r="106" s="1" customFormat="true" ht="12.75" hidden="false" customHeight="false" outlineLevel="0" collapsed="false">
      <c r="A106" s="9" t="n">
        <v>162008</v>
      </c>
      <c r="B106" s="10" t="s">
        <v>385</v>
      </c>
      <c r="C106" s="9" t="s">
        <v>386</v>
      </c>
      <c r="D106" s="10" t="s">
        <v>387</v>
      </c>
      <c r="E106" s="10" t="s">
        <v>99</v>
      </c>
      <c r="F106" s="9" t="n">
        <v>8</v>
      </c>
      <c r="G106" s="10" t="s">
        <v>22</v>
      </c>
      <c r="H106" s="9" t="n">
        <v>806</v>
      </c>
      <c r="I106" s="10" t="s">
        <v>278</v>
      </c>
      <c r="J106" s="9" t="n">
        <v>80603</v>
      </c>
      <c r="K106" s="10" t="s">
        <v>388</v>
      </c>
      <c r="L106" s="9" t="n">
        <v>27.2</v>
      </c>
      <c r="M106" s="9" t="n">
        <v>68</v>
      </c>
      <c r="N106" s="11" t="n">
        <v>3</v>
      </c>
      <c r="O106" s="11" t="e">
        <f aca="false">VLOOKUP(A:A,[1]查询当前所有门店保管帐库存!$A$1:$K$1048576,6,FALSE())</f>
        <v>#N/A</v>
      </c>
      <c r="P106" s="12" t="n">
        <v>81.6</v>
      </c>
      <c r="Q106" s="13"/>
      <c r="R106" s="13"/>
    </row>
    <row r="107" s="1" customFormat="true" ht="12.75" hidden="false" customHeight="false" outlineLevel="0" collapsed="false">
      <c r="A107" s="9" t="n">
        <v>73108</v>
      </c>
      <c r="B107" s="10" t="s">
        <v>389</v>
      </c>
      <c r="C107" s="9" t="s">
        <v>390</v>
      </c>
      <c r="D107" s="10" t="s">
        <v>38</v>
      </c>
      <c r="E107" s="10" t="s">
        <v>99</v>
      </c>
      <c r="F107" s="9" t="n">
        <v>2</v>
      </c>
      <c r="G107" s="10" t="s">
        <v>34</v>
      </c>
      <c r="H107" s="9" t="n">
        <v>206</v>
      </c>
      <c r="I107" s="10" t="s">
        <v>78</v>
      </c>
      <c r="J107" s="9" t="n">
        <v>20604</v>
      </c>
      <c r="K107" s="10" t="s">
        <v>107</v>
      </c>
      <c r="L107" s="9" t="n">
        <v>33.4</v>
      </c>
      <c r="M107" s="9" t="n">
        <v>66.7</v>
      </c>
      <c r="N107" s="11" t="n">
        <v>3</v>
      </c>
      <c r="O107" s="11" t="e">
        <f aca="false">VLOOKUP(A:A,[1]查询当前所有门店保管帐库存!$A$1:$K$1048576,6,FALSE())</f>
        <v>#N/A</v>
      </c>
      <c r="P107" s="12" t="n">
        <v>100.2</v>
      </c>
      <c r="Q107" s="13"/>
      <c r="R107" s="13"/>
    </row>
    <row r="108" s="1" customFormat="true" ht="12.75" hidden="false" customHeight="false" outlineLevel="0" collapsed="false">
      <c r="A108" s="9" t="n">
        <v>161917</v>
      </c>
      <c r="B108" s="10" t="s">
        <v>391</v>
      </c>
      <c r="C108" s="9" t="s">
        <v>392</v>
      </c>
      <c r="D108" s="10" t="s">
        <v>393</v>
      </c>
      <c r="E108" s="10" t="s">
        <v>21</v>
      </c>
      <c r="F108" s="9" t="n">
        <v>1</v>
      </c>
      <c r="G108" s="10" t="s">
        <v>28</v>
      </c>
      <c r="H108" s="9" t="n">
        <v>103</v>
      </c>
      <c r="I108" s="10" t="s">
        <v>394</v>
      </c>
      <c r="J108" s="9" t="n">
        <v>10309</v>
      </c>
      <c r="K108" s="10" t="s">
        <v>395</v>
      </c>
      <c r="L108" s="9" t="n">
        <v>33</v>
      </c>
      <c r="M108" s="9" t="n">
        <v>66</v>
      </c>
      <c r="N108" s="11" t="n">
        <v>2</v>
      </c>
      <c r="O108" s="11" t="e">
        <f aca="false">VLOOKUP(A:A,[1]查询当前所有门店保管帐库存!$A$1:$K$1048576,6,FALSE())</f>
        <v>#N/A</v>
      </c>
      <c r="P108" s="12" t="n">
        <v>66</v>
      </c>
      <c r="Q108" s="13"/>
      <c r="R108" s="13"/>
    </row>
    <row r="109" s="1" customFormat="true" ht="12.75" hidden="false" customHeight="false" outlineLevel="0" collapsed="false">
      <c r="A109" s="9" t="n">
        <v>27269</v>
      </c>
      <c r="B109" s="10" t="s">
        <v>396</v>
      </c>
      <c r="C109" s="9" t="s">
        <v>397</v>
      </c>
      <c r="D109" s="10" t="s">
        <v>398</v>
      </c>
      <c r="E109" s="10" t="s">
        <v>99</v>
      </c>
      <c r="F109" s="9" t="n">
        <v>1</v>
      </c>
      <c r="G109" s="10" t="s">
        <v>28</v>
      </c>
      <c r="H109" s="9" t="n">
        <v>125</v>
      </c>
      <c r="I109" s="10" t="s">
        <v>29</v>
      </c>
      <c r="J109" s="9" t="n">
        <v>12501</v>
      </c>
      <c r="K109" s="10" t="s">
        <v>399</v>
      </c>
      <c r="L109" s="9" t="n">
        <v>45.5</v>
      </c>
      <c r="M109" s="9" t="n">
        <v>65</v>
      </c>
      <c r="N109" s="11" t="n">
        <v>2</v>
      </c>
      <c r="O109" s="11" t="e">
        <f aca="false">VLOOKUP(A:A,[1]查询当前所有门店保管帐库存!$A$1:$K$1048576,6,FALSE())</f>
        <v>#N/A</v>
      </c>
      <c r="P109" s="12" t="n">
        <v>91</v>
      </c>
      <c r="Q109" s="13"/>
      <c r="R109" s="13"/>
    </row>
    <row r="110" s="1" customFormat="true" ht="12.75" hidden="false" customHeight="false" outlineLevel="0" collapsed="false">
      <c r="A110" s="9" t="n">
        <v>134060</v>
      </c>
      <c r="B110" s="10" t="s">
        <v>400</v>
      </c>
      <c r="C110" s="9" t="s">
        <v>401</v>
      </c>
      <c r="D110" s="10" t="s">
        <v>402</v>
      </c>
      <c r="E110" s="10" t="s">
        <v>21</v>
      </c>
      <c r="F110" s="9" t="n">
        <v>1</v>
      </c>
      <c r="G110" s="10" t="s">
        <v>28</v>
      </c>
      <c r="H110" s="9" t="n">
        <v>107</v>
      </c>
      <c r="I110" s="10" t="s">
        <v>171</v>
      </c>
      <c r="J110" s="9" t="n">
        <v>10714</v>
      </c>
      <c r="K110" s="10" t="s">
        <v>403</v>
      </c>
      <c r="L110" s="9" t="n">
        <v>54</v>
      </c>
      <c r="M110" s="9" t="n">
        <v>64</v>
      </c>
      <c r="N110" s="11" t="n">
        <v>4</v>
      </c>
      <c r="O110" s="11" t="e">
        <f aca="false">VLOOKUP(A:A,[1]查询当前所有门店保管帐库存!$A$1:$K$1048576,6,FALSE())</f>
        <v>#N/A</v>
      </c>
      <c r="P110" s="12" t="n">
        <v>216</v>
      </c>
      <c r="Q110" s="13"/>
      <c r="R110" s="13"/>
    </row>
    <row r="111" s="1" customFormat="true" ht="12.75" hidden="false" customHeight="false" outlineLevel="0" collapsed="false">
      <c r="A111" s="9" t="n">
        <v>122904</v>
      </c>
      <c r="B111" s="10" t="s">
        <v>334</v>
      </c>
      <c r="C111" s="10" t="s">
        <v>404</v>
      </c>
      <c r="D111" s="10" t="s">
        <v>38</v>
      </c>
      <c r="E111" s="10" t="s">
        <v>55</v>
      </c>
      <c r="F111" s="9" t="n">
        <v>2</v>
      </c>
      <c r="G111" s="10" t="s">
        <v>34</v>
      </c>
      <c r="H111" s="9" t="n">
        <v>206</v>
      </c>
      <c r="I111" s="10" t="s">
        <v>78</v>
      </c>
      <c r="J111" s="9" t="n">
        <v>20603</v>
      </c>
      <c r="K111" s="10" t="s">
        <v>154</v>
      </c>
      <c r="L111" s="9" t="n">
        <v>36.2</v>
      </c>
      <c r="M111" s="9" t="n">
        <v>63</v>
      </c>
      <c r="N111" s="11" t="n">
        <v>3</v>
      </c>
      <c r="O111" s="11" t="e">
        <f aca="false">VLOOKUP(A:A,[1]查询当前所有门店保管帐库存!$A$1:$K$1048576,6,FALSE())</f>
        <v>#N/A</v>
      </c>
      <c r="P111" s="12" t="n">
        <v>108.6</v>
      </c>
      <c r="Q111" s="13"/>
      <c r="R111" s="13"/>
    </row>
    <row r="112" s="1" customFormat="true" ht="12.75" hidden="false" customHeight="false" outlineLevel="0" collapsed="false">
      <c r="A112" s="9" t="n">
        <v>30913</v>
      </c>
      <c r="B112" s="10" t="s">
        <v>405</v>
      </c>
      <c r="C112" s="9" t="s">
        <v>406</v>
      </c>
      <c r="D112" s="10" t="s">
        <v>38</v>
      </c>
      <c r="E112" s="10" t="s">
        <v>55</v>
      </c>
      <c r="F112" s="9" t="n">
        <v>2</v>
      </c>
      <c r="G112" s="10" t="s">
        <v>34</v>
      </c>
      <c r="H112" s="9" t="n">
        <v>206</v>
      </c>
      <c r="I112" s="10" t="s">
        <v>78</v>
      </c>
      <c r="J112" s="9" t="n">
        <v>20603</v>
      </c>
      <c r="K112" s="10" t="s">
        <v>154</v>
      </c>
      <c r="L112" s="9" t="n">
        <v>22</v>
      </c>
      <c r="M112" s="9" t="n">
        <v>61</v>
      </c>
      <c r="N112" s="11" t="n">
        <v>3</v>
      </c>
      <c r="O112" s="11" t="e">
        <f aca="false">VLOOKUP(A:A,[1]查询当前所有门店保管帐库存!$A$1:$K$1048576,6,FALSE())</f>
        <v>#N/A</v>
      </c>
      <c r="P112" s="12" t="n">
        <v>66</v>
      </c>
      <c r="Q112" s="13"/>
      <c r="R112" s="13"/>
    </row>
    <row r="113" s="1" customFormat="true" ht="12.75" hidden="false" customHeight="false" outlineLevel="0" collapsed="false">
      <c r="A113" s="9" t="n">
        <v>2082</v>
      </c>
      <c r="B113" s="10" t="s">
        <v>407</v>
      </c>
      <c r="C113" s="9" t="s">
        <v>408</v>
      </c>
      <c r="D113" s="10" t="s">
        <v>409</v>
      </c>
      <c r="E113" s="10" t="s">
        <v>82</v>
      </c>
      <c r="F113" s="9" t="n">
        <v>1</v>
      </c>
      <c r="G113" s="10" t="s">
        <v>28</v>
      </c>
      <c r="H113" s="9" t="n">
        <v>104</v>
      </c>
      <c r="I113" s="10" t="s">
        <v>305</v>
      </c>
      <c r="J113" s="9" t="n">
        <v>10403</v>
      </c>
      <c r="K113" s="10" t="s">
        <v>410</v>
      </c>
      <c r="L113" s="9" t="n">
        <v>44</v>
      </c>
      <c r="M113" s="9" t="n">
        <v>60</v>
      </c>
      <c r="N113" s="15" t="s">
        <v>411</v>
      </c>
      <c r="O113" s="11" t="e">
        <f aca="false">VLOOKUP(A:A,[1]查询当前所有门店保管帐库存!$A$1:$K$1048576,6,FALSE())</f>
        <v>#N/A</v>
      </c>
      <c r="P113" s="12"/>
      <c r="Q113" s="13"/>
      <c r="R113" s="13"/>
    </row>
    <row r="114" s="1" customFormat="true" ht="12.75" hidden="false" customHeight="false" outlineLevel="0" collapsed="false">
      <c r="A114" s="9" t="n">
        <v>22685</v>
      </c>
      <c r="B114" s="10" t="s">
        <v>412</v>
      </c>
      <c r="C114" s="9" t="s">
        <v>413</v>
      </c>
      <c r="D114" s="10" t="s">
        <v>414</v>
      </c>
      <c r="E114" s="10" t="s">
        <v>21</v>
      </c>
      <c r="F114" s="9" t="n">
        <v>1</v>
      </c>
      <c r="G114" s="10" t="s">
        <v>28</v>
      </c>
      <c r="H114" s="9" t="n">
        <v>108</v>
      </c>
      <c r="I114" s="10" t="s">
        <v>339</v>
      </c>
      <c r="J114" s="9" t="n">
        <v>10808</v>
      </c>
      <c r="K114" s="10" t="s">
        <v>415</v>
      </c>
      <c r="L114" s="9" t="n">
        <v>35.46</v>
      </c>
      <c r="M114" s="9" t="n">
        <v>59</v>
      </c>
      <c r="N114" s="11" t="n">
        <v>2</v>
      </c>
      <c r="O114" s="11" t="e">
        <f aca="false">VLOOKUP(A:A,[1]查询当前所有门店保管帐库存!$A$1:$K$1048576,6,FALSE())</f>
        <v>#N/A</v>
      </c>
      <c r="P114" s="12" t="n">
        <v>70.92</v>
      </c>
      <c r="Q114" s="13"/>
      <c r="R114" s="13"/>
    </row>
    <row r="115" s="1" customFormat="true" ht="12.75" hidden="false" customHeight="false" outlineLevel="0" collapsed="false">
      <c r="A115" s="9" t="n">
        <v>161586</v>
      </c>
      <c r="B115" s="10" t="s">
        <v>416</v>
      </c>
      <c r="C115" s="9" t="s">
        <v>417</v>
      </c>
      <c r="D115" s="10" t="s">
        <v>418</v>
      </c>
      <c r="E115" s="10" t="s">
        <v>21</v>
      </c>
      <c r="F115" s="9" t="n">
        <v>1</v>
      </c>
      <c r="G115" s="10" t="s">
        <v>28</v>
      </c>
      <c r="H115" s="9" t="n">
        <v>125</v>
      </c>
      <c r="I115" s="10" t="s">
        <v>29</v>
      </c>
      <c r="J115" s="9" t="n">
        <v>12505</v>
      </c>
      <c r="K115" s="10" t="s">
        <v>419</v>
      </c>
      <c r="L115" s="9" t="n">
        <v>28.46</v>
      </c>
      <c r="M115" s="9" t="n">
        <v>59</v>
      </c>
      <c r="N115" s="11" t="n">
        <v>2</v>
      </c>
      <c r="O115" s="11" t="e">
        <f aca="false">VLOOKUP(A:A,[1]查询当前所有门店保管帐库存!$A$1:$K$1048576,6,FALSE())</f>
        <v>#N/A</v>
      </c>
      <c r="P115" s="12" t="n">
        <v>56.92</v>
      </c>
      <c r="Q115" s="13"/>
      <c r="R115" s="13"/>
    </row>
    <row r="116" s="1" customFormat="true" ht="12.75" hidden="false" customHeight="false" outlineLevel="0" collapsed="false">
      <c r="A116" s="9" t="n">
        <v>99525</v>
      </c>
      <c r="B116" s="10" t="s">
        <v>420</v>
      </c>
      <c r="C116" s="9" t="s">
        <v>421</v>
      </c>
      <c r="D116" s="10" t="s">
        <v>422</v>
      </c>
      <c r="E116" s="10" t="s">
        <v>21</v>
      </c>
      <c r="F116" s="9" t="n">
        <v>1</v>
      </c>
      <c r="G116" s="10" t="s">
        <v>28</v>
      </c>
      <c r="H116" s="9" t="n">
        <v>121</v>
      </c>
      <c r="I116" s="10" t="s">
        <v>260</v>
      </c>
      <c r="J116" s="9" t="n">
        <v>12102</v>
      </c>
      <c r="K116" s="10" t="s">
        <v>423</v>
      </c>
      <c r="L116" s="9" t="n">
        <v>49.59</v>
      </c>
      <c r="M116" s="9" t="n">
        <v>58.5</v>
      </c>
      <c r="N116" s="11" t="n">
        <v>2</v>
      </c>
      <c r="O116" s="11" t="e">
        <f aca="false">VLOOKUP(A:A,[1]查询当前所有门店保管帐库存!$A$1:$K$1048576,6,FALSE())</f>
        <v>#N/A</v>
      </c>
      <c r="P116" s="12" t="n">
        <v>99.18</v>
      </c>
      <c r="Q116" s="13"/>
      <c r="R116" s="13"/>
    </row>
    <row r="117" s="1" customFormat="true" ht="12.75" hidden="false" customHeight="false" outlineLevel="0" collapsed="false">
      <c r="A117" s="9" t="n">
        <v>53784</v>
      </c>
      <c r="B117" s="10" t="s">
        <v>424</v>
      </c>
      <c r="C117" s="9" t="s">
        <v>425</v>
      </c>
      <c r="D117" s="9" t="s">
        <v>85</v>
      </c>
      <c r="E117" s="10" t="s">
        <v>189</v>
      </c>
      <c r="F117" s="9" t="n">
        <v>1</v>
      </c>
      <c r="G117" s="10" t="s">
        <v>28</v>
      </c>
      <c r="H117" s="9" t="n">
        <v>123</v>
      </c>
      <c r="I117" s="10" t="s">
        <v>86</v>
      </c>
      <c r="J117" s="9" t="n">
        <v>12307</v>
      </c>
      <c r="K117" s="10" t="s">
        <v>426</v>
      </c>
      <c r="L117" s="9" t="n">
        <v>49.92</v>
      </c>
      <c r="M117" s="9" t="n">
        <v>58</v>
      </c>
      <c r="N117" s="11" t="n">
        <v>2</v>
      </c>
      <c r="O117" s="11" t="e">
        <f aca="false">VLOOKUP(A:A,[1]查询当前所有门店保管帐库存!$A$1:$K$1048576,6,FALSE())</f>
        <v>#N/A</v>
      </c>
      <c r="P117" s="12" t="n">
        <v>99.84</v>
      </c>
      <c r="Q117" s="13"/>
      <c r="R117" s="13"/>
    </row>
    <row r="118" s="1" customFormat="true" ht="12.75" hidden="false" customHeight="false" outlineLevel="0" collapsed="false">
      <c r="A118" s="9" t="n">
        <v>22383</v>
      </c>
      <c r="B118" s="10" t="s">
        <v>427</v>
      </c>
      <c r="C118" s="9" t="s">
        <v>428</v>
      </c>
      <c r="D118" s="10" t="s">
        <v>118</v>
      </c>
      <c r="E118" s="10" t="s">
        <v>55</v>
      </c>
      <c r="F118" s="9" t="n">
        <v>2</v>
      </c>
      <c r="G118" s="10" t="s">
        <v>34</v>
      </c>
      <c r="H118" s="9" t="n">
        <v>206</v>
      </c>
      <c r="I118" s="10" t="s">
        <v>78</v>
      </c>
      <c r="J118" s="9" t="n">
        <v>20601</v>
      </c>
      <c r="K118" s="10" t="s">
        <v>331</v>
      </c>
      <c r="L118" s="9" t="n">
        <v>29</v>
      </c>
      <c r="M118" s="9" t="n">
        <v>58</v>
      </c>
      <c r="N118" s="11" t="n">
        <v>4</v>
      </c>
      <c r="O118" s="11" t="e">
        <f aca="false">VLOOKUP(A:A,[1]查询当前所有门店保管帐库存!$A$1:$K$1048576,6,FALSE())</f>
        <v>#N/A</v>
      </c>
      <c r="P118" s="12" t="n">
        <v>116</v>
      </c>
      <c r="Q118" s="13"/>
      <c r="R118" s="13"/>
    </row>
    <row r="119" s="1" customFormat="true" ht="12.75" hidden="false" customHeight="false" outlineLevel="0" collapsed="false">
      <c r="A119" s="9" t="n">
        <v>167694</v>
      </c>
      <c r="B119" s="10" t="s">
        <v>332</v>
      </c>
      <c r="C119" s="9" t="s">
        <v>429</v>
      </c>
      <c r="D119" s="10" t="s">
        <v>33</v>
      </c>
      <c r="E119" s="10" t="s">
        <v>55</v>
      </c>
      <c r="F119" s="9" t="n">
        <v>2</v>
      </c>
      <c r="G119" s="10" t="s">
        <v>34</v>
      </c>
      <c r="H119" s="9" t="n">
        <v>206</v>
      </c>
      <c r="I119" s="10" t="s">
        <v>78</v>
      </c>
      <c r="J119" s="9" t="n">
        <v>20608</v>
      </c>
      <c r="K119" s="10" t="s">
        <v>430</v>
      </c>
      <c r="L119" s="9" t="n">
        <v>19.8</v>
      </c>
      <c r="M119" s="9" t="n">
        <v>58</v>
      </c>
      <c r="N119" s="11" t="n">
        <v>3</v>
      </c>
      <c r="O119" s="11" t="e">
        <f aca="false">VLOOKUP(A:A,[1]查询当前所有门店保管帐库存!$A$1:$K$1048576,6,FALSE())</f>
        <v>#N/A</v>
      </c>
      <c r="P119" s="12" t="n">
        <v>59.4</v>
      </c>
      <c r="Q119" s="13"/>
      <c r="R119" s="13"/>
    </row>
    <row r="120" s="1" customFormat="true" ht="12.75" hidden="false" customHeight="false" outlineLevel="0" collapsed="false">
      <c r="A120" s="9" t="n">
        <v>157606</v>
      </c>
      <c r="B120" s="10" t="s">
        <v>431</v>
      </c>
      <c r="C120" s="9" t="s">
        <v>432</v>
      </c>
      <c r="D120" s="10" t="s">
        <v>282</v>
      </c>
      <c r="E120" s="10" t="s">
        <v>21</v>
      </c>
      <c r="F120" s="9" t="n">
        <v>3</v>
      </c>
      <c r="G120" s="10" t="s">
        <v>45</v>
      </c>
      <c r="H120" s="9" t="n">
        <v>302</v>
      </c>
      <c r="I120" s="10" t="s">
        <v>50</v>
      </c>
      <c r="J120" s="9" t="n">
        <v>30201</v>
      </c>
      <c r="K120" s="10" t="s">
        <v>208</v>
      </c>
      <c r="L120" s="9" t="n">
        <v>24</v>
      </c>
      <c r="M120" s="9" t="n">
        <v>58</v>
      </c>
      <c r="N120" s="11" t="n">
        <v>3</v>
      </c>
      <c r="O120" s="11" t="e">
        <f aca="false">VLOOKUP(A:A,[1]查询当前所有门店保管帐库存!$A$1:$K$1048576,6,FALSE())</f>
        <v>#N/A</v>
      </c>
      <c r="P120" s="12" t="n">
        <v>72</v>
      </c>
      <c r="Q120" s="13"/>
      <c r="R120" s="13"/>
    </row>
    <row r="121" s="1" customFormat="true" ht="12.75" hidden="false" customHeight="false" outlineLevel="0" collapsed="false">
      <c r="A121" s="9" t="n">
        <v>157608</v>
      </c>
      <c r="B121" s="10" t="s">
        <v>283</v>
      </c>
      <c r="C121" s="9" t="s">
        <v>433</v>
      </c>
      <c r="D121" s="10" t="s">
        <v>282</v>
      </c>
      <c r="E121" s="10" t="s">
        <v>21</v>
      </c>
      <c r="F121" s="9" t="n">
        <v>3</v>
      </c>
      <c r="G121" s="10" t="s">
        <v>45</v>
      </c>
      <c r="H121" s="9" t="n">
        <v>302</v>
      </c>
      <c r="I121" s="10" t="s">
        <v>50</v>
      </c>
      <c r="J121" s="9" t="n">
        <v>30203</v>
      </c>
      <c r="K121" s="10" t="s">
        <v>51</v>
      </c>
      <c r="L121" s="9" t="n">
        <v>24</v>
      </c>
      <c r="M121" s="9" t="n">
        <v>58</v>
      </c>
      <c r="N121" s="11" t="n">
        <v>3</v>
      </c>
      <c r="O121" s="11" t="e">
        <f aca="false">VLOOKUP(A:A,[1]查询当前所有门店保管帐库存!$A$1:$K$1048576,6,FALSE())</f>
        <v>#N/A</v>
      </c>
      <c r="P121" s="12" t="n">
        <v>72</v>
      </c>
      <c r="Q121" s="13"/>
      <c r="R121" s="13"/>
    </row>
    <row r="122" s="1" customFormat="true" ht="12.75" hidden="false" customHeight="false" outlineLevel="0" collapsed="false">
      <c r="A122" s="9" t="n">
        <v>32595</v>
      </c>
      <c r="B122" s="10" t="s">
        <v>434</v>
      </c>
      <c r="C122" s="9" t="s">
        <v>435</v>
      </c>
      <c r="D122" s="10" t="s">
        <v>371</v>
      </c>
      <c r="E122" s="10" t="s">
        <v>21</v>
      </c>
      <c r="F122" s="9" t="n">
        <v>1</v>
      </c>
      <c r="G122" s="10" t="s">
        <v>28</v>
      </c>
      <c r="H122" s="9" t="n">
        <v>110</v>
      </c>
      <c r="I122" s="10" t="s">
        <v>436</v>
      </c>
      <c r="J122" s="9" t="n">
        <v>11001</v>
      </c>
      <c r="K122" s="10" t="s">
        <v>437</v>
      </c>
      <c r="L122" s="9" t="n">
        <v>39</v>
      </c>
      <c r="M122" s="9" t="n">
        <v>56</v>
      </c>
      <c r="N122" s="11" t="n">
        <v>5</v>
      </c>
      <c r="O122" s="11" t="e">
        <f aca="false">VLOOKUP(A:A,[1]查询当前所有门店保管帐库存!$A$1:$K$1048576,6,FALSE())</f>
        <v>#N/A</v>
      </c>
      <c r="P122" s="12" t="n">
        <v>195</v>
      </c>
      <c r="Q122" s="13"/>
      <c r="R122" s="13"/>
    </row>
    <row r="123" s="1" customFormat="true" ht="12.75" hidden="false" customHeight="false" outlineLevel="0" collapsed="false">
      <c r="A123" s="9" t="n">
        <v>52535</v>
      </c>
      <c r="B123" s="10" t="s">
        <v>438</v>
      </c>
      <c r="C123" s="9" t="s">
        <v>439</v>
      </c>
      <c r="D123" s="10" t="s">
        <v>297</v>
      </c>
      <c r="E123" s="10" t="s">
        <v>440</v>
      </c>
      <c r="F123" s="9" t="n">
        <v>4</v>
      </c>
      <c r="G123" s="10" t="s">
        <v>70</v>
      </c>
      <c r="H123" s="9" t="n">
        <v>401</v>
      </c>
      <c r="I123" s="10" t="s">
        <v>314</v>
      </c>
      <c r="J123" s="9" t="n">
        <v>40111</v>
      </c>
      <c r="K123" s="10" t="s">
        <v>379</v>
      </c>
      <c r="L123" s="9" t="n">
        <v>39.2</v>
      </c>
      <c r="M123" s="9" t="n">
        <v>56</v>
      </c>
      <c r="N123" s="11" t="n">
        <v>2</v>
      </c>
      <c r="O123" s="11" t="e">
        <f aca="false">VLOOKUP(A:A,[1]查询当前所有门店保管帐库存!$A$1:$K$1048576,6,FALSE())</f>
        <v>#N/A</v>
      </c>
      <c r="P123" s="12" t="n">
        <v>78.4</v>
      </c>
      <c r="Q123" s="13"/>
      <c r="R123" s="13"/>
    </row>
    <row r="124" s="1" customFormat="true" ht="12.75" hidden="false" customHeight="false" outlineLevel="0" collapsed="false">
      <c r="A124" s="9" t="n">
        <v>26675</v>
      </c>
      <c r="B124" s="10" t="s">
        <v>441</v>
      </c>
      <c r="C124" s="9" t="s">
        <v>19</v>
      </c>
      <c r="D124" s="10" t="s">
        <v>235</v>
      </c>
      <c r="E124" s="10" t="s">
        <v>21</v>
      </c>
      <c r="F124" s="9" t="n">
        <v>7</v>
      </c>
      <c r="G124" s="10" t="s">
        <v>163</v>
      </c>
      <c r="H124" s="9" t="n">
        <v>703</v>
      </c>
      <c r="I124" s="10" t="s">
        <v>164</v>
      </c>
      <c r="J124" s="9" t="n">
        <v>70302</v>
      </c>
      <c r="K124" s="10" t="s">
        <v>165</v>
      </c>
      <c r="L124" s="9" t="n">
        <v>36</v>
      </c>
      <c r="M124" s="9" t="n">
        <v>56</v>
      </c>
      <c r="N124" s="11" t="n">
        <v>2</v>
      </c>
      <c r="O124" s="11" t="e">
        <f aca="false">VLOOKUP(A:A,[1]查询当前所有门店保管帐库存!$A$1:$K$1048576,6,FALSE())</f>
        <v>#N/A</v>
      </c>
      <c r="P124" s="12" t="n">
        <v>72</v>
      </c>
      <c r="Q124" s="13"/>
      <c r="R124" s="13"/>
    </row>
    <row r="125" s="1" customFormat="true" ht="12.75" hidden="false" customHeight="false" outlineLevel="0" collapsed="false">
      <c r="A125" s="9" t="n">
        <v>77949</v>
      </c>
      <c r="B125" s="10" t="s">
        <v>442</v>
      </c>
      <c r="C125" s="9" t="s">
        <v>443</v>
      </c>
      <c r="D125" s="10" t="s">
        <v>444</v>
      </c>
      <c r="E125" s="10" t="s">
        <v>21</v>
      </c>
      <c r="F125" s="9" t="n">
        <v>1</v>
      </c>
      <c r="G125" s="10" t="s">
        <v>28</v>
      </c>
      <c r="H125" s="9" t="n">
        <v>109</v>
      </c>
      <c r="I125" s="10" t="s">
        <v>372</v>
      </c>
      <c r="J125" s="9" t="n">
        <v>10903</v>
      </c>
      <c r="K125" s="10" t="s">
        <v>445</v>
      </c>
      <c r="L125" s="9" t="n">
        <v>37.5</v>
      </c>
      <c r="M125" s="9" t="n">
        <v>55.5</v>
      </c>
      <c r="N125" s="11" t="n">
        <v>2</v>
      </c>
      <c r="O125" s="11" t="e">
        <f aca="false">VLOOKUP(A:A,[1]查询当前所有门店保管帐库存!$A$1:$K$1048576,6,FALSE())</f>
        <v>#N/A</v>
      </c>
      <c r="P125" s="12" t="n">
        <v>75</v>
      </c>
      <c r="Q125" s="13"/>
      <c r="R125" s="13"/>
    </row>
    <row r="126" s="1" customFormat="true" ht="12.75" hidden="false" customHeight="false" outlineLevel="0" collapsed="false">
      <c r="A126" s="9" t="n">
        <v>54421</v>
      </c>
      <c r="B126" s="10" t="s">
        <v>427</v>
      </c>
      <c r="C126" s="9" t="s">
        <v>446</v>
      </c>
      <c r="D126" s="10" t="s">
        <v>38</v>
      </c>
      <c r="E126" s="10" t="s">
        <v>55</v>
      </c>
      <c r="F126" s="9" t="n">
        <v>2</v>
      </c>
      <c r="G126" s="10" t="s">
        <v>34</v>
      </c>
      <c r="H126" s="9" t="n">
        <v>206</v>
      </c>
      <c r="I126" s="10" t="s">
        <v>78</v>
      </c>
      <c r="J126" s="9" t="n">
        <v>20601</v>
      </c>
      <c r="K126" s="10" t="s">
        <v>331</v>
      </c>
      <c r="L126" s="9" t="n">
        <v>27.5</v>
      </c>
      <c r="M126" s="9" t="n">
        <v>55</v>
      </c>
      <c r="N126" s="11" t="n">
        <v>3</v>
      </c>
      <c r="O126" s="11" t="e">
        <f aca="false">VLOOKUP(A:A,[1]查询当前所有门店保管帐库存!$A$1:$K$1048576,6,FALSE())</f>
        <v>#N/A</v>
      </c>
      <c r="P126" s="12" t="n">
        <v>82.5</v>
      </c>
      <c r="Q126" s="13"/>
      <c r="R126" s="13"/>
    </row>
    <row r="127" s="1" customFormat="true" ht="12.75" hidden="false" customHeight="false" outlineLevel="0" collapsed="false">
      <c r="A127" s="9" t="n">
        <v>53777</v>
      </c>
      <c r="B127" s="10" t="s">
        <v>447</v>
      </c>
      <c r="C127" s="9" t="s">
        <v>448</v>
      </c>
      <c r="D127" s="10" t="s">
        <v>449</v>
      </c>
      <c r="E127" s="10" t="s">
        <v>21</v>
      </c>
      <c r="F127" s="9" t="n">
        <v>1</v>
      </c>
      <c r="G127" s="10" t="s">
        <v>28</v>
      </c>
      <c r="H127" s="9" t="n">
        <v>117</v>
      </c>
      <c r="I127" s="10" t="s">
        <v>450</v>
      </c>
      <c r="J127" s="9" t="n">
        <v>11704</v>
      </c>
      <c r="K127" s="10" t="s">
        <v>451</v>
      </c>
      <c r="L127" s="9" t="n">
        <v>44.5</v>
      </c>
      <c r="M127" s="9" t="n">
        <v>54.7</v>
      </c>
      <c r="N127" s="11" t="n">
        <v>3</v>
      </c>
      <c r="O127" s="11" t="e">
        <f aca="false">VLOOKUP(A:A,[1]查询当前所有门店保管帐库存!$A$1:$K$1048576,6,FALSE())</f>
        <v>#N/A</v>
      </c>
      <c r="P127" s="12" t="n">
        <v>133.5</v>
      </c>
      <c r="Q127" s="13"/>
      <c r="R127" s="13"/>
    </row>
    <row r="128" s="1" customFormat="true" ht="12.75" hidden="false" customHeight="false" outlineLevel="0" collapsed="false">
      <c r="A128" s="9" t="n">
        <v>143258</v>
      </c>
      <c r="B128" s="14" t="s">
        <v>452</v>
      </c>
      <c r="C128" s="9" t="s">
        <v>453</v>
      </c>
      <c r="D128" s="10" t="s">
        <v>454</v>
      </c>
      <c r="E128" s="14" t="s">
        <v>455</v>
      </c>
      <c r="F128" s="9" t="n">
        <v>2</v>
      </c>
      <c r="G128" s="10" t="s">
        <v>34</v>
      </c>
      <c r="H128" s="9" t="n">
        <v>206</v>
      </c>
      <c r="I128" s="10" t="s">
        <v>78</v>
      </c>
      <c r="J128" s="9" t="n">
        <v>20603</v>
      </c>
      <c r="K128" s="10" t="s">
        <v>154</v>
      </c>
      <c r="L128" s="9" t="n">
        <v>23</v>
      </c>
      <c r="M128" s="9" t="n">
        <v>53</v>
      </c>
      <c r="N128" s="11" t="n">
        <v>3</v>
      </c>
      <c r="O128" s="11" t="e">
        <f aca="false">VLOOKUP(A:A,[1]查询当前所有门店保管帐库存!$A$1:$K$1048576,6,FALSE())</f>
        <v>#N/A</v>
      </c>
      <c r="P128" s="12" t="n">
        <v>69</v>
      </c>
      <c r="Q128" s="13"/>
      <c r="R128" s="13"/>
    </row>
    <row r="129" s="1" customFormat="true" ht="12.75" hidden="false" customHeight="false" outlineLevel="0" collapsed="false">
      <c r="A129" s="9" t="n">
        <v>161197</v>
      </c>
      <c r="B129" s="10" t="s">
        <v>456</v>
      </c>
      <c r="C129" s="9" t="s">
        <v>457</v>
      </c>
      <c r="D129" s="10" t="s">
        <v>458</v>
      </c>
      <c r="E129" s="10" t="s">
        <v>21</v>
      </c>
      <c r="F129" s="9" t="n">
        <v>8</v>
      </c>
      <c r="G129" s="10" t="s">
        <v>22</v>
      </c>
      <c r="H129" s="9" t="n">
        <v>809</v>
      </c>
      <c r="I129" s="10" t="s">
        <v>459</v>
      </c>
      <c r="J129" s="9" t="n">
        <v>80902</v>
      </c>
      <c r="K129" s="10" t="s">
        <v>460</v>
      </c>
      <c r="L129" s="9" t="n">
        <v>42</v>
      </c>
      <c r="M129" s="9" t="n">
        <v>52.8</v>
      </c>
      <c r="N129" s="11" t="n">
        <v>3</v>
      </c>
      <c r="O129" s="11" t="e">
        <f aca="false">VLOOKUP(A:A,[1]查询当前所有门店保管帐库存!$A$1:$K$1048576,6,FALSE())</f>
        <v>#N/A</v>
      </c>
      <c r="P129" s="12" t="n">
        <v>126</v>
      </c>
      <c r="Q129" s="13"/>
      <c r="R129" s="13"/>
    </row>
    <row r="130" s="1" customFormat="true" ht="12.75" hidden="false" customHeight="false" outlineLevel="0" collapsed="false">
      <c r="A130" s="9" t="n">
        <v>384</v>
      </c>
      <c r="B130" s="10" t="s">
        <v>461</v>
      </c>
      <c r="C130" s="9" t="s">
        <v>462</v>
      </c>
      <c r="D130" s="10" t="s">
        <v>180</v>
      </c>
      <c r="E130" s="10" t="s">
        <v>99</v>
      </c>
      <c r="F130" s="9" t="n">
        <v>1</v>
      </c>
      <c r="G130" s="10" t="s">
        <v>28</v>
      </c>
      <c r="H130" s="9" t="n">
        <v>106</v>
      </c>
      <c r="I130" s="10" t="s">
        <v>463</v>
      </c>
      <c r="J130" s="9" t="n">
        <v>10610</v>
      </c>
      <c r="K130" s="10" t="s">
        <v>464</v>
      </c>
      <c r="L130" s="9" t="n">
        <v>35.71</v>
      </c>
      <c r="M130" s="9" t="n">
        <v>51.8</v>
      </c>
      <c r="N130" s="11" t="n">
        <v>2</v>
      </c>
      <c r="O130" s="11" t="e">
        <f aca="false">VLOOKUP(A:A,[1]查询当前所有门店保管帐库存!$A$1:$K$1048576,6,FALSE())</f>
        <v>#N/A</v>
      </c>
      <c r="P130" s="12" t="n">
        <v>71.42</v>
      </c>
      <c r="Q130" s="13"/>
      <c r="R130" s="13"/>
    </row>
    <row r="131" s="1" customFormat="true" ht="12.75" hidden="false" customHeight="false" outlineLevel="0" collapsed="false">
      <c r="A131" s="9" t="n">
        <v>9156</v>
      </c>
      <c r="B131" s="10" t="s">
        <v>465</v>
      </c>
      <c r="C131" s="9" t="s">
        <v>466</v>
      </c>
      <c r="D131" s="10" t="s">
        <v>467</v>
      </c>
      <c r="E131" s="10" t="s">
        <v>21</v>
      </c>
      <c r="F131" s="9" t="n">
        <v>1</v>
      </c>
      <c r="G131" s="10" t="s">
        <v>28</v>
      </c>
      <c r="H131" s="9" t="n">
        <v>108</v>
      </c>
      <c r="I131" s="10" t="s">
        <v>339</v>
      </c>
      <c r="J131" s="9" t="n">
        <v>10803</v>
      </c>
      <c r="K131" s="10" t="s">
        <v>468</v>
      </c>
      <c r="L131" s="9" t="n">
        <v>27.5</v>
      </c>
      <c r="M131" s="9" t="n">
        <v>50</v>
      </c>
      <c r="N131" s="11" t="n">
        <v>2</v>
      </c>
      <c r="O131" s="11" t="e">
        <f aca="false">VLOOKUP(A:A,[1]查询当前所有门店保管帐库存!$A$1:$K$1048576,6,FALSE())</f>
        <v>#N/A</v>
      </c>
      <c r="P131" s="12" t="n">
        <v>55</v>
      </c>
      <c r="Q131" s="13"/>
      <c r="R131" s="13"/>
    </row>
    <row r="132" s="1" customFormat="true" ht="12.75" hidden="false" customHeight="false" outlineLevel="0" collapsed="false">
      <c r="A132" s="9" t="n">
        <v>143265</v>
      </c>
      <c r="B132" s="14" t="s">
        <v>469</v>
      </c>
      <c r="C132" s="9" t="s">
        <v>470</v>
      </c>
      <c r="D132" s="10" t="s">
        <v>454</v>
      </c>
      <c r="E132" s="10" t="s">
        <v>99</v>
      </c>
      <c r="F132" s="9" t="n">
        <v>2</v>
      </c>
      <c r="G132" s="10" t="s">
        <v>34</v>
      </c>
      <c r="H132" s="9" t="n">
        <v>206</v>
      </c>
      <c r="I132" s="10" t="s">
        <v>78</v>
      </c>
      <c r="J132" s="9" t="n">
        <v>20607</v>
      </c>
      <c r="K132" s="10" t="s">
        <v>79</v>
      </c>
      <c r="L132" s="9" t="n">
        <v>21</v>
      </c>
      <c r="M132" s="9" t="n">
        <v>50</v>
      </c>
      <c r="N132" s="11" t="n">
        <v>2</v>
      </c>
      <c r="O132" s="11" t="e">
        <f aca="false">VLOOKUP(A:A,[1]查询当前所有门店保管帐库存!$A$1:$K$1048576,6,FALSE())</f>
        <v>#N/A</v>
      </c>
      <c r="P132" s="12" t="n">
        <v>42</v>
      </c>
      <c r="Q132" s="13"/>
      <c r="R132" s="13"/>
    </row>
    <row r="133" s="1" customFormat="true" ht="12.75" hidden="false" customHeight="false" outlineLevel="0" collapsed="false">
      <c r="A133" s="9" t="n">
        <v>147246</v>
      </c>
      <c r="B133" s="10" t="s">
        <v>471</v>
      </c>
      <c r="C133" s="9" t="s">
        <v>472</v>
      </c>
      <c r="D133" s="10" t="s">
        <v>473</v>
      </c>
      <c r="E133" s="10" t="s">
        <v>21</v>
      </c>
      <c r="F133" s="9" t="n">
        <v>1</v>
      </c>
      <c r="G133" s="10" t="s">
        <v>28</v>
      </c>
      <c r="H133" s="9" t="n">
        <v>107</v>
      </c>
      <c r="I133" s="10" t="s">
        <v>171</v>
      </c>
      <c r="J133" s="9" t="n">
        <v>10713</v>
      </c>
      <c r="K133" s="10" t="s">
        <v>474</v>
      </c>
      <c r="L133" s="9" t="n">
        <v>46.2</v>
      </c>
      <c r="M133" s="9" t="n">
        <v>49</v>
      </c>
      <c r="N133" s="11" t="n">
        <v>2</v>
      </c>
      <c r="O133" s="11" t="e">
        <f aca="false">VLOOKUP(A:A,[1]查询当前所有门店保管帐库存!$A$1:$K$1048576,6,FALSE())</f>
        <v>#N/A</v>
      </c>
      <c r="P133" s="12" t="n">
        <v>92.4</v>
      </c>
      <c r="Q133" s="13"/>
      <c r="R133" s="13"/>
    </row>
    <row r="134" s="1" customFormat="true" ht="12.75" hidden="false" customHeight="false" outlineLevel="0" collapsed="false">
      <c r="A134" s="9" t="n">
        <v>168188</v>
      </c>
      <c r="B134" s="10" t="s">
        <v>475</v>
      </c>
      <c r="C134" s="9" t="s">
        <v>476</v>
      </c>
      <c r="D134" s="10" t="s">
        <v>359</v>
      </c>
      <c r="E134" s="10" t="s">
        <v>55</v>
      </c>
      <c r="F134" s="9" t="n">
        <v>5</v>
      </c>
      <c r="G134" s="10" t="s">
        <v>360</v>
      </c>
      <c r="H134" s="9" t="n">
        <v>501</v>
      </c>
      <c r="I134" s="10" t="s">
        <v>361</v>
      </c>
      <c r="J134" s="9" t="n">
        <v>50101</v>
      </c>
      <c r="K134" s="10" t="s">
        <v>362</v>
      </c>
      <c r="L134" s="9" t="n">
        <v>17.15</v>
      </c>
      <c r="M134" s="9" t="n">
        <v>49</v>
      </c>
      <c r="N134" s="11" t="n">
        <v>2</v>
      </c>
      <c r="O134" s="11" t="e">
        <f aca="false">VLOOKUP(A:A,[1]查询当前所有门店保管帐库存!$A$1:$K$1048576,6,FALSE())</f>
        <v>#N/A</v>
      </c>
      <c r="P134" s="12" t="n">
        <v>34.3</v>
      </c>
      <c r="Q134" s="13"/>
      <c r="R134" s="13"/>
    </row>
    <row r="135" s="1" customFormat="true" ht="12.75" hidden="false" customHeight="false" outlineLevel="0" collapsed="false">
      <c r="A135" s="9" t="n">
        <v>93495</v>
      </c>
      <c r="B135" s="10" t="s">
        <v>374</v>
      </c>
      <c r="C135" s="10" t="s">
        <v>321</v>
      </c>
      <c r="D135" s="10" t="s">
        <v>38</v>
      </c>
      <c r="E135" s="10" t="s">
        <v>55</v>
      </c>
      <c r="F135" s="9" t="n">
        <v>2</v>
      </c>
      <c r="G135" s="10" t="s">
        <v>34</v>
      </c>
      <c r="H135" s="9" t="n">
        <v>206</v>
      </c>
      <c r="I135" s="10" t="s">
        <v>78</v>
      </c>
      <c r="J135" s="9" t="n">
        <v>20603</v>
      </c>
      <c r="K135" s="10" t="s">
        <v>154</v>
      </c>
      <c r="L135" s="9" t="n">
        <v>24.4</v>
      </c>
      <c r="M135" s="9" t="n">
        <v>48.8</v>
      </c>
      <c r="N135" s="11" t="n">
        <v>2</v>
      </c>
      <c r="O135" s="11" t="e">
        <f aca="false">VLOOKUP(A:A,[1]查询当前所有门店保管帐库存!$A$1:$K$1048576,6,FALSE())</f>
        <v>#N/A</v>
      </c>
      <c r="P135" s="12" t="n">
        <v>48.8</v>
      </c>
      <c r="Q135" s="13"/>
      <c r="R135" s="13"/>
    </row>
    <row r="136" s="1" customFormat="true" ht="12.75" hidden="false" customHeight="false" outlineLevel="0" collapsed="false">
      <c r="A136" s="9" t="n">
        <v>75425</v>
      </c>
      <c r="B136" s="10" t="s">
        <v>477</v>
      </c>
      <c r="C136" s="9" t="s">
        <v>478</v>
      </c>
      <c r="D136" s="10" t="s">
        <v>479</v>
      </c>
      <c r="E136" s="10" t="s">
        <v>21</v>
      </c>
      <c r="F136" s="9" t="n">
        <v>1</v>
      </c>
      <c r="G136" s="10" t="s">
        <v>28</v>
      </c>
      <c r="H136" s="9" t="n">
        <v>103</v>
      </c>
      <c r="I136" s="10" t="s">
        <v>394</v>
      </c>
      <c r="J136" s="9" t="n">
        <v>10307</v>
      </c>
      <c r="K136" s="10" t="s">
        <v>480</v>
      </c>
      <c r="L136" s="9" t="n">
        <v>19.4</v>
      </c>
      <c r="M136" s="9" t="n">
        <v>48.5</v>
      </c>
      <c r="N136" s="11" t="n">
        <v>2</v>
      </c>
      <c r="O136" s="11" t="e">
        <f aca="false">VLOOKUP(A:A,[1]查询当前所有门店保管帐库存!$A$1:$K$1048576,6,FALSE())</f>
        <v>#N/A</v>
      </c>
      <c r="P136" s="12" t="n">
        <v>38.8</v>
      </c>
      <c r="Q136" s="13"/>
      <c r="R136" s="13"/>
    </row>
    <row r="137" s="1" customFormat="true" ht="12.75" hidden="false" customHeight="false" outlineLevel="0" collapsed="false">
      <c r="A137" s="9" t="n">
        <v>148851</v>
      </c>
      <c r="B137" s="10" t="s">
        <v>481</v>
      </c>
      <c r="C137" s="9" t="s">
        <v>482</v>
      </c>
      <c r="D137" s="10" t="s">
        <v>483</v>
      </c>
      <c r="E137" s="10" t="s">
        <v>99</v>
      </c>
      <c r="F137" s="9" t="n">
        <v>1</v>
      </c>
      <c r="G137" s="10" t="s">
        <v>28</v>
      </c>
      <c r="H137" s="9" t="n">
        <v>110</v>
      </c>
      <c r="I137" s="10" t="s">
        <v>436</v>
      </c>
      <c r="J137" s="9" t="n">
        <v>11001</v>
      </c>
      <c r="K137" s="10" t="s">
        <v>437</v>
      </c>
      <c r="L137" s="9" t="n">
        <v>27.42</v>
      </c>
      <c r="M137" s="9" t="n">
        <v>48.5</v>
      </c>
      <c r="N137" s="11" t="n">
        <v>4</v>
      </c>
      <c r="O137" s="11" t="e">
        <f aca="false">VLOOKUP(A:A,[1]查询当前所有门店保管帐库存!$A$1:$K$1048576,6,FALSE())</f>
        <v>#N/A</v>
      </c>
      <c r="P137" s="12" t="n">
        <v>109.68</v>
      </c>
      <c r="Q137" s="13"/>
      <c r="R137" s="13"/>
    </row>
    <row r="138" s="1" customFormat="true" ht="12.75" hidden="false" customHeight="false" outlineLevel="0" collapsed="false">
      <c r="A138" s="9" t="n">
        <v>167693</v>
      </c>
      <c r="B138" s="10" t="s">
        <v>332</v>
      </c>
      <c r="C138" s="9" t="s">
        <v>484</v>
      </c>
      <c r="D138" s="10" t="s">
        <v>33</v>
      </c>
      <c r="E138" s="10" t="s">
        <v>55</v>
      </c>
      <c r="F138" s="9" t="n">
        <v>2</v>
      </c>
      <c r="G138" s="10" t="s">
        <v>34</v>
      </c>
      <c r="H138" s="9" t="n">
        <v>206</v>
      </c>
      <c r="I138" s="10" t="s">
        <v>78</v>
      </c>
      <c r="J138" s="9" t="n">
        <v>20608</v>
      </c>
      <c r="K138" s="10" t="s">
        <v>430</v>
      </c>
      <c r="L138" s="9" t="n">
        <v>18</v>
      </c>
      <c r="M138" s="9" t="n">
        <v>48</v>
      </c>
      <c r="N138" s="11" t="n">
        <v>3</v>
      </c>
      <c r="O138" s="11" t="e">
        <f aca="false">VLOOKUP(A:A,[1]查询当前所有门店保管帐库存!$A$1:$K$1048576,6,FALSE())</f>
        <v>#N/A</v>
      </c>
      <c r="P138" s="12" t="n">
        <v>54</v>
      </c>
      <c r="Q138" s="13"/>
      <c r="R138" s="13"/>
    </row>
    <row r="139" s="1" customFormat="true" ht="12.75" hidden="false" customHeight="false" outlineLevel="0" collapsed="false">
      <c r="A139" s="9" t="n">
        <v>83152</v>
      </c>
      <c r="B139" s="10" t="s">
        <v>485</v>
      </c>
      <c r="C139" s="9" t="s">
        <v>486</v>
      </c>
      <c r="D139" s="10" t="s">
        <v>38</v>
      </c>
      <c r="E139" s="10" t="s">
        <v>99</v>
      </c>
      <c r="F139" s="9" t="n">
        <v>2</v>
      </c>
      <c r="G139" s="10" t="s">
        <v>34</v>
      </c>
      <c r="H139" s="9" t="n">
        <v>206</v>
      </c>
      <c r="I139" s="10" t="s">
        <v>78</v>
      </c>
      <c r="J139" s="9" t="n">
        <v>20601</v>
      </c>
      <c r="K139" s="10" t="s">
        <v>331</v>
      </c>
      <c r="L139" s="9" t="n">
        <v>18</v>
      </c>
      <c r="M139" s="9" t="n">
        <v>48</v>
      </c>
      <c r="N139" s="11" t="n">
        <v>2</v>
      </c>
      <c r="O139" s="11" t="e">
        <f aca="false">VLOOKUP(A:A,[1]查询当前所有门店保管帐库存!$A$1:$K$1048576,6,FALSE())</f>
        <v>#N/A</v>
      </c>
      <c r="P139" s="12" t="n">
        <v>36</v>
      </c>
      <c r="Q139" s="13"/>
      <c r="R139" s="13"/>
    </row>
    <row r="140" s="1" customFormat="true" ht="12.75" hidden="false" customHeight="false" outlineLevel="0" collapsed="false">
      <c r="A140" s="9" t="n">
        <v>8440</v>
      </c>
      <c r="B140" s="10" t="s">
        <v>487</v>
      </c>
      <c r="C140" s="9" t="s">
        <v>488</v>
      </c>
      <c r="D140" s="10" t="s">
        <v>489</v>
      </c>
      <c r="E140" s="10" t="s">
        <v>134</v>
      </c>
      <c r="F140" s="9" t="n">
        <v>6</v>
      </c>
      <c r="G140" s="10" t="s">
        <v>490</v>
      </c>
      <c r="H140" s="9" t="n">
        <v>602</v>
      </c>
      <c r="I140" s="10" t="s">
        <v>491</v>
      </c>
      <c r="J140" s="9" t="n">
        <v>60204</v>
      </c>
      <c r="K140" s="10" t="s">
        <v>492</v>
      </c>
      <c r="L140" s="9" t="n">
        <v>31</v>
      </c>
      <c r="M140" s="9" t="n">
        <v>48</v>
      </c>
      <c r="N140" s="11" t="n">
        <v>2</v>
      </c>
      <c r="O140" s="11" t="e">
        <f aca="false">VLOOKUP(A:A,[1]查询当前所有门店保管帐库存!$A$1:$K$1048576,6,FALSE())</f>
        <v>#N/A</v>
      </c>
      <c r="P140" s="12" t="n">
        <v>62</v>
      </c>
      <c r="Q140" s="13"/>
      <c r="R140" s="13"/>
    </row>
    <row r="141" s="1" customFormat="true" ht="12.75" hidden="false" customHeight="false" outlineLevel="0" collapsed="false">
      <c r="A141" s="9" t="n">
        <v>163299</v>
      </c>
      <c r="B141" s="10" t="s">
        <v>493</v>
      </c>
      <c r="C141" s="9" t="s">
        <v>494</v>
      </c>
      <c r="D141" s="10" t="s">
        <v>495</v>
      </c>
      <c r="E141" s="10" t="s">
        <v>21</v>
      </c>
      <c r="F141" s="9" t="n">
        <v>8</v>
      </c>
      <c r="G141" s="10" t="s">
        <v>22</v>
      </c>
      <c r="H141" s="9" t="n">
        <v>805</v>
      </c>
      <c r="I141" s="10" t="s">
        <v>114</v>
      </c>
      <c r="J141" s="9" t="n">
        <v>80503</v>
      </c>
      <c r="K141" s="10" t="s">
        <v>496</v>
      </c>
      <c r="L141" s="9" t="n">
        <v>19.21</v>
      </c>
      <c r="M141" s="9" t="n">
        <v>48</v>
      </c>
      <c r="N141" s="11" t="n">
        <v>2</v>
      </c>
      <c r="O141" s="11" t="e">
        <f aca="false">VLOOKUP(A:A,[1]查询当前所有门店保管帐库存!$A$1:$K$1048576,6,FALSE())</f>
        <v>#N/A</v>
      </c>
      <c r="P141" s="12" t="n">
        <v>38.42</v>
      </c>
      <c r="Q141" s="13"/>
      <c r="R141" s="13"/>
    </row>
    <row r="142" s="1" customFormat="true" ht="12.75" hidden="false" customHeight="false" outlineLevel="0" collapsed="false">
      <c r="A142" s="9" t="n">
        <v>117775</v>
      </c>
      <c r="B142" s="10" t="s">
        <v>497</v>
      </c>
      <c r="C142" s="9" t="s">
        <v>498</v>
      </c>
      <c r="D142" s="10" t="s">
        <v>499</v>
      </c>
      <c r="E142" s="10" t="s">
        <v>21</v>
      </c>
      <c r="F142" s="9" t="n">
        <v>8</v>
      </c>
      <c r="G142" s="10" t="s">
        <v>22</v>
      </c>
      <c r="H142" s="9" t="n">
        <v>809</v>
      </c>
      <c r="I142" s="10" t="s">
        <v>459</v>
      </c>
      <c r="J142" s="9" t="n">
        <v>80901</v>
      </c>
      <c r="K142" s="10" t="s">
        <v>500</v>
      </c>
      <c r="L142" s="9" t="n">
        <v>20.6</v>
      </c>
      <c r="M142" s="9" t="n">
        <v>48</v>
      </c>
      <c r="N142" s="11" t="n">
        <v>3</v>
      </c>
      <c r="O142" s="11" t="e">
        <f aca="false">VLOOKUP(A:A,[1]查询当前所有门店保管帐库存!$A$1:$K$1048576,6,FALSE())</f>
        <v>#N/A</v>
      </c>
      <c r="P142" s="12" t="n">
        <v>61.8</v>
      </c>
      <c r="Q142" s="13"/>
      <c r="R142" s="13"/>
    </row>
    <row r="143" s="1" customFormat="true" ht="12.75" hidden="false" customHeight="false" outlineLevel="0" collapsed="false">
      <c r="A143" s="9" t="n">
        <v>161995</v>
      </c>
      <c r="B143" s="10" t="s">
        <v>501</v>
      </c>
      <c r="C143" s="9" t="s">
        <v>386</v>
      </c>
      <c r="D143" s="10" t="s">
        <v>387</v>
      </c>
      <c r="E143" s="10" t="s">
        <v>99</v>
      </c>
      <c r="F143" s="9" t="n">
        <v>8</v>
      </c>
      <c r="G143" s="10" t="s">
        <v>22</v>
      </c>
      <c r="H143" s="9" t="n">
        <v>809</v>
      </c>
      <c r="I143" s="10" t="s">
        <v>459</v>
      </c>
      <c r="J143" s="9" t="n">
        <v>80902</v>
      </c>
      <c r="K143" s="10" t="s">
        <v>460</v>
      </c>
      <c r="L143" s="9" t="n">
        <v>19.2</v>
      </c>
      <c r="M143" s="9" t="n">
        <v>48</v>
      </c>
      <c r="N143" s="11" t="n">
        <v>2</v>
      </c>
      <c r="O143" s="11" t="e">
        <f aca="false">VLOOKUP(A:A,[1]查询当前所有门店保管帐库存!$A$1:$K$1048576,6,FALSE())</f>
        <v>#N/A</v>
      </c>
      <c r="P143" s="12" t="n">
        <v>38.4</v>
      </c>
      <c r="Q143" s="13"/>
      <c r="R143" s="13"/>
    </row>
    <row r="144" s="1" customFormat="true" ht="12.75" hidden="false" customHeight="false" outlineLevel="0" collapsed="false">
      <c r="A144" s="9" t="n">
        <v>141576</v>
      </c>
      <c r="B144" s="10" t="s">
        <v>502</v>
      </c>
      <c r="C144" s="9" t="s">
        <v>503</v>
      </c>
      <c r="D144" s="10" t="s">
        <v>106</v>
      </c>
      <c r="E144" s="10" t="s">
        <v>99</v>
      </c>
      <c r="F144" s="9" t="n">
        <v>2</v>
      </c>
      <c r="G144" s="10" t="s">
        <v>34</v>
      </c>
      <c r="H144" s="9" t="n">
        <v>206</v>
      </c>
      <c r="I144" s="10" t="s">
        <v>78</v>
      </c>
      <c r="J144" s="9" t="n">
        <v>20607</v>
      </c>
      <c r="K144" s="10" t="s">
        <v>79</v>
      </c>
      <c r="L144" s="9" t="n">
        <v>18.4</v>
      </c>
      <c r="M144" s="9" t="n">
        <v>46</v>
      </c>
      <c r="N144" s="11" t="n">
        <v>3</v>
      </c>
      <c r="O144" s="11" t="e">
        <f aca="false">VLOOKUP(A:A,[1]查询当前所有门店保管帐库存!$A$1:$K$1048576,6,FALSE())</f>
        <v>#N/A</v>
      </c>
      <c r="P144" s="12" t="n">
        <v>55.2</v>
      </c>
      <c r="Q144" s="13"/>
      <c r="R144" s="13"/>
    </row>
    <row r="145" s="1" customFormat="true" ht="12.75" hidden="false" customHeight="false" outlineLevel="0" collapsed="false">
      <c r="A145" s="9" t="n">
        <v>100634</v>
      </c>
      <c r="B145" s="10" t="s">
        <v>504</v>
      </c>
      <c r="C145" s="9" t="s">
        <v>505</v>
      </c>
      <c r="D145" s="10" t="s">
        <v>506</v>
      </c>
      <c r="E145" s="10" t="s">
        <v>21</v>
      </c>
      <c r="F145" s="9" t="n">
        <v>1</v>
      </c>
      <c r="G145" s="10" t="s">
        <v>28</v>
      </c>
      <c r="H145" s="9" t="n">
        <v>123</v>
      </c>
      <c r="I145" s="10" t="s">
        <v>86</v>
      </c>
      <c r="J145" s="9" t="n">
        <v>12302</v>
      </c>
      <c r="K145" s="10" t="s">
        <v>87</v>
      </c>
      <c r="L145" s="9" t="n">
        <v>25.71</v>
      </c>
      <c r="M145" s="9" t="n">
        <v>45.9</v>
      </c>
      <c r="N145" s="11" t="n">
        <v>4</v>
      </c>
      <c r="O145" s="11" t="e">
        <f aca="false">VLOOKUP(A:A,[1]查询当前所有门店保管帐库存!$A$1:$K$1048576,6,FALSE())</f>
        <v>#N/A</v>
      </c>
      <c r="P145" s="12" t="n">
        <v>102.84</v>
      </c>
      <c r="Q145" s="13"/>
      <c r="R145" s="13"/>
    </row>
    <row r="146" s="1" customFormat="true" ht="12.75" hidden="false" customHeight="false" outlineLevel="0" collapsed="false">
      <c r="A146" s="9" t="n">
        <v>97070</v>
      </c>
      <c r="B146" s="10" t="s">
        <v>507</v>
      </c>
      <c r="C146" s="9" t="s">
        <v>508</v>
      </c>
      <c r="D146" s="10" t="s">
        <v>509</v>
      </c>
      <c r="E146" s="10" t="s">
        <v>99</v>
      </c>
      <c r="F146" s="9" t="n">
        <v>1</v>
      </c>
      <c r="G146" s="10" t="s">
        <v>28</v>
      </c>
      <c r="H146" s="9" t="n">
        <v>108</v>
      </c>
      <c r="I146" s="10" t="s">
        <v>339</v>
      </c>
      <c r="J146" s="9" t="n">
        <v>10801</v>
      </c>
      <c r="K146" s="10" t="s">
        <v>510</v>
      </c>
      <c r="L146" s="9" t="n">
        <v>18.36</v>
      </c>
      <c r="M146" s="9" t="n">
        <v>45</v>
      </c>
      <c r="N146" s="11" t="n">
        <v>4</v>
      </c>
      <c r="O146" s="11" t="e">
        <f aca="false">VLOOKUP(A:A,[1]查询当前所有门店保管帐库存!$A$1:$K$1048576,6,FALSE())</f>
        <v>#N/A</v>
      </c>
      <c r="P146" s="12" t="n">
        <v>73.44</v>
      </c>
      <c r="Q146" s="13"/>
      <c r="R146" s="13"/>
    </row>
    <row r="147" s="1" customFormat="true" ht="12.75" hidden="false" customHeight="false" outlineLevel="0" collapsed="false">
      <c r="A147" s="9" t="n">
        <v>162195</v>
      </c>
      <c r="B147" s="10" t="s">
        <v>511</v>
      </c>
      <c r="C147" s="9" t="s">
        <v>512</v>
      </c>
      <c r="D147" s="10" t="s">
        <v>513</v>
      </c>
      <c r="E147" s="10" t="s">
        <v>55</v>
      </c>
      <c r="F147" s="9" t="n">
        <v>8</v>
      </c>
      <c r="G147" s="10" t="s">
        <v>22</v>
      </c>
      <c r="H147" s="9" t="n">
        <v>806</v>
      </c>
      <c r="I147" s="10" t="s">
        <v>278</v>
      </c>
      <c r="J147" s="9" t="n">
        <v>80601</v>
      </c>
      <c r="K147" s="10" t="s">
        <v>279</v>
      </c>
      <c r="L147" s="9" t="n">
        <v>24</v>
      </c>
      <c r="M147" s="9" t="n">
        <v>44.8</v>
      </c>
      <c r="N147" s="11" t="n">
        <v>3</v>
      </c>
      <c r="O147" s="11" t="e">
        <f aca="false">VLOOKUP(A:A,[1]查询当前所有门店保管帐库存!$A$1:$K$1048576,6,FALSE())</f>
        <v>#N/A</v>
      </c>
      <c r="P147" s="12" t="n">
        <v>72</v>
      </c>
      <c r="Q147" s="13"/>
      <c r="R147" s="13"/>
    </row>
    <row r="148" s="1" customFormat="true" ht="12.75" hidden="false" customHeight="false" outlineLevel="0" collapsed="false">
      <c r="A148" s="9" t="n">
        <v>69315</v>
      </c>
      <c r="B148" s="10" t="s">
        <v>514</v>
      </c>
      <c r="C148" s="9" t="s">
        <v>515</v>
      </c>
      <c r="D148" s="10" t="s">
        <v>516</v>
      </c>
      <c r="E148" s="10" t="s">
        <v>21</v>
      </c>
      <c r="F148" s="9" t="n">
        <v>1</v>
      </c>
      <c r="G148" s="10" t="s">
        <v>28</v>
      </c>
      <c r="H148" s="9" t="n">
        <v>104</v>
      </c>
      <c r="I148" s="10" t="s">
        <v>305</v>
      </c>
      <c r="J148" s="9" t="n">
        <v>10409</v>
      </c>
      <c r="K148" s="10" t="s">
        <v>517</v>
      </c>
      <c r="L148" s="9" t="n">
        <v>33.5</v>
      </c>
      <c r="M148" s="9" t="n">
        <v>44</v>
      </c>
      <c r="N148" s="11" t="n">
        <v>2</v>
      </c>
      <c r="O148" s="11" t="e">
        <f aca="false">VLOOKUP(A:A,[1]查询当前所有门店保管帐库存!$A$1:$K$1048576,6,FALSE())</f>
        <v>#N/A</v>
      </c>
      <c r="P148" s="12" t="n">
        <v>67</v>
      </c>
      <c r="Q148" s="13"/>
      <c r="R148" s="13"/>
    </row>
    <row r="149" s="1" customFormat="true" ht="12.75" hidden="false" customHeight="false" outlineLevel="0" collapsed="false">
      <c r="A149" s="9" t="n">
        <v>70926</v>
      </c>
      <c r="B149" s="10" t="s">
        <v>518</v>
      </c>
      <c r="C149" s="10" t="s">
        <v>519</v>
      </c>
      <c r="D149" s="10" t="s">
        <v>118</v>
      </c>
      <c r="E149" s="10" t="s">
        <v>520</v>
      </c>
      <c r="F149" s="9" t="n">
        <v>2</v>
      </c>
      <c r="G149" s="10" t="s">
        <v>34</v>
      </c>
      <c r="H149" s="9" t="n">
        <v>206</v>
      </c>
      <c r="I149" s="10" t="s">
        <v>78</v>
      </c>
      <c r="J149" s="9" t="n">
        <v>20603</v>
      </c>
      <c r="K149" s="10" t="s">
        <v>154</v>
      </c>
      <c r="L149" s="9" t="n">
        <v>18</v>
      </c>
      <c r="M149" s="9" t="n">
        <v>44</v>
      </c>
      <c r="N149" s="11" t="n">
        <v>3</v>
      </c>
      <c r="O149" s="11" t="e">
        <f aca="false">VLOOKUP(A:A,[1]查询当前所有门店保管帐库存!$A$1:$K$1048576,6,FALSE())</f>
        <v>#N/A</v>
      </c>
      <c r="P149" s="12" t="n">
        <v>54</v>
      </c>
      <c r="Q149" s="13"/>
      <c r="R149" s="13"/>
    </row>
    <row r="150" s="1" customFormat="true" ht="12.75" hidden="false" customHeight="false" outlineLevel="0" collapsed="false">
      <c r="A150" s="9" t="n">
        <v>129893</v>
      </c>
      <c r="B150" s="10" t="s">
        <v>521</v>
      </c>
      <c r="C150" s="9" t="s">
        <v>522</v>
      </c>
      <c r="D150" s="10" t="s">
        <v>523</v>
      </c>
      <c r="E150" s="10" t="s">
        <v>21</v>
      </c>
      <c r="F150" s="9" t="n">
        <v>1</v>
      </c>
      <c r="G150" s="10" t="s">
        <v>28</v>
      </c>
      <c r="H150" s="9" t="n">
        <v>109</v>
      </c>
      <c r="I150" s="10" t="s">
        <v>372</v>
      </c>
      <c r="J150" s="9" t="n">
        <v>10903</v>
      </c>
      <c r="K150" s="10" t="s">
        <v>445</v>
      </c>
      <c r="L150" s="9" t="n">
        <v>10</v>
      </c>
      <c r="M150" s="9" t="n">
        <v>43.9</v>
      </c>
      <c r="N150" s="11" t="n">
        <v>2</v>
      </c>
      <c r="O150" s="11" t="e">
        <f aca="false">VLOOKUP(A:A,[1]查询当前所有门店保管帐库存!$A$1:$K$1048576,6,FALSE())</f>
        <v>#N/A</v>
      </c>
      <c r="P150" s="12" t="n">
        <v>20</v>
      </c>
      <c r="Q150" s="13"/>
      <c r="R150" s="13"/>
    </row>
    <row r="151" s="1" customFormat="true" ht="12.75" hidden="false" customHeight="false" outlineLevel="0" collapsed="false">
      <c r="A151" s="9" t="n">
        <v>55713</v>
      </c>
      <c r="B151" s="10" t="s">
        <v>524</v>
      </c>
      <c r="C151" s="9" t="s">
        <v>525</v>
      </c>
      <c r="D151" s="10" t="s">
        <v>526</v>
      </c>
      <c r="E151" s="10" t="s">
        <v>189</v>
      </c>
      <c r="F151" s="9" t="n">
        <v>1</v>
      </c>
      <c r="G151" s="10" t="s">
        <v>28</v>
      </c>
      <c r="H151" s="9" t="n">
        <v>120</v>
      </c>
      <c r="I151" s="10" t="s">
        <v>527</v>
      </c>
      <c r="J151" s="9" t="n">
        <v>12002</v>
      </c>
      <c r="K151" s="10" t="s">
        <v>528</v>
      </c>
      <c r="L151" s="9" t="n">
        <v>37.8</v>
      </c>
      <c r="M151" s="9" t="n">
        <v>43.9</v>
      </c>
      <c r="N151" s="11" t="n">
        <v>1</v>
      </c>
      <c r="O151" s="11" t="e">
        <f aca="false">VLOOKUP(A:A,[1]查询当前所有门店保管帐库存!$A$1:$K$1048576,6,FALSE())</f>
        <v>#N/A</v>
      </c>
      <c r="P151" s="12" t="n">
        <v>37.8</v>
      </c>
      <c r="Q151" s="13"/>
      <c r="R151" s="13"/>
    </row>
    <row r="152" s="1" customFormat="true" ht="12.75" hidden="false" customHeight="false" outlineLevel="0" collapsed="false">
      <c r="A152" s="9" t="n">
        <v>121785</v>
      </c>
      <c r="B152" s="10" t="s">
        <v>529</v>
      </c>
      <c r="C152" s="9" t="s">
        <v>530</v>
      </c>
      <c r="D152" s="10" t="s">
        <v>531</v>
      </c>
      <c r="E152" s="10" t="s">
        <v>189</v>
      </c>
      <c r="F152" s="9" t="n">
        <v>1</v>
      </c>
      <c r="G152" s="10" t="s">
        <v>28</v>
      </c>
      <c r="H152" s="9" t="n">
        <v>123</v>
      </c>
      <c r="I152" s="10" t="s">
        <v>86</v>
      </c>
      <c r="J152" s="9" t="n">
        <v>12309</v>
      </c>
      <c r="K152" s="10" t="s">
        <v>532</v>
      </c>
      <c r="L152" s="9" t="n">
        <v>37.18</v>
      </c>
      <c r="M152" s="9" t="n">
        <v>43</v>
      </c>
      <c r="N152" s="11" t="n">
        <v>2</v>
      </c>
      <c r="O152" s="11" t="e">
        <f aca="false">VLOOKUP(A:A,[1]查询当前所有门店保管帐库存!$A$1:$K$1048576,6,FALSE())</f>
        <v>#N/A</v>
      </c>
      <c r="P152" s="12" t="n">
        <v>74.36</v>
      </c>
      <c r="Q152" s="13"/>
      <c r="R152" s="13"/>
    </row>
    <row r="153" s="1" customFormat="true" ht="12.75" hidden="false" customHeight="false" outlineLevel="0" collapsed="false">
      <c r="A153" s="9" t="n">
        <v>160403</v>
      </c>
      <c r="B153" s="10" t="s">
        <v>533</v>
      </c>
      <c r="C153" s="9" t="s">
        <v>237</v>
      </c>
      <c r="D153" s="10" t="s">
        <v>118</v>
      </c>
      <c r="E153" s="10" t="s">
        <v>99</v>
      </c>
      <c r="F153" s="9" t="n">
        <v>2</v>
      </c>
      <c r="G153" s="10" t="s">
        <v>34</v>
      </c>
      <c r="H153" s="9" t="n">
        <v>206</v>
      </c>
      <c r="I153" s="10" t="s">
        <v>78</v>
      </c>
      <c r="J153" s="9" t="n">
        <v>20602</v>
      </c>
      <c r="K153" s="10" t="s">
        <v>534</v>
      </c>
      <c r="L153" s="9" t="n">
        <v>19.35</v>
      </c>
      <c r="M153" s="9" t="n">
        <v>43</v>
      </c>
      <c r="N153" s="11" t="n">
        <v>3</v>
      </c>
      <c r="O153" s="11" t="e">
        <f aca="false">VLOOKUP(A:A,[1]查询当前所有门店保管帐库存!$A$1:$K$1048576,6,FALSE())</f>
        <v>#N/A</v>
      </c>
      <c r="P153" s="12" t="n">
        <v>58.05</v>
      </c>
      <c r="Q153" s="13"/>
      <c r="R153" s="13"/>
    </row>
    <row r="154" s="1" customFormat="true" ht="12.75" hidden="false" customHeight="false" outlineLevel="0" collapsed="false">
      <c r="A154" s="9" t="n">
        <v>127318</v>
      </c>
      <c r="B154" s="10" t="s">
        <v>535</v>
      </c>
      <c r="C154" s="9" t="s">
        <v>536</v>
      </c>
      <c r="D154" s="10" t="s">
        <v>537</v>
      </c>
      <c r="E154" s="10" t="s">
        <v>21</v>
      </c>
      <c r="F154" s="9" t="n">
        <v>1</v>
      </c>
      <c r="G154" s="10" t="s">
        <v>28</v>
      </c>
      <c r="H154" s="9" t="n">
        <v>108</v>
      </c>
      <c r="I154" s="10" t="s">
        <v>339</v>
      </c>
      <c r="J154" s="9" t="n">
        <v>10810</v>
      </c>
      <c r="K154" s="10" t="s">
        <v>538</v>
      </c>
      <c r="L154" s="9" t="n">
        <v>22.5</v>
      </c>
      <c r="M154" s="9" t="n">
        <v>42</v>
      </c>
      <c r="N154" s="11" t="n">
        <v>3</v>
      </c>
      <c r="O154" s="11" t="e">
        <f aca="false">VLOOKUP(A:A,[1]查询当前所有门店保管帐库存!$A$1:$K$1048576,6,FALSE())</f>
        <v>#N/A</v>
      </c>
      <c r="P154" s="12" t="n">
        <v>67.5</v>
      </c>
      <c r="Q154" s="13"/>
      <c r="R154" s="13"/>
    </row>
    <row r="155" s="1" customFormat="true" ht="12.75" hidden="false" customHeight="false" outlineLevel="0" collapsed="false">
      <c r="A155" s="9" t="n">
        <v>151025</v>
      </c>
      <c r="B155" s="10" t="s">
        <v>539</v>
      </c>
      <c r="C155" s="9" t="s">
        <v>540</v>
      </c>
      <c r="D155" s="10" t="s">
        <v>541</v>
      </c>
      <c r="E155" s="10" t="s">
        <v>21</v>
      </c>
      <c r="F155" s="9" t="n">
        <v>1</v>
      </c>
      <c r="G155" s="10" t="s">
        <v>28</v>
      </c>
      <c r="H155" s="9" t="n">
        <v>123</v>
      </c>
      <c r="I155" s="10" t="s">
        <v>86</v>
      </c>
      <c r="J155" s="9" t="n">
        <v>12302</v>
      </c>
      <c r="K155" s="10" t="s">
        <v>87</v>
      </c>
      <c r="L155" s="9" t="n">
        <v>29</v>
      </c>
      <c r="M155" s="9" t="n">
        <v>42</v>
      </c>
      <c r="N155" s="11" t="n">
        <v>2</v>
      </c>
      <c r="O155" s="11" t="e">
        <f aca="false">VLOOKUP(A:A,[1]查询当前所有门店保管帐库存!$A$1:$K$1048576,6,FALSE())</f>
        <v>#N/A</v>
      </c>
      <c r="P155" s="12" t="n">
        <v>58</v>
      </c>
      <c r="Q155" s="13"/>
      <c r="R155" s="13"/>
    </row>
    <row r="156" s="1" customFormat="true" ht="12.75" hidden="false" customHeight="false" outlineLevel="0" collapsed="false">
      <c r="A156" s="9" t="n">
        <v>88662</v>
      </c>
      <c r="B156" s="14" t="s">
        <v>542</v>
      </c>
      <c r="C156" s="9" t="s">
        <v>543</v>
      </c>
      <c r="D156" s="10" t="s">
        <v>544</v>
      </c>
      <c r="E156" s="10" t="s">
        <v>21</v>
      </c>
      <c r="F156" s="9" t="n">
        <v>1</v>
      </c>
      <c r="G156" s="10" t="s">
        <v>28</v>
      </c>
      <c r="H156" s="9" t="n">
        <v>123</v>
      </c>
      <c r="I156" s="10" t="s">
        <v>86</v>
      </c>
      <c r="J156" s="9" t="n">
        <v>12317</v>
      </c>
      <c r="K156" s="10" t="s">
        <v>545</v>
      </c>
      <c r="L156" s="9" t="n">
        <v>21</v>
      </c>
      <c r="M156" s="9" t="n">
        <v>42</v>
      </c>
      <c r="N156" s="11" t="n">
        <v>2</v>
      </c>
      <c r="O156" s="11" t="e">
        <f aca="false">VLOOKUP(A:A,[1]查询当前所有门店保管帐库存!$A$1:$K$1048576,6,FALSE())</f>
        <v>#N/A</v>
      </c>
      <c r="P156" s="12" t="n">
        <v>42</v>
      </c>
      <c r="Q156" s="13"/>
      <c r="R156" s="13"/>
    </row>
    <row r="157" s="1" customFormat="true" ht="12.75" hidden="false" customHeight="false" outlineLevel="0" collapsed="false">
      <c r="A157" s="9" t="n">
        <v>73588</v>
      </c>
      <c r="B157" s="10" t="s">
        <v>546</v>
      </c>
      <c r="C157" s="9" t="s">
        <v>547</v>
      </c>
      <c r="D157" s="10" t="s">
        <v>118</v>
      </c>
      <c r="E157" s="10" t="s">
        <v>520</v>
      </c>
      <c r="F157" s="9" t="n">
        <v>2</v>
      </c>
      <c r="G157" s="10" t="s">
        <v>34</v>
      </c>
      <c r="H157" s="9" t="n">
        <v>206</v>
      </c>
      <c r="I157" s="10" t="s">
        <v>78</v>
      </c>
      <c r="J157" s="9" t="n">
        <v>20607</v>
      </c>
      <c r="K157" s="10" t="s">
        <v>79</v>
      </c>
      <c r="L157" s="9" t="n">
        <v>21</v>
      </c>
      <c r="M157" s="9" t="n">
        <v>42</v>
      </c>
      <c r="N157" s="11" t="n">
        <v>3</v>
      </c>
      <c r="O157" s="11" t="e">
        <f aca="false">VLOOKUP(A:A,[1]查询当前所有门店保管帐库存!$A$1:$K$1048576,6,FALSE())</f>
        <v>#N/A</v>
      </c>
      <c r="P157" s="12" t="n">
        <v>63</v>
      </c>
      <c r="Q157" s="13"/>
      <c r="R157" s="13"/>
    </row>
    <row r="158" s="1" customFormat="true" ht="12.75" hidden="false" customHeight="false" outlineLevel="0" collapsed="false">
      <c r="A158" s="9" t="n">
        <v>159081</v>
      </c>
      <c r="B158" s="10" t="s">
        <v>548</v>
      </c>
      <c r="C158" s="9" t="s">
        <v>386</v>
      </c>
      <c r="D158" s="10" t="s">
        <v>549</v>
      </c>
      <c r="E158" s="10" t="s">
        <v>99</v>
      </c>
      <c r="F158" s="9" t="n">
        <v>2</v>
      </c>
      <c r="G158" s="10" t="s">
        <v>34</v>
      </c>
      <c r="H158" s="9" t="n">
        <v>206</v>
      </c>
      <c r="I158" s="10" t="s">
        <v>78</v>
      </c>
      <c r="J158" s="9" t="n">
        <v>20603</v>
      </c>
      <c r="K158" s="10" t="s">
        <v>154</v>
      </c>
      <c r="L158" s="9" t="n">
        <v>21</v>
      </c>
      <c r="M158" s="9" t="n">
        <v>42</v>
      </c>
      <c r="N158" s="11" t="n">
        <v>3</v>
      </c>
      <c r="O158" s="11" t="e">
        <f aca="false">VLOOKUP(A:A,[1]查询当前所有门店保管帐库存!$A$1:$K$1048576,6,FALSE())</f>
        <v>#N/A</v>
      </c>
      <c r="P158" s="12" t="n">
        <v>63</v>
      </c>
      <c r="Q158" s="13"/>
      <c r="R158" s="13"/>
    </row>
    <row r="159" s="1" customFormat="true" ht="12.75" hidden="false" customHeight="false" outlineLevel="0" collapsed="false">
      <c r="A159" s="9" t="n">
        <v>50432</v>
      </c>
      <c r="B159" s="10" t="s">
        <v>550</v>
      </c>
      <c r="C159" s="9" t="s">
        <v>551</v>
      </c>
      <c r="D159" s="10" t="s">
        <v>552</v>
      </c>
      <c r="E159" s="10" t="s">
        <v>99</v>
      </c>
      <c r="F159" s="9" t="n">
        <v>1</v>
      </c>
      <c r="G159" s="10" t="s">
        <v>28</v>
      </c>
      <c r="H159" s="9" t="n">
        <v>103</v>
      </c>
      <c r="I159" s="10" t="s">
        <v>394</v>
      </c>
      <c r="J159" s="9" t="n">
        <v>10303</v>
      </c>
      <c r="K159" s="10" t="s">
        <v>553</v>
      </c>
      <c r="L159" s="9" t="n">
        <v>37</v>
      </c>
      <c r="M159" s="9" t="n">
        <v>40.8</v>
      </c>
      <c r="N159" s="11" t="n">
        <v>4</v>
      </c>
      <c r="O159" s="11" t="e">
        <f aca="false">VLOOKUP(A:A,[1]查询当前所有门店保管帐库存!$A$1:$K$1048576,6,FALSE())</f>
        <v>#N/A</v>
      </c>
      <c r="P159" s="12" t="n">
        <v>148</v>
      </c>
      <c r="Q159" s="13"/>
      <c r="R159" s="13"/>
    </row>
    <row r="160" s="1" customFormat="true" ht="12.75" hidden="false" customHeight="false" outlineLevel="0" collapsed="false">
      <c r="A160" s="9" t="n">
        <v>95719</v>
      </c>
      <c r="B160" s="10" t="s">
        <v>554</v>
      </c>
      <c r="C160" s="9" t="s">
        <v>555</v>
      </c>
      <c r="D160" s="10" t="s">
        <v>556</v>
      </c>
      <c r="E160" s="10" t="s">
        <v>21</v>
      </c>
      <c r="F160" s="9" t="n">
        <v>1</v>
      </c>
      <c r="G160" s="10" t="s">
        <v>28</v>
      </c>
      <c r="H160" s="9" t="n">
        <v>125</v>
      </c>
      <c r="I160" s="10" t="s">
        <v>29</v>
      </c>
      <c r="J160" s="9" t="n">
        <v>12503</v>
      </c>
      <c r="K160" s="10" t="s">
        <v>557</v>
      </c>
      <c r="L160" s="9" t="n">
        <v>28.2</v>
      </c>
      <c r="M160" s="9" t="n">
        <v>40</v>
      </c>
      <c r="N160" s="11" t="n">
        <v>1</v>
      </c>
      <c r="O160" s="11" t="e">
        <f aca="false">VLOOKUP(A:A,[1]查询当前所有门店保管帐库存!$A$1:$K$1048576,6,FALSE())</f>
        <v>#N/A</v>
      </c>
      <c r="P160" s="12" t="n">
        <v>28.2</v>
      </c>
      <c r="Q160" s="13"/>
      <c r="R160" s="13"/>
    </row>
    <row r="161" s="1" customFormat="true" ht="12.75" hidden="false" customHeight="false" outlineLevel="0" collapsed="false">
      <c r="A161" s="9" t="n">
        <v>140414</v>
      </c>
      <c r="B161" s="14" t="s">
        <v>558</v>
      </c>
      <c r="C161" s="16" t="s">
        <v>559</v>
      </c>
      <c r="D161" s="10" t="s">
        <v>454</v>
      </c>
      <c r="E161" s="10" t="s">
        <v>99</v>
      </c>
      <c r="F161" s="9" t="n">
        <v>2</v>
      </c>
      <c r="G161" s="10" t="s">
        <v>34</v>
      </c>
      <c r="H161" s="9" t="n">
        <v>206</v>
      </c>
      <c r="I161" s="10" t="s">
        <v>78</v>
      </c>
      <c r="J161" s="9" t="n">
        <v>20603</v>
      </c>
      <c r="K161" s="10" t="s">
        <v>154</v>
      </c>
      <c r="L161" s="9" t="n">
        <v>19.8</v>
      </c>
      <c r="M161" s="9" t="n">
        <v>40</v>
      </c>
      <c r="N161" s="11" t="n">
        <v>3</v>
      </c>
      <c r="O161" s="11" t="e">
        <f aca="false">VLOOKUP(A:A,[1]查询当前所有门店保管帐库存!$A$1:$K$1048576,6,FALSE())</f>
        <v>#N/A</v>
      </c>
      <c r="P161" s="12" t="n">
        <v>59.4</v>
      </c>
      <c r="Q161" s="13"/>
      <c r="R161" s="13"/>
    </row>
    <row r="162" s="1" customFormat="true" ht="12.75" hidden="false" customHeight="false" outlineLevel="0" collapsed="false">
      <c r="A162" s="9" t="n">
        <v>44734</v>
      </c>
      <c r="B162" s="10" t="s">
        <v>560</v>
      </c>
      <c r="C162" s="9" t="s">
        <v>561</v>
      </c>
      <c r="D162" s="10" t="s">
        <v>562</v>
      </c>
      <c r="E162" s="10" t="s">
        <v>21</v>
      </c>
      <c r="F162" s="9" t="n">
        <v>1</v>
      </c>
      <c r="G162" s="10" t="s">
        <v>28</v>
      </c>
      <c r="H162" s="9" t="n">
        <v>108</v>
      </c>
      <c r="I162" s="10" t="s">
        <v>339</v>
      </c>
      <c r="J162" s="9" t="n">
        <v>10801</v>
      </c>
      <c r="K162" s="10" t="s">
        <v>510</v>
      </c>
      <c r="L162" s="9" t="n">
        <v>19.9</v>
      </c>
      <c r="M162" s="9" t="n">
        <v>39.8</v>
      </c>
      <c r="N162" s="11" t="n">
        <v>3</v>
      </c>
      <c r="O162" s="11" t="e">
        <f aca="false">VLOOKUP(A:A,[1]查询当前所有门店保管帐库存!$A$1:$K$1048576,6,FALSE())</f>
        <v>#N/A</v>
      </c>
      <c r="P162" s="12" t="n">
        <v>59.7</v>
      </c>
      <c r="Q162" s="13"/>
      <c r="R162" s="13"/>
    </row>
    <row r="163" s="1" customFormat="true" ht="12.75" hidden="false" customHeight="false" outlineLevel="0" collapsed="false">
      <c r="A163" s="9" t="n">
        <v>58447</v>
      </c>
      <c r="B163" s="10" t="s">
        <v>563</v>
      </c>
      <c r="C163" s="9" t="s">
        <v>564</v>
      </c>
      <c r="D163" s="10" t="s">
        <v>565</v>
      </c>
      <c r="E163" s="10" t="s">
        <v>189</v>
      </c>
      <c r="F163" s="9" t="n">
        <v>1</v>
      </c>
      <c r="G163" s="10" t="s">
        <v>28</v>
      </c>
      <c r="H163" s="9" t="n">
        <v>111</v>
      </c>
      <c r="I163" s="10" t="s">
        <v>566</v>
      </c>
      <c r="J163" s="9" t="n">
        <v>11105</v>
      </c>
      <c r="K163" s="10" t="s">
        <v>567</v>
      </c>
      <c r="L163" s="9" t="n">
        <v>19.9</v>
      </c>
      <c r="M163" s="9" t="n">
        <v>39.8</v>
      </c>
      <c r="N163" s="11" t="n">
        <v>4</v>
      </c>
      <c r="O163" s="11" t="e">
        <f aca="false">VLOOKUP(A:A,[1]查询当前所有门店保管帐库存!$A$1:$K$1048576,6,FALSE())</f>
        <v>#N/A</v>
      </c>
      <c r="P163" s="12" t="n">
        <v>79.6</v>
      </c>
      <c r="Q163" s="13"/>
      <c r="R163" s="13"/>
    </row>
    <row r="164" s="1" customFormat="true" ht="12.75" hidden="false" customHeight="false" outlineLevel="0" collapsed="false">
      <c r="A164" s="9" t="n">
        <v>26403</v>
      </c>
      <c r="B164" s="10" t="s">
        <v>568</v>
      </c>
      <c r="C164" s="9" t="s">
        <v>223</v>
      </c>
      <c r="D164" s="10" t="s">
        <v>569</v>
      </c>
      <c r="E164" s="10" t="s">
        <v>99</v>
      </c>
      <c r="F164" s="9" t="n">
        <v>1</v>
      </c>
      <c r="G164" s="10" t="s">
        <v>28</v>
      </c>
      <c r="H164" s="9" t="n">
        <v>125</v>
      </c>
      <c r="I164" s="10" t="s">
        <v>29</v>
      </c>
      <c r="J164" s="9" t="n">
        <v>12501</v>
      </c>
      <c r="K164" s="10" t="s">
        <v>399</v>
      </c>
      <c r="L164" s="9" t="n">
        <v>13.06</v>
      </c>
      <c r="M164" s="9" t="n">
        <v>39.8</v>
      </c>
      <c r="N164" s="11" t="n">
        <v>2</v>
      </c>
      <c r="O164" s="11" t="e">
        <f aca="false">VLOOKUP(A:A,[1]查询当前所有门店保管帐库存!$A$1:$K$1048576,6,FALSE())</f>
        <v>#N/A</v>
      </c>
      <c r="P164" s="12" t="n">
        <v>26.12</v>
      </c>
      <c r="Q164" s="13"/>
      <c r="R164" s="13"/>
    </row>
    <row r="165" s="1" customFormat="true" ht="12.75" hidden="false" customHeight="false" outlineLevel="0" collapsed="false">
      <c r="A165" s="9" t="n">
        <v>131231</v>
      </c>
      <c r="B165" s="10" t="s">
        <v>570</v>
      </c>
      <c r="C165" s="9" t="s">
        <v>105</v>
      </c>
      <c r="D165" s="10" t="s">
        <v>106</v>
      </c>
      <c r="E165" s="10" t="s">
        <v>99</v>
      </c>
      <c r="F165" s="9" t="n">
        <v>2</v>
      </c>
      <c r="G165" s="10" t="s">
        <v>34</v>
      </c>
      <c r="H165" s="9" t="n">
        <v>206</v>
      </c>
      <c r="I165" s="10" t="s">
        <v>78</v>
      </c>
      <c r="J165" s="9" t="n">
        <v>20607</v>
      </c>
      <c r="K165" s="10" t="s">
        <v>79</v>
      </c>
      <c r="L165" s="9" t="n">
        <v>15.92</v>
      </c>
      <c r="M165" s="9" t="n">
        <v>39.8</v>
      </c>
      <c r="N165" s="11" t="n">
        <v>2</v>
      </c>
      <c r="O165" s="11" t="e">
        <f aca="false">VLOOKUP(A:A,[1]查询当前所有门店保管帐库存!$A$1:$K$1048576,6,FALSE())</f>
        <v>#N/A</v>
      </c>
      <c r="P165" s="12" t="n">
        <v>31.84</v>
      </c>
      <c r="Q165" s="13"/>
      <c r="R165" s="13"/>
    </row>
    <row r="166" s="1" customFormat="true" ht="12.75" hidden="false" customHeight="false" outlineLevel="0" collapsed="false">
      <c r="A166" s="9" t="n">
        <v>169365</v>
      </c>
      <c r="B166" s="10" t="s">
        <v>571</v>
      </c>
      <c r="C166" s="9" t="s">
        <v>572</v>
      </c>
      <c r="D166" s="10" t="s">
        <v>227</v>
      </c>
      <c r="E166" s="10" t="s">
        <v>99</v>
      </c>
      <c r="F166" s="9" t="n">
        <v>2</v>
      </c>
      <c r="G166" s="10" t="s">
        <v>34</v>
      </c>
      <c r="H166" s="9" t="n">
        <v>206</v>
      </c>
      <c r="I166" s="10" t="s">
        <v>78</v>
      </c>
      <c r="J166" s="9" t="n">
        <v>20606</v>
      </c>
      <c r="K166" s="10" t="s">
        <v>174</v>
      </c>
      <c r="L166" s="9" t="n">
        <v>21.6</v>
      </c>
      <c r="M166" s="9" t="n">
        <v>39.8</v>
      </c>
      <c r="N166" s="11" t="n">
        <v>2</v>
      </c>
      <c r="O166" s="11" t="e">
        <f aca="false">VLOOKUP(A:A,[1]查询当前所有门店保管帐库存!$A$1:$K$1048576,6,FALSE())</f>
        <v>#N/A</v>
      </c>
      <c r="P166" s="12" t="n">
        <v>43.2</v>
      </c>
      <c r="Q166" s="13"/>
      <c r="R166" s="13"/>
    </row>
    <row r="167" s="1" customFormat="true" ht="12.75" hidden="false" customHeight="false" outlineLevel="0" collapsed="false">
      <c r="A167" s="9" t="n">
        <v>169364</v>
      </c>
      <c r="B167" s="10" t="s">
        <v>329</v>
      </c>
      <c r="C167" s="9" t="s">
        <v>573</v>
      </c>
      <c r="D167" s="10" t="s">
        <v>227</v>
      </c>
      <c r="E167" s="10" t="s">
        <v>99</v>
      </c>
      <c r="F167" s="9" t="n">
        <v>2</v>
      </c>
      <c r="G167" s="10" t="s">
        <v>34</v>
      </c>
      <c r="H167" s="9" t="n">
        <v>206</v>
      </c>
      <c r="I167" s="10" t="s">
        <v>78</v>
      </c>
      <c r="J167" s="9" t="n">
        <v>20607</v>
      </c>
      <c r="K167" s="10" t="s">
        <v>79</v>
      </c>
      <c r="L167" s="9" t="n">
        <v>19.6</v>
      </c>
      <c r="M167" s="9" t="n">
        <v>39.6</v>
      </c>
      <c r="N167" s="11" t="n">
        <v>3</v>
      </c>
      <c r="O167" s="11" t="e">
        <f aca="false">VLOOKUP(A:A,[1]查询当前所有门店保管帐库存!$A$1:$K$1048576,6,FALSE())</f>
        <v>#N/A</v>
      </c>
      <c r="P167" s="12" t="n">
        <v>58.8</v>
      </c>
      <c r="Q167" s="13"/>
      <c r="R167" s="13"/>
    </row>
    <row r="168" s="1" customFormat="true" ht="12.75" hidden="false" customHeight="false" outlineLevel="0" collapsed="false">
      <c r="A168" s="9" t="n">
        <v>56989</v>
      </c>
      <c r="B168" s="10" t="s">
        <v>574</v>
      </c>
      <c r="C168" s="9" t="s">
        <v>397</v>
      </c>
      <c r="D168" s="10" t="s">
        <v>575</v>
      </c>
      <c r="E168" s="10" t="s">
        <v>99</v>
      </c>
      <c r="F168" s="9" t="n">
        <v>1</v>
      </c>
      <c r="G168" s="10" t="s">
        <v>28</v>
      </c>
      <c r="H168" s="9" t="n">
        <v>104</v>
      </c>
      <c r="I168" s="10" t="s">
        <v>305</v>
      </c>
      <c r="J168" s="9" t="n">
        <v>10402</v>
      </c>
      <c r="K168" s="10" t="s">
        <v>576</v>
      </c>
      <c r="L168" s="9" t="n">
        <v>15.6</v>
      </c>
      <c r="M168" s="9" t="n">
        <v>39</v>
      </c>
      <c r="N168" s="11" t="n">
        <v>3</v>
      </c>
      <c r="O168" s="11" t="e">
        <f aca="false">VLOOKUP(A:A,[1]查询当前所有门店保管帐库存!$A$1:$K$1048576,6,FALSE())</f>
        <v>#N/A</v>
      </c>
      <c r="P168" s="12" t="n">
        <v>46.8</v>
      </c>
      <c r="Q168" s="13"/>
      <c r="R168" s="13"/>
    </row>
    <row r="169" s="1" customFormat="true" ht="12.75" hidden="false" customHeight="false" outlineLevel="0" collapsed="false">
      <c r="A169" s="9" t="n">
        <v>136139</v>
      </c>
      <c r="B169" s="10" t="s">
        <v>577</v>
      </c>
      <c r="C169" s="9" t="s">
        <v>578</v>
      </c>
      <c r="D169" s="10" t="s">
        <v>579</v>
      </c>
      <c r="E169" s="10" t="s">
        <v>21</v>
      </c>
      <c r="F169" s="9" t="n">
        <v>1</v>
      </c>
      <c r="G169" s="10" t="s">
        <v>28</v>
      </c>
      <c r="H169" s="9" t="n">
        <v>110</v>
      </c>
      <c r="I169" s="10" t="s">
        <v>436</v>
      </c>
      <c r="J169" s="9" t="n">
        <v>11001</v>
      </c>
      <c r="K169" s="10" t="s">
        <v>437</v>
      </c>
      <c r="L169" s="9" t="n">
        <v>15.2</v>
      </c>
      <c r="M169" s="9" t="n">
        <v>39</v>
      </c>
      <c r="N169" s="11" t="n">
        <v>3</v>
      </c>
      <c r="O169" s="11" t="e">
        <f aca="false">VLOOKUP(A:A,[1]查询当前所有门店保管帐库存!$A$1:$K$1048576,6,FALSE())</f>
        <v>#N/A</v>
      </c>
      <c r="P169" s="12" t="n">
        <v>45.6</v>
      </c>
      <c r="Q169" s="13"/>
      <c r="R169" s="13"/>
    </row>
    <row r="170" s="1" customFormat="true" ht="12.75" hidden="false" customHeight="false" outlineLevel="0" collapsed="false">
      <c r="A170" s="9" t="n">
        <v>67454</v>
      </c>
      <c r="B170" s="10" t="s">
        <v>580</v>
      </c>
      <c r="C170" s="9" t="s">
        <v>428</v>
      </c>
      <c r="D170" s="10" t="s">
        <v>118</v>
      </c>
      <c r="E170" s="10" t="s">
        <v>55</v>
      </c>
      <c r="F170" s="9" t="n">
        <v>2</v>
      </c>
      <c r="G170" s="10" t="s">
        <v>34</v>
      </c>
      <c r="H170" s="9" t="n">
        <v>206</v>
      </c>
      <c r="I170" s="10" t="s">
        <v>78</v>
      </c>
      <c r="J170" s="9" t="n">
        <v>20603</v>
      </c>
      <c r="K170" s="10" t="s">
        <v>154</v>
      </c>
      <c r="L170" s="9" t="n">
        <v>19.5</v>
      </c>
      <c r="M170" s="9" t="n">
        <v>39</v>
      </c>
      <c r="N170" s="11" t="n">
        <v>3</v>
      </c>
      <c r="O170" s="11" t="e">
        <f aca="false">VLOOKUP(A:A,[1]查询当前所有门店保管帐库存!$A$1:$K$1048576,6,FALSE())</f>
        <v>#N/A</v>
      </c>
      <c r="P170" s="12" t="n">
        <v>58.5</v>
      </c>
      <c r="Q170" s="13"/>
      <c r="R170" s="13"/>
    </row>
    <row r="171" s="1" customFormat="true" ht="12.75" hidden="false" customHeight="false" outlineLevel="0" collapsed="false">
      <c r="A171" s="9" t="n">
        <v>17287</v>
      </c>
      <c r="B171" s="10" t="s">
        <v>581</v>
      </c>
      <c r="C171" s="9" t="s">
        <v>582</v>
      </c>
      <c r="D171" s="10" t="s">
        <v>583</v>
      </c>
      <c r="E171" s="10" t="s">
        <v>21</v>
      </c>
      <c r="F171" s="9" t="n">
        <v>1</v>
      </c>
      <c r="G171" s="10" t="s">
        <v>28</v>
      </c>
      <c r="H171" s="9" t="n">
        <v>109</v>
      </c>
      <c r="I171" s="10" t="s">
        <v>372</v>
      </c>
      <c r="J171" s="9" t="n">
        <v>10903</v>
      </c>
      <c r="K171" s="10" t="s">
        <v>445</v>
      </c>
      <c r="L171" s="9" t="n">
        <v>32.65</v>
      </c>
      <c r="M171" s="9" t="n">
        <v>38.9</v>
      </c>
      <c r="N171" s="11" t="n">
        <v>2</v>
      </c>
      <c r="O171" s="11" t="e">
        <f aca="false">VLOOKUP(A:A,[1]查询当前所有门店保管帐库存!$A$1:$K$1048576,6,FALSE())</f>
        <v>#N/A</v>
      </c>
      <c r="P171" s="12" t="n">
        <v>65.3</v>
      </c>
      <c r="Q171" s="13"/>
      <c r="R171" s="13"/>
    </row>
    <row r="172" s="1" customFormat="true" ht="12.75" hidden="false" customHeight="false" outlineLevel="0" collapsed="false">
      <c r="A172" s="9" t="n">
        <v>164054</v>
      </c>
      <c r="B172" s="10" t="s">
        <v>580</v>
      </c>
      <c r="C172" s="9" t="s">
        <v>584</v>
      </c>
      <c r="D172" s="10" t="s">
        <v>38</v>
      </c>
      <c r="E172" s="10" t="s">
        <v>99</v>
      </c>
      <c r="F172" s="9" t="n">
        <v>2</v>
      </c>
      <c r="G172" s="10" t="s">
        <v>34</v>
      </c>
      <c r="H172" s="9" t="n">
        <v>206</v>
      </c>
      <c r="I172" s="10" t="s">
        <v>78</v>
      </c>
      <c r="J172" s="9" t="n">
        <v>20603</v>
      </c>
      <c r="K172" s="10" t="s">
        <v>154</v>
      </c>
      <c r="L172" s="9" t="n">
        <v>21.2</v>
      </c>
      <c r="M172" s="9" t="n">
        <v>38.5</v>
      </c>
      <c r="N172" s="11" t="n">
        <v>3</v>
      </c>
      <c r="O172" s="11" t="e">
        <f aca="false">VLOOKUP(A:A,[1]查询当前所有门店保管帐库存!$A$1:$K$1048576,6,FALSE())</f>
        <v>#N/A</v>
      </c>
      <c r="P172" s="12" t="n">
        <v>63.6</v>
      </c>
      <c r="Q172" s="13"/>
      <c r="R172" s="13"/>
    </row>
    <row r="173" s="1" customFormat="true" ht="12.75" hidden="false" customHeight="false" outlineLevel="0" collapsed="false">
      <c r="A173" s="9" t="n">
        <v>132583</v>
      </c>
      <c r="B173" s="10" t="s">
        <v>585</v>
      </c>
      <c r="C173" s="9" t="s">
        <v>586</v>
      </c>
      <c r="D173" s="10" t="s">
        <v>38</v>
      </c>
      <c r="E173" s="10" t="s">
        <v>99</v>
      </c>
      <c r="F173" s="9" t="n">
        <v>2</v>
      </c>
      <c r="G173" s="10" t="s">
        <v>34</v>
      </c>
      <c r="H173" s="9" t="n">
        <v>206</v>
      </c>
      <c r="I173" s="10" t="s">
        <v>78</v>
      </c>
      <c r="J173" s="9" t="n">
        <v>20602</v>
      </c>
      <c r="K173" s="10" t="s">
        <v>534</v>
      </c>
      <c r="L173" s="9" t="n">
        <v>19.2</v>
      </c>
      <c r="M173" s="9" t="n">
        <v>38.4</v>
      </c>
      <c r="N173" s="11" t="n">
        <v>3</v>
      </c>
      <c r="O173" s="11" t="e">
        <f aca="false">VLOOKUP(A:A,[1]查询当前所有门店保管帐库存!$A$1:$K$1048576,6,FALSE())</f>
        <v>#N/A</v>
      </c>
      <c r="P173" s="12" t="n">
        <v>57.6</v>
      </c>
      <c r="Q173" s="13"/>
      <c r="R173" s="13"/>
    </row>
    <row r="174" s="1" customFormat="true" ht="12.75" hidden="false" customHeight="false" outlineLevel="0" collapsed="false">
      <c r="A174" s="9" t="n">
        <v>167319</v>
      </c>
      <c r="B174" s="10" t="s">
        <v>587</v>
      </c>
      <c r="C174" s="9" t="s">
        <v>530</v>
      </c>
      <c r="D174" s="10" t="s">
        <v>588</v>
      </c>
      <c r="E174" s="10" t="s">
        <v>21</v>
      </c>
      <c r="F174" s="9" t="n">
        <v>1</v>
      </c>
      <c r="G174" s="10" t="s">
        <v>28</v>
      </c>
      <c r="H174" s="9" t="n">
        <v>123</v>
      </c>
      <c r="I174" s="10" t="s">
        <v>86</v>
      </c>
      <c r="J174" s="9" t="n">
        <v>12306</v>
      </c>
      <c r="K174" s="10" t="s">
        <v>589</v>
      </c>
      <c r="L174" s="9" t="n">
        <v>18</v>
      </c>
      <c r="M174" s="9" t="n">
        <v>38.3</v>
      </c>
      <c r="N174" s="11" t="n">
        <v>3</v>
      </c>
      <c r="O174" s="11" t="e">
        <f aca="false">VLOOKUP(A:A,[1]查询当前所有门店保管帐库存!$A$1:$K$1048576,6,FALSE())</f>
        <v>#N/A</v>
      </c>
      <c r="P174" s="12" t="n">
        <v>54</v>
      </c>
      <c r="Q174" s="13"/>
      <c r="R174" s="13"/>
    </row>
    <row r="175" s="1" customFormat="true" ht="12.75" hidden="false" customHeight="false" outlineLevel="0" collapsed="false">
      <c r="A175" s="9" t="n">
        <v>135401</v>
      </c>
      <c r="B175" s="14" t="s">
        <v>590</v>
      </c>
      <c r="C175" s="9" t="s">
        <v>591</v>
      </c>
      <c r="D175" s="14" t="s">
        <v>592</v>
      </c>
      <c r="E175" s="10" t="s">
        <v>21</v>
      </c>
      <c r="F175" s="9" t="n">
        <v>1</v>
      </c>
      <c r="G175" s="10" t="s">
        <v>28</v>
      </c>
      <c r="H175" s="9" t="n">
        <v>103</v>
      </c>
      <c r="I175" s="10" t="s">
        <v>394</v>
      </c>
      <c r="J175" s="9" t="n">
        <v>10306</v>
      </c>
      <c r="K175" s="10" t="s">
        <v>593</v>
      </c>
      <c r="L175" s="9" t="n">
        <v>20</v>
      </c>
      <c r="M175" s="9" t="n">
        <v>38</v>
      </c>
      <c r="N175" s="11" t="n">
        <v>5</v>
      </c>
      <c r="O175" s="11" t="e">
        <f aca="false">VLOOKUP(A:A,[1]查询当前所有门店保管帐库存!$A$1:$K$1048576,6,FALSE())</f>
        <v>#N/A</v>
      </c>
      <c r="P175" s="12" t="n">
        <v>100</v>
      </c>
      <c r="Q175" s="13"/>
      <c r="R175" s="13"/>
    </row>
    <row r="176" s="1" customFormat="true" ht="12.75" hidden="false" customHeight="false" outlineLevel="0" collapsed="false">
      <c r="A176" s="9" t="n">
        <v>117442</v>
      </c>
      <c r="B176" s="10" t="s">
        <v>594</v>
      </c>
      <c r="C176" s="9" t="s">
        <v>595</v>
      </c>
      <c r="D176" s="10" t="s">
        <v>596</v>
      </c>
      <c r="E176" s="10" t="s">
        <v>21</v>
      </c>
      <c r="F176" s="9" t="n">
        <v>1</v>
      </c>
      <c r="G176" s="10" t="s">
        <v>28</v>
      </c>
      <c r="H176" s="9" t="n">
        <v>104</v>
      </c>
      <c r="I176" s="10" t="s">
        <v>305</v>
      </c>
      <c r="J176" s="9" t="n">
        <v>10402</v>
      </c>
      <c r="K176" s="10" t="s">
        <v>576</v>
      </c>
      <c r="L176" s="9" t="n">
        <v>28.1</v>
      </c>
      <c r="M176" s="9" t="n">
        <v>38</v>
      </c>
      <c r="N176" s="11" t="n">
        <v>4</v>
      </c>
      <c r="O176" s="11" t="e">
        <f aca="false">VLOOKUP(A:A,[1]查询当前所有门店保管帐库存!$A$1:$K$1048576,6,FALSE())</f>
        <v>#N/A</v>
      </c>
      <c r="P176" s="12" t="n">
        <v>112.4</v>
      </c>
      <c r="Q176" s="13"/>
      <c r="R176" s="13"/>
    </row>
    <row r="177" s="1" customFormat="true" ht="12.75" hidden="false" customHeight="false" outlineLevel="0" collapsed="false">
      <c r="A177" s="9" t="n">
        <v>51130</v>
      </c>
      <c r="B177" s="10" t="s">
        <v>597</v>
      </c>
      <c r="C177" s="9" t="s">
        <v>598</v>
      </c>
      <c r="D177" s="10" t="s">
        <v>599</v>
      </c>
      <c r="E177" s="10" t="s">
        <v>99</v>
      </c>
      <c r="F177" s="9" t="n">
        <v>1</v>
      </c>
      <c r="G177" s="10" t="s">
        <v>28</v>
      </c>
      <c r="H177" s="9" t="n">
        <v>115</v>
      </c>
      <c r="I177" s="10" t="s">
        <v>214</v>
      </c>
      <c r="J177" s="9" t="n">
        <v>11501</v>
      </c>
      <c r="K177" s="10" t="s">
        <v>600</v>
      </c>
      <c r="L177" s="9" t="n">
        <v>26</v>
      </c>
      <c r="M177" s="9" t="n">
        <v>38</v>
      </c>
      <c r="N177" s="11" t="n">
        <v>2</v>
      </c>
      <c r="O177" s="11" t="e">
        <f aca="false">VLOOKUP(A:A,[1]查询当前所有门店保管帐库存!$A$1:$K$1048576,6,FALSE())</f>
        <v>#N/A</v>
      </c>
      <c r="P177" s="12" t="n">
        <v>52</v>
      </c>
      <c r="Q177" s="13"/>
      <c r="R177" s="13"/>
    </row>
    <row r="178" s="1" customFormat="true" ht="12.75" hidden="false" customHeight="false" outlineLevel="0" collapsed="false">
      <c r="A178" s="9" t="n">
        <v>35144</v>
      </c>
      <c r="B178" s="10" t="s">
        <v>601</v>
      </c>
      <c r="C178" s="9" t="s">
        <v>602</v>
      </c>
      <c r="D178" s="10" t="s">
        <v>603</v>
      </c>
      <c r="E178" s="10" t="s">
        <v>21</v>
      </c>
      <c r="F178" s="9" t="n">
        <v>1</v>
      </c>
      <c r="G178" s="10" t="s">
        <v>28</v>
      </c>
      <c r="H178" s="9" t="n">
        <v>118</v>
      </c>
      <c r="I178" s="10" t="s">
        <v>91</v>
      </c>
      <c r="J178" s="9" t="n">
        <v>11801</v>
      </c>
      <c r="K178" s="10" t="s">
        <v>159</v>
      </c>
      <c r="L178" s="9" t="n">
        <v>24.5</v>
      </c>
      <c r="M178" s="9" t="n">
        <v>38</v>
      </c>
      <c r="N178" s="11" t="n">
        <v>5</v>
      </c>
      <c r="O178" s="11" t="e">
        <f aca="false">VLOOKUP(A:A,[1]查询当前所有门店保管帐库存!$A$1:$K$1048576,6,FALSE())</f>
        <v>#N/A</v>
      </c>
      <c r="P178" s="12" t="n">
        <v>122.5</v>
      </c>
      <c r="Q178" s="13"/>
      <c r="R178" s="13"/>
    </row>
    <row r="179" s="1" customFormat="true" ht="12.75" hidden="false" customHeight="false" outlineLevel="0" collapsed="false">
      <c r="A179" s="9" t="n">
        <v>73109</v>
      </c>
      <c r="B179" s="10" t="s">
        <v>604</v>
      </c>
      <c r="C179" s="9" t="s">
        <v>605</v>
      </c>
      <c r="D179" s="10" t="s">
        <v>38</v>
      </c>
      <c r="E179" s="10" t="s">
        <v>99</v>
      </c>
      <c r="F179" s="9" t="n">
        <v>2</v>
      </c>
      <c r="G179" s="10" t="s">
        <v>34</v>
      </c>
      <c r="H179" s="9" t="n">
        <v>206</v>
      </c>
      <c r="I179" s="10" t="s">
        <v>78</v>
      </c>
      <c r="J179" s="9" t="n">
        <v>20601</v>
      </c>
      <c r="K179" s="10" t="s">
        <v>331</v>
      </c>
      <c r="L179" s="9" t="n">
        <v>15</v>
      </c>
      <c r="M179" s="9" t="n">
        <v>38</v>
      </c>
      <c r="N179" s="11" t="n">
        <v>3</v>
      </c>
      <c r="O179" s="11" t="e">
        <f aca="false">VLOOKUP(A:A,[1]查询当前所有门店保管帐库存!$A$1:$K$1048576,6,FALSE())</f>
        <v>#N/A</v>
      </c>
      <c r="P179" s="12" t="n">
        <v>45</v>
      </c>
      <c r="Q179" s="13"/>
      <c r="R179" s="13"/>
    </row>
    <row r="180" s="1" customFormat="true" ht="12.75" hidden="false" customHeight="false" outlineLevel="0" collapsed="false">
      <c r="A180" s="9" t="n">
        <v>144290</v>
      </c>
      <c r="B180" s="10" t="s">
        <v>606</v>
      </c>
      <c r="C180" s="9" t="s">
        <v>607</v>
      </c>
      <c r="D180" s="10" t="s">
        <v>608</v>
      </c>
      <c r="E180" s="10" t="s">
        <v>21</v>
      </c>
      <c r="F180" s="9" t="n">
        <v>4</v>
      </c>
      <c r="G180" s="10" t="s">
        <v>70</v>
      </c>
      <c r="H180" s="9" t="n">
        <v>401</v>
      </c>
      <c r="I180" s="10" t="s">
        <v>314</v>
      </c>
      <c r="J180" s="9" t="n">
        <v>40105</v>
      </c>
      <c r="K180" s="10" t="s">
        <v>609</v>
      </c>
      <c r="L180" s="9" t="n">
        <v>11.5</v>
      </c>
      <c r="M180" s="9" t="n">
        <v>38</v>
      </c>
      <c r="N180" s="11" t="n">
        <v>3</v>
      </c>
      <c r="O180" s="11" t="e">
        <f aca="false">VLOOKUP(A:A,[1]查询当前所有门店保管帐库存!$A$1:$K$1048576,6,FALSE())</f>
        <v>#N/A</v>
      </c>
      <c r="P180" s="12" t="n">
        <v>34.5</v>
      </c>
      <c r="Q180" s="13"/>
      <c r="R180" s="13"/>
    </row>
    <row r="181" s="1" customFormat="true" ht="12.75" hidden="false" customHeight="false" outlineLevel="0" collapsed="false">
      <c r="A181" s="9" t="n">
        <v>154873</v>
      </c>
      <c r="B181" s="10" t="s">
        <v>610</v>
      </c>
      <c r="C181" s="9" t="s">
        <v>611</v>
      </c>
      <c r="D181" s="10" t="s">
        <v>612</v>
      </c>
      <c r="E181" s="10" t="s">
        <v>21</v>
      </c>
      <c r="F181" s="9" t="n">
        <v>5</v>
      </c>
      <c r="G181" s="10" t="s">
        <v>360</v>
      </c>
      <c r="H181" s="9" t="n">
        <v>501</v>
      </c>
      <c r="I181" s="10" t="s">
        <v>361</v>
      </c>
      <c r="J181" s="9" t="n">
        <v>50104</v>
      </c>
      <c r="K181" s="10" t="s">
        <v>613</v>
      </c>
      <c r="L181" s="9" t="n">
        <v>28.5</v>
      </c>
      <c r="M181" s="9" t="n">
        <v>38</v>
      </c>
      <c r="N181" s="11" t="n">
        <v>2</v>
      </c>
      <c r="O181" s="11" t="e">
        <f aca="false">VLOOKUP(A:A,[1]查询当前所有门店保管帐库存!$A$1:$K$1048576,6,FALSE())</f>
        <v>#N/A</v>
      </c>
      <c r="P181" s="12" t="n">
        <v>57</v>
      </c>
      <c r="Q181" s="13"/>
      <c r="R181" s="13"/>
    </row>
    <row r="182" s="1" customFormat="true" ht="12.75" hidden="false" customHeight="false" outlineLevel="0" collapsed="false">
      <c r="A182" s="9" t="n">
        <v>144701</v>
      </c>
      <c r="B182" s="9" t="s">
        <v>614</v>
      </c>
      <c r="C182" s="9" t="s">
        <v>615</v>
      </c>
      <c r="D182" s="10" t="s">
        <v>616</v>
      </c>
      <c r="E182" s="10" t="s">
        <v>99</v>
      </c>
      <c r="F182" s="9" t="n">
        <v>4</v>
      </c>
      <c r="G182" s="10" t="s">
        <v>70</v>
      </c>
      <c r="H182" s="9" t="n">
        <v>407</v>
      </c>
      <c r="I182" s="10" t="s">
        <v>617</v>
      </c>
      <c r="J182" s="9" t="n">
        <v>40702</v>
      </c>
      <c r="K182" s="10" t="s">
        <v>618</v>
      </c>
      <c r="L182" s="9" t="n">
        <v>25.83</v>
      </c>
      <c r="M182" s="9" t="n">
        <v>36.9</v>
      </c>
      <c r="N182" s="11" t="n">
        <v>2</v>
      </c>
      <c r="O182" s="11" t="e">
        <f aca="false">VLOOKUP(A:A,[1]查询当前所有门店保管帐库存!$A$1:$K$1048576,6,FALSE())</f>
        <v>#N/A</v>
      </c>
      <c r="P182" s="12" t="n">
        <v>51.66</v>
      </c>
      <c r="Q182" s="13"/>
      <c r="R182" s="13"/>
    </row>
    <row r="183" s="1" customFormat="true" ht="12.75" hidden="false" customHeight="false" outlineLevel="0" collapsed="false">
      <c r="A183" s="9" t="n">
        <v>11968</v>
      </c>
      <c r="B183" s="10" t="s">
        <v>619</v>
      </c>
      <c r="C183" s="9" t="s">
        <v>620</v>
      </c>
      <c r="D183" s="10" t="s">
        <v>621</v>
      </c>
      <c r="E183" s="10" t="s">
        <v>99</v>
      </c>
      <c r="F183" s="9" t="n">
        <v>1</v>
      </c>
      <c r="G183" s="10" t="s">
        <v>28</v>
      </c>
      <c r="H183" s="9" t="n">
        <v>112</v>
      </c>
      <c r="I183" s="10" t="s">
        <v>350</v>
      </c>
      <c r="J183" s="9" t="n">
        <v>11201</v>
      </c>
      <c r="K183" s="10" t="s">
        <v>622</v>
      </c>
      <c r="L183" s="9" t="n">
        <v>32.9</v>
      </c>
      <c r="M183" s="9" t="n">
        <v>36.6</v>
      </c>
      <c r="N183" s="11" t="n">
        <v>2</v>
      </c>
      <c r="O183" s="11" t="e">
        <f aca="false">VLOOKUP(A:A,[1]查询当前所有门店保管帐库存!$A$1:$K$1048576,6,FALSE())</f>
        <v>#N/A</v>
      </c>
      <c r="P183" s="12" t="n">
        <v>65.8</v>
      </c>
      <c r="Q183" s="13"/>
      <c r="R183" s="13"/>
    </row>
    <row r="184" s="1" customFormat="true" ht="12.75" hidden="false" customHeight="false" outlineLevel="0" collapsed="false">
      <c r="A184" s="9" t="n">
        <v>152400</v>
      </c>
      <c r="B184" s="14" t="s">
        <v>623</v>
      </c>
      <c r="C184" s="16" t="s">
        <v>624</v>
      </c>
      <c r="D184" s="10" t="s">
        <v>625</v>
      </c>
      <c r="E184" s="10" t="s">
        <v>189</v>
      </c>
      <c r="F184" s="9" t="n">
        <v>7</v>
      </c>
      <c r="G184" s="10" t="s">
        <v>163</v>
      </c>
      <c r="H184" s="9" t="n">
        <v>708</v>
      </c>
      <c r="I184" s="10" t="s">
        <v>626</v>
      </c>
      <c r="J184" s="9" t="n">
        <v>70801</v>
      </c>
      <c r="K184" s="10" t="s">
        <v>627</v>
      </c>
      <c r="L184" s="9" t="n">
        <v>20.46</v>
      </c>
      <c r="M184" s="9" t="n">
        <v>36.5</v>
      </c>
      <c r="N184" s="11" t="n">
        <v>3</v>
      </c>
      <c r="O184" s="11" t="e">
        <f aca="false">VLOOKUP(A:A,[1]查询当前所有门店保管帐库存!$A$1:$K$1048576,6,FALSE())</f>
        <v>#N/A</v>
      </c>
      <c r="P184" s="12" t="n">
        <v>61.38</v>
      </c>
      <c r="Q184" s="13"/>
      <c r="R184" s="13"/>
    </row>
    <row r="185" s="1" customFormat="true" ht="12.75" hidden="false" customHeight="false" outlineLevel="0" collapsed="false">
      <c r="A185" s="9" t="n">
        <v>148800</v>
      </c>
      <c r="B185" s="10" t="s">
        <v>628</v>
      </c>
      <c r="C185" s="9" t="s">
        <v>629</v>
      </c>
      <c r="D185" s="10" t="s">
        <v>630</v>
      </c>
      <c r="E185" s="10" t="s">
        <v>21</v>
      </c>
      <c r="F185" s="9" t="n">
        <v>1</v>
      </c>
      <c r="G185" s="10" t="s">
        <v>28</v>
      </c>
      <c r="H185" s="9" t="n">
        <v>118</v>
      </c>
      <c r="I185" s="10" t="s">
        <v>91</v>
      </c>
      <c r="J185" s="9" t="n">
        <v>11805</v>
      </c>
      <c r="K185" s="10" t="s">
        <v>96</v>
      </c>
      <c r="L185" s="9" t="n">
        <v>13.5</v>
      </c>
      <c r="M185" s="9" t="n">
        <v>36.2</v>
      </c>
      <c r="N185" s="11" t="n">
        <v>2</v>
      </c>
      <c r="O185" s="11" t="e">
        <f aca="false">VLOOKUP(A:A,[1]查询当前所有门店保管帐库存!$A$1:$K$1048576,6,FALSE())</f>
        <v>#N/A</v>
      </c>
      <c r="P185" s="12" t="n">
        <v>27</v>
      </c>
      <c r="Q185" s="13"/>
      <c r="R185" s="13"/>
    </row>
    <row r="186" s="1" customFormat="true" ht="12.75" hidden="false" customHeight="false" outlineLevel="0" collapsed="false">
      <c r="A186" s="9" t="n">
        <v>135232</v>
      </c>
      <c r="B186" s="14" t="s">
        <v>631</v>
      </c>
      <c r="C186" s="9" t="s">
        <v>632</v>
      </c>
      <c r="D186" s="10" t="s">
        <v>633</v>
      </c>
      <c r="E186" s="10" t="s">
        <v>21</v>
      </c>
      <c r="F186" s="9" t="n">
        <v>1</v>
      </c>
      <c r="G186" s="10" t="s">
        <v>28</v>
      </c>
      <c r="H186" s="9" t="n">
        <v>102</v>
      </c>
      <c r="I186" s="10" t="s">
        <v>634</v>
      </c>
      <c r="J186" s="9" t="n">
        <v>10201</v>
      </c>
      <c r="K186" s="10" t="s">
        <v>635</v>
      </c>
      <c r="L186" s="9" t="n">
        <v>12.852</v>
      </c>
      <c r="M186" s="9" t="n">
        <v>36</v>
      </c>
      <c r="N186" s="11" t="n">
        <v>2</v>
      </c>
      <c r="O186" s="11" t="e">
        <f aca="false">VLOOKUP(A:A,[1]查询当前所有门店保管帐库存!$A$1:$K$1048576,6,FALSE())</f>
        <v>#N/A</v>
      </c>
      <c r="P186" s="12" t="n">
        <v>25.704</v>
      </c>
      <c r="Q186" s="13"/>
      <c r="R186" s="13"/>
    </row>
    <row r="187" s="1" customFormat="true" ht="12.75" hidden="false" customHeight="false" outlineLevel="0" collapsed="false">
      <c r="A187" s="9" t="n">
        <v>115396</v>
      </c>
      <c r="B187" s="10" t="s">
        <v>636</v>
      </c>
      <c r="C187" s="9" t="s">
        <v>637</v>
      </c>
      <c r="D187" s="10" t="s">
        <v>638</v>
      </c>
      <c r="E187" s="10" t="s">
        <v>99</v>
      </c>
      <c r="F187" s="9" t="n">
        <v>1</v>
      </c>
      <c r="G187" s="10" t="s">
        <v>28</v>
      </c>
      <c r="H187" s="9" t="n">
        <v>103</v>
      </c>
      <c r="I187" s="10" t="s">
        <v>394</v>
      </c>
      <c r="J187" s="9" t="n">
        <v>10304</v>
      </c>
      <c r="K187" s="10" t="s">
        <v>639</v>
      </c>
      <c r="L187" s="9" t="n">
        <v>27</v>
      </c>
      <c r="M187" s="9" t="n">
        <v>36</v>
      </c>
      <c r="N187" s="11" t="n">
        <v>2</v>
      </c>
      <c r="O187" s="11" t="e">
        <f aca="false">VLOOKUP(A:A,[1]查询当前所有门店保管帐库存!$A$1:$K$1048576,6,FALSE())</f>
        <v>#N/A</v>
      </c>
      <c r="P187" s="12" t="n">
        <v>54</v>
      </c>
      <c r="Q187" s="13"/>
      <c r="R187" s="13"/>
    </row>
    <row r="188" s="1" customFormat="true" ht="12.75" hidden="false" customHeight="false" outlineLevel="0" collapsed="false">
      <c r="A188" s="9" t="n">
        <v>31830</v>
      </c>
      <c r="B188" s="10" t="s">
        <v>640</v>
      </c>
      <c r="C188" s="9" t="s">
        <v>641</v>
      </c>
      <c r="D188" s="10" t="s">
        <v>642</v>
      </c>
      <c r="E188" s="10" t="s">
        <v>21</v>
      </c>
      <c r="F188" s="9" t="n">
        <v>1</v>
      </c>
      <c r="G188" s="10" t="s">
        <v>28</v>
      </c>
      <c r="H188" s="9" t="n">
        <v>107</v>
      </c>
      <c r="I188" s="10" t="s">
        <v>171</v>
      </c>
      <c r="J188" s="9" t="n">
        <v>10719</v>
      </c>
      <c r="K188" s="10" t="s">
        <v>643</v>
      </c>
      <c r="L188" s="9" t="n">
        <v>30.4</v>
      </c>
      <c r="M188" s="9" t="n">
        <v>36</v>
      </c>
      <c r="N188" s="11" t="n">
        <v>2</v>
      </c>
      <c r="O188" s="11" t="e">
        <f aca="false">VLOOKUP(A:A,[1]查询当前所有门店保管帐库存!$A$1:$K$1048576,6,FALSE())</f>
        <v>#N/A</v>
      </c>
      <c r="P188" s="12" t="n">
        <v>60.8</v>
      </c>
      <c r="Q188" s="13"/>
      <c r="R188" s="13"/>
    </row>
    <row r="189" s="1" customFormat="true" ht="12.75" hidden="false" customHeight="false" outlineLevel="0" collapsed="false">
      <c r="A189" s="9" t="n">
        <v>99948</v>
      </c>
      <c r="B189" s="10" t="s">
        <v>604</v>
      </c>
      <c r="C189" s="10" t="s">
        <v>644</v>
      </c>
      <c r="D189" s="10" t="s">
        <v>38</v>
      </c>
      <c r="E189" s="10" t="s">
        <v>55</v>
      </c>
      <c r="F189" s="9" t="n">
        <v>2</v>
      </c>
      <c r="G189" s="10" t="s">
        <v>34</v>
      </c>
      <c r="H189" s="9" t="n">
        <v>206</v>
      </c>
      <c r="I189" s="10" t="s">
        <v>78</v>
      </c>
      <c r="J189" s="9" t="n">
        <v>20601</v>
      </c>
      <c r="K189" s="10" t="s">
        <v>331</v>
      </c>
      <c r="L189" s="9" t="n">
        <v>13</v>
      </c>
      <c r="M189" s="9" t="n">
        <v>36</v>
      </c>
      <c r="N189" s="11" t="n">
        <v>3</v>
      </c>
      <c r="O189" s="11" t="e">
        <f aca="false">VLOOKUP(A:A,[1]查询当前所有门店保管帐库存!$A$1:$K$1048576,6,FALSE())</f>
        <v>#N/A</v>
      </c>
      <c r="P189" s="12" t="n">
        <v>39</v>
      </c>
      <c r="Q189" s="13"/>
      <c r="R189" s="13"/>
    </row>
    <row r="190" s="1" customFormat="true" ht="12.75" hidden="false" customHeight="false" outlineLevel="0" collapsed="false">
      <c r="A190" s="9" t="n">
        <v>119982</v>
      </c>
      <c r="B190" s="10" t="s">
        <v>645</v>
      </c>
      <c r="C190" s="9" t="s">
        <v>646</v>
      </c>
      <c r="D190" s="10" t="s">
        <v>647</v>
      </c>
      <c r="E190" s="10" t="s">
        <v>21</v>
      </c>
      <c r="F190" s="9" t="n">
        <v>1</v>
      </c>
      <c r="G190" s="10" t="s">
        <v>28</v>
      </c>
      <c r="H190" s="9" t="n">
        <v>110</v>
      </c>
      <c r="I190" s="10" t="s">
        <v>436</v>
      </c>
      <c r="J190" s="9" t="n">
        <v>11001</v>
      </c>
      <c r="K190" s="10" t="s">
        <v>437</v>
      </c>
      <c r="L190" s="9" t="n">
        <v>28</v>
      </c>
      <c r="M190" s="9" t="n">
        <v>35.8</v>
      </c>
      <c r="N190" s="11" t="n">
        <v>2</v>
      </c>
      <c r="O190" s="11" t="e">
        <f aca="false">VLOOKUP(A:A,[1]查询当前所有门店保管帐库存!$A$1:$K$1048576,6,FALSE())</f>
        <v>#N/A</v>
      </c>
      <c r="P190" s="12" t="n">
        <v>56</v>
      </c>
      <c r="Q190" s="13"/>
      <c r="R190" s="13"/>
    </row>
    <row r="191" s="1" customFormat="true" ht="12.75" hidden="false" customHeight="false" outlineLevel="0" collapsed="false">
      <c r="A191" s="9" t="n">
        <v>2370</v>
      </c>
      <c r="B191" s="10" t="s">
        <v>648</v>
      </c>
      <c r="C191" s="9" t="s">
        <v>649</v>
      </c>
      <c r="D191" s="10" t="s">
        <v>650</v>
      </c>
      <c r="E191" s="10" t="s">
        <v>99</v>
      </c>
      <c r="F191" s="9" t="n">
        <v>1</v>
      </c>
      <c r="G191" s="10" t="s">
        <v>28</v>
      </c>
      <c r="H191" s="9" t="n">
        <v>119</v>
      </c>
      <c r="I191" s="10" t="s">
        <v>220</v>
      </c>
      <c r="J191" s="9" t="n">
        <v>11907</v>
      </c>
      <c r="K191" s="10" t="s">
        <v>651</v>
      </c>
      <c r="L191" s="9" t="n">
        <v>20</v>
      </c>
      <c r="M191" s="9" t="n">
        <v>35.8</v>
      </c>
      <c r="N191" s="11" t="n">
        <v>2</v>
      </c>
      <c r="O191" s="11" t="e">
        <f aca="false">VLOOKUP(A:A,[1]查询当前所有门店保管帐库存!$A$1:$K$1048576,6,FALSE())</f>
        <v>#N/A</v>
      </c>
      <c r="P191" s="12" t="n">
        <v>40</v>
      </c>
      <c r="Q191" s="13"/>
      <c r="R191" s="13"/>
    </row>
    <row r="192" s="1" customFormat="true" ht="12.75" hidden="false" customHeight="false" outlineLevel="0" collapsed="false">
      <c r="A192" s="9" t="n">
        <v>163239</v>
      </c>
      <c r="B192" s="10" t="s">
        <v>652</v>
      </c>
      <c r="C192" s="9" t="s">
        <v>653</v>
      </c>
      <c r="D192" s="10" t="s">
        <v>654</v>
      </c>
      <c r="E192" s="10" t="s">
        <v>99</v>
      </c>
      <c r="F192" s="9" t="n">
        <v>6</v>
      </c>
      <c r="G192" s="10" t="s">
        <v>490</v>
      </c>
      <c r="H192" s="9" t="n">
        <v>602</v>
      </c>
      <c r="I192" s="10" t="s">
        <v>491</v>
      </c>
      <c r="J192" s="9" t="n">
        <v>60203</v>
      </c>
      <c r="K192" s="10" t="s">
        <v>655</v>
      </c>
      <c r="L192" s="9" t="n">
        <v>12.5</v>
      </c>
      <c r="M192" s="9" t="n">
        <v>35.6</v>
      </c>
      <c r="N192" s="11" t="n">
        <v>2</v>
      </c>
      <c r="O192" s="11" t="e">
        <f aca="false">VLOOKUP(A:A,[1]查询当前所有门店保管帐库存!$A$1:$K$1048576,6,FALSE())</f>
        <v>#N/A</v>
      </c>
      <c r="P192" s="12" t="n">
        <v>25</v>
      </c>
      <c r="Q192" s="13"/>
      <c r="R192" s="13"/>
    </row>
    <row r="193" s="1" customFormat="true" ht="12.75" hidden="false" customHeight="false" outlineLevel="0" collapsed="false">
      <c r="A193" s="9" t="n">
        <v>89909</v>
      </c>
      <c r="B193" s="10" t="s">
        <v>656</v>
      </c>
      <c r="C193" s="9" t="s">
        <v>657</v>
      </c>
      <c r="D193" s="10" t="s">
        <v>658</v>
      </c>
      <c r="E193" s="10" t="s">
        <v>21</v>
      </c>
      <c r="F193" s="9" t="n">
        <v>1</v>
      </c>
      <c r="G193" s="10" t="s">
        <v>28</v>
      </c>
      <c r="H193" s="9" t="n">
        <v>104</v>
      </c>
      <c r="I193" s="10" t="s">
        <v>305</v>
      </c>
      <c r="J193" s="9" t="n">
        <v>10407</v>
      </c>
      <c r="K193" s="10" t="s">
        <v>659</v>
      </c>
      <c r="L193" s="9" t="n">
        <v>18.8</v>
      </c>
      <c r="M193" s="9" t="n">
        <v>35</v>
      </c>
      <c r="N193" s="11" t="n">
        <v>2</v>
      </c>
      <c r="O193" s="11" t="e">
        <f aca="false">VLOOKUP(A:A,[1]查询当前所有门店保管帐库存!$A$1:$K$1048576,6,FALSE())</f>
        <v>#N/A</v>
      </c>
      <c r="P193" s="12" t="n">
        <v>37.6</v>
      </c>
      <c r="Q193" s="13"/>
      <c r="R193" s="13"/>
    </row>
    <row r="194" s="1" customFormat="true" ht="12.75" hidden="false" customHeight="false" outlineLevel="0" collapsed="false">
      <c r="A194" s="9" t="n">
        <v>99132</v>
      </c>
      <c r="B194" s="10" t="s">
        <v>660</v>
      </c>
      <c r="C194" s="9" t="s">
        <v>661</v>
      </c>
      <c r="D194" s="9"/>
      <c r="E194" s="10" t="s">
        <v>21</v>
      </c>
      <c r="F194" s="9" t="n">
        <v>4</v>
      </c>
      <c r="G194" s="10" t="s">
        <v>70</v>
      </c>
      <c r="H194" s="9" t="n">
        <v>407</v>
      </c>
      <c r="I194" s="10" t="s">
        <v>617</v>
      </c>
      <c r="J194" s="9" t="n">
        <v>40701</v>
      </c>
      <c r="K194" s="10" t="s">
        <v>662</v>
      </c>
      <c r="L194" s="9" t="n">
        <v>24.5</v>
      </c>
      <c r="M194" s="9" t="n">
        <v>35</v>
      </c>
      <c r="N194" s="11" t="n">
        <v>2</v>
      </c>
      <c r="O194" s="11" t="e">
        <f aca="false">VLOOKUP(A:A,[1]查询当前所有门店保管帐库存!$A$1:$K$1048576,6,FALSE())</f>
        <v>#N/A</v>
      </c>
      <c r="P194" s="12" t="n">
        <v>49</v>
      </c>
      <c r="Q194" s="13"/>
      <c r="R194" s="13"/>
    </row>
    <row r="195" s="1" customFormat="true" ht="12.75" hidden="false" customHeight="false" outlineLevel="0" collapsed="false">
      <c r="A195" s="9" t="n">
        <v>169363</v>
      </c>
      <c r="B195" s="10" t="s">
        <v>334</v>
      </c>
      <c r="C195" s="9" t="s">
        <v>663</v>
      </c>
      <c r="D195" s="10" t="s">
        <v>227</v>
      </c>
      <c r="E195" s="10" t="s">
        <v>55</v>
      </c>
      <c r="F195" s="9" t="n">
        <v>2</v>
      </c>
      <c r="G195" s="10" t="s">
        <v>34</v>
      </c>
      <c r="H195" s="9" t="n">
        <v>206</v>
      </c>
      <c r="I195" s="10" t="s">
        <v>78</v>
      </c>
      <c r="J195" s="9" t="n">
        <v>20603</v>
      </c>
      <c r="K195" s="10" t="s">
        <v>154</v>
      </c>
      <c r="L195" s="9" t="n">
        <v>20.8</v>
      </c>
      <c r="M195" s="9" t="n">
        <v>34.9</v>
      </c>
      <c r="N195" s="11" t="n">
        <v>2</v>
      </c>
      <c r="O195" s="11" t="e">
        <f aca="false">VLOOKUP(A:A,[1]查询当前所有门店保管帐库存!$A$1:$K$1048576,6,FALSE())</f>
        <v>#N/A</v>
      </c>
      <c r="P195" s="12" t="n">
        <v>41.6</v>
      </c>
      <c r="Q195" s="13"/>
      <c r="R195" s="13"/>
    </row>
    <row r="196" s="1" customFormat="true" ht="12.75" hidden="false" customHeight="false" outlineLevel="0" collapsed="false">
      <c r="A196" s="9" t="n">
        <v>131882</v>
      </c>
      <c r="B196" s="10" t="s">
        <v>664</v>
      </c>
      <c r="C196" s="9" t="s">
        <v>665</v>
      </c>
      <c r="D196" s="10" t="s">
        <v>666</v>
      </c>
      <c r="E196" s="10" t="s">
        <v>21</v>
      </c>
      <c r="F196" s="9" t="n">
        <v>1</v>
      </c>
      <c r="G196" s="10" t="s">
        <v>28</v>
      </c>
      <c r="H196" s="9" t="n">
        <v>107</v>
      </c>
      <c r="I196" s="10" t="s">
        <v>171</v>
      </c>
      <c r="J196" s="9" t="n">
        <v>10715</v>
      </c>
      <c r="K196" s="10" t="s">
        <v>667</v>
      </c>
      <c r="L196" s="9" t="n">
        <v>17.5</v>
      </c>
      <c r="M196" s="9" t="n">
        <v>34.8</v>
      </c>
      <c r="N196" s="11" t="n">
        <v>2</v>
      </c>
      <c r="O196" s="11" t="e">
        <f aca="false">VLOOKUP(A:A,[1]查询当前所有门店保管帐库存!$A$1:$K$1048576,6,FALSE())</f>
        <v>#N/A</v>
      </c>
      <c r="P196" s="12" t="n">
        <v>35</v>
      </c>
      <c r="Q196" s="13"/>
      <c r="R196" s="13"/>
    </row>
    <row r="197" s="1" customFormat="true" ht="12.75" hidden="false" customHeight="false" outlineLevel="0" collapsed="false">
      <c r="A197" s="9" t="n">
        <v>108484</v>
      </c>
      <c r="B197" s="10" t="s">
        <v>668</v>
      </c>
      <c r="C197" s="9" t="s">
        <v>669</v>
      </c>
      <c r="D197" s="10" t="s">
        <v>670</v>
      </c>
      <c r="E197" s="10" t="s">
        <v>21</v>
      </c>
      <c r="F197" s="9" t="n">
        <v>1</v>
      </c>
      <c r="G197" s="10" t="s">
        <v>28</v>
      </c>
      <c r="H197" s="9" t="n">
        <v>101</v>
      </c>
      <c r="I197" s="10" t="s">
        <v>671</v>
      </c>
      <c r="J197" s="9" t="n">
        <v>10102</v>
      </c>
      <c r="K197" s="10" t="s">
        <v>672</v>
      </c>
      <c r="L197" s="9" t="n">
        <v>14.41</v>
      </c>
      <c r="M197" s="9" t="n">
        <v>34.1</v>
      </c>
      <c r="N197" s="11" t="n">
        <v>5</v>
      </c>
      <c r="O197" s="11" t="e">
        <f aca="false">VLOOKUP(A:A,[1]查询当前所有门店保管帐库存!$A$1:$K$1048576,6,FALSE())</f>
        <v>#N/A</v>
      </c>
      <c r="P197" s="12" t="n">
        <v>72.05</v>
      </c>
      <c r="Q197" s="13"/>
      <c r="R197" s="13"/>
    </row>
    <row r="198" s="1" customFormat="true" ht="12.75" hidden="false" customHeight="false" outlineLevel="0" collapsed="false">
      <c r="A198" s="9" t="n">
        <v>127453</v>
      </c>
      <c r="B198" s="10" t="s">
        <v>673</v>
      </c>
      <c r="C198" s="9" t="s">
        <v>674</v>
      </c>
      <c r="D198" s="16" t="s">
        <v>675</v>
      </c>
      <c r="E198" s="10" t="s">
        <v>189</v>
      </c>
      <c r="F198" s="9" t="n">
        <v>1</v>
      </c>
      <c r="G198" s="10" t="s">
        <v>28</v>
      </c>
      <c r="H198" s="9" t="n">
        <v>111</v>
      </c>
      <c r="I198" s="10" t="s">
        <v>566</v>
      </c>
      <c r="J198" s="9" t="n">
        <v>11109</v>
      </c>
      <c r="K198" s="10" t="s">
        <v>676</v>
      </c>
      <c r="L198" s="9" t="n">
        <v>15.3</v>
      </c>
      <c r="M198" s="9" t="n">
        <v>34</v>
      </c>
      <c r="N198" s="11" t="n">
        <v>2</v>
      </c>
      <c r="O198" s="11" t="e">
        <f aca="false">VLOOKUP(A:A,[1]查询当前所有门店保管帐库存!$A$1:$K$1048576,6,FALSE())</f>
        <v>#N/A</v>
      </c>
      <c r="P198" s="12" t="n">
        <v>30.6</v>
      </c>
      <c r="Q198" s="13"/>
      <c r="R198" s="13"/>
    </row>
    <row r="199" s="1" customFormat="true" ht="12.75" hidden="false" customHeight="false" outlineLevel="0" collapsed="false">
      <c r="A199" s="9" t="n">
        <v>130902</v>
      </c>
      <c r="B199" s="10" t="s">
        <v>677</v>
      </c>
      <c r="C199" s="9" t="s">
        <v>678</v>
      </c>
      <c r="D199" s="10" t="s">
        <v>679</v>
      </c>
      <c r="E199" s="10" t="s">
        <v>21</v>
      </c>
      <c r="F199" s="9" t="n">
        <v>1</v>
      </c>
      <c r="G199" s="10" t="s">
        <v>28</v>
      </c>
      <c r="H199" s="9" t="n">
        <v>125</v>
      </c>
      <c r="I199" s="10" t="s">
        <v>29</v>
      </c>
      <c r="J199" s="9" t="n">
        <v>12502</v>
      </c>
      <c r="K199" s="10" t="s">
        <v>680</v>
      </c>
      <c r="L199" s="9" t="n">
        <v>11.5</v>
      </c>
      <c r="M199" s="9" t="n">
        <v>34</v>
      </c>
      <c r="N199" s="11" t="n">
        <v>3</v>
      </c>
      <c r="O199" s="11" t="e">
        <f aca="false">VLOOKUP(A:A,[1]查询当前所有门店保管帐库存!$A$1:$K$1048576,6,FALSE())</f>
        <v>#N/A</v>
      </c>
      <c r="P199" s="12" t="n">
        <v>34.5</v>
      </c>
      <c r="Q199" s="13"/>
      <c r="R199" s="13"/>
    </row>
    <row r="200" s="1" customFormat="true" ht="12.75" hidden="false" customHeight="false" outlineLevel="0" collapsed="false">
      <c r="A200" s="9" t="n">
        <v>58245</v>
      </c>
      <c r="B200" s="10" t="s">
        <v>681</v>
      </c>
      <c r="C200" s="9" t="s">
        <v>615</v>
      </c>
      <c r="D200" s="10" t="s">
        <v>682</v>
      </c>
      <c r="E200" s="10" t="s">
        <v>99</v>
      </c>
      <c r="F200" s="9" t="n">
        <v>1</v>
      </c>
      <c r="G200" s="10" t="s">
        <v>28</v>
      </c>
      <c r="H200" s="9" t="n">
        <v>126</v>
      </c>
      <c r="I200" s="10" t="s">
        <v>683</v>
      </c>
      <c r="J200" s="9" t="n">
        <v>12601</v>
      </c>
      <c r="K200" s="10" t="s">
        <v>683</v>
      </c>
      <c r="L200" s="9" t="n">
        <v>30</v>
      </c>
      <c r="M200" s="9" t="n">
        <v>34</v>
      </c>
      <c r="N200" s="11" t="n">
        <v>2</v>
      </c>
      <c r="O200" s="11" t="e">
        <f aca="false">VLOOKUP(A:A,[1]查询当前所有门店保管帐库存!$A$1:$K$1048576,6,FALSE())</f>
        <v>#N/A</v>
      </c>
      <c r="P200" s="12" t="n">
        <v>60</v>
      </c>
      <c r="Q200" s="13"/>
      <c r="R200" s="13"/>
    </row>
    <row r="201" s="1" customFormat="true" ht="12.75" hidden="false" customHeight="false" outlineLevel="0" collapsed="false">
      <c r="A201" s="9" t="n">
        <v>114970</v>
      </c>
      <c r="B201" s="10" t="s">
        <v>684</v>
      </c>
      <c r="C201" s="9" t="s">
        <v>685</v>
      </c>
      <c r="D201" s="10" t="s">
        <v>686</v>
      </c>
      <c r="E201" s="10" t="s">
        <v>21</v>
      </c>
      <c r="F201" s="9" t="n">
        <v>1</v>
      </c>
      <c r="G201" s="10" t="s">
        <v>28</v>
      </c>
      <c r="H201" s="9" t="n">
        <v>108</v>
      </c>
      <c r="I201" s="10" t="s">
        <v>339</v>
      </c>
      <c r="J201" s="9" t="n">
        <v>10802</v>
      </c>
      <c r="K201" s="10" t="s">
        <v>687</v>
      </c>
      <c r="L201" s="9" t="n">
        <v>13.99</v>
      </c>
      <c r="M201" s="9" t="n">
        <v>33.8</v>
      </c>
      <c r="N201" s="11" t="n">
        <v>2</v>
      </c>
      <c r="O201" s="11" t="e">
        <f aca="false">VLOOKUP(A:A,[1]查询当前所有门店保管帐库存!$A$1:$K$1048576,6,FALSE())</f>
        <v>#N/A</v>
      </c>
      <c r="P201" s="12" t="n">
        <v>27.98</v>
      </c>
      <c r="Q201" s="13"/>
      <c r="R201" s="13"/>
    </row>
    <row r="202" s="1" customFormat="true" ht="12.75" hidden="false" customHeight="false" outlineLevel="0" collapsed="false">
      <c r="A202" s="9" t="n">
        <v>67345</v>
      </c>
      <c r="B202" s="14" t="s">
        <v>688</v>
      </c>
      <c r="C202" s="16" t="s">
        <v>689</v>
      </c>
      <c r="D202" s="10" t="s">
        <v>690</v>
      </c>
      <c r="E202" s="10" t="s">
        <v>21</v>
      </c>
      <c r="F202" s="9" t="n">
        <v>1</v>
      </c>
      <c r="G202" s="10" t="s">
        <v>28</v>
      </c>
      <c r="H202" s="9" t="n">
        <v>104</v>
      </c>
      <c r="I202" s="10" t="s">
        <v>305</v>
      </c>
      <c r="J202" s="9" t="n">
        <v>10410</v>
      </c>
      <c r="K202" s="10" t="s">
        <v>306</v>
      </c>
      <c r="L202" s="9" t="n">
        <v>10.8</v>
      </c>
      <c r="M202" s="9" t="n">
        <v>33.6</v>
      </c>
      <c r="N202" s="11" t="n">
        <v>2</v>
      </c>
      <c r="O202" s="11" t="e">
        <f aca="false">VLOOKUP(A:A,[1]查询当前所有门店保管帐库存!$A$1:$K$1048576,6,FALSE())</f>
        <v>#N/A</v>
      </c>
      <c r="P202" s="12" t="n">
        <v>21.6</v>
      </c>
      <c r="Q202" s="13"/>
      <c r="R202" s="13"/>
    </row>
    <row r="203" s="1" customFormat="true" ht="12.75" hidden="false" customHeight="false" outlineLevel="0" collapsed="false">
      <c r="A203" s="9" t="n">
        <v>133464</v>
      </c>
      <c r="B203" s="10" t="s">
        <v>691</v>
      </c>
      <c r="C203" s="9" t="s">
        <v>692</v>
      </c>
      <c r="D203" s="10" t="s">
        <v>693</v>
      </c>
      <c r="E203" s="10" t="s">
        <v>21</v>
      </c>
      <c r="F203" s="9" t="n">
        <v>1</v>
      </c>
      <c r="G203" s="10" t="s">
        <v>28</v>
      </c>
      <c r="H203" s="9" t="n">
        <v>125</v>
      </c>
      <c r="I203" s="10" t="s">
        <v>29</v>
      </c>
      <c r="J203" s="9" t="n">
        <v>12503</v>
      </c>
      <c r="K203" s="10" t="s">
        <v>557</v>
      </c>
      <c r="L203" s="9" t="n">
        <v>18.67</v>
      </c>
      <c r="M203" s="9" t="n">
        <v>33.5</v>
      </c>
      <c r="N203" s="11" t="n">
        <v>2</v>
      </c>
      <c r="O203" s="11" t="e">
        <f aca="false">VLOOKUP(A:A,[1]查询当前所有门店保管帐库存!$A$1:$K$1048576,6,FALSE())</f>
        <v>#N/A</v>
      </c>
      <c r="P203" s="12" t="n">
        <v>37.34</v>
      </c>
      <c r="Q203" s="13"/>
      <c r="R203" s="13"/>
    </row>
    <row r="204" s="1" customFormat="true" ht="12.75" hidden="false" customHeight="false" outlineLevel="0" collapsed="false">
      <c r="A204" s="9" t="n">
        <v>23730</v>
      </c>
      <c r="B204" s="10" t="s">
        <v>694</v>
      </c>
      <c r="C204" s="9" t="s">
        <v>695</v>
      </c>
      <c r="D204" s="10" t="s">
        <v>696</v>
      </c>
      <c r="E204" s="10" t="s">
        <v>21</v>
      </c>
      <c r="F204" s="9" t="n">
        <v>1</v>
      </c>
      <c r="G204" s="10" t="s">
        <v>28</v>
      </c>
      <c r="H204" s="9" t="n">
        <v>109</v>
      </c>
      <c r="I204" s="10" t="s">
        <v>372</v>
      </c>
      <c r="J204" s="9" t="n">
        <v>10905</v>
      </c>
      <c r="K204" s="10" t="s">
        <v>697</v>
      </c>
      <c r="L204" s="9" t="n">
        <v>30</v>
      </c>
      <c r="M204" s="9" t="n">
        <v>33.1</v>
      </c>
      <c r="N204" s="11" t="n">
        <v>2</v>
      </c>
      <c r="O204" s="11" t="e">
        <f aca="false">VLOOKUP(A:A,[1]查询当前所有门店保管帐库存!$A$1:$K$1048576,6,FALSE())</f>
        <v>#N/A</v>
      </c>
      <c r="P204" s="12" t="n">
        <v>60</v>
      </c>
      <c r="Q204" s="13"/>
      <c r="R204" s="13"/>
    </row>
    <row r="205" s="1" customFormat="true" ht="12.75" hidden="false" customHeight="false" outlineLevel="0" collapsed="false">
      <c r="A205" s="9" t="n">
        <v>72886</v>
      </c>
      <c r="B205" s="10" t="s">
        <v>698</v>
      </c>
      <c r="C205" s="9" t="s">
        <v>699</v>
      </c>
      <c r="D205" s="10" t="s">
        <v>38</v>
      </c>
      <c r="E205" s="10" t="s">
        <v>99</v>
      </c>
      <c r="F205" s="9" t="n">
        <v>2</v>
      </c>
      <c r="G205" s="10" t="s">
        <v>34</v>
      </c>
      <c r="H205" s="9" t="n">
        <v>206</v>
      </c>
      <c r="I205" s="10" t="s">
        <v>78</v>
      </c>
      <c r="J205" s="9" t="n">
        <v>20605</v>
      </c>
      <c r="K205" s="10" t="s">
        <v>228</v>
      </c>
      <c r="L205" s="9" t="n">
        <v>16.5</v>
      </c>
      <c r="M205" s="9" t="n">
        <v>33.1</v>
      </c>
      <c r="N205" s="11" t="n">
        <v>2</v>
      </c>
      <c r="O205" s="11" t="e">
        <f aca="false">VLOOKUP(A:A,[1]查询当前所有门店保管帐库存!$A$1:$K$1048576,6,FALSE())</f>
        <v>#N/A</v>
      </c>
      <c r="P205" s="12" t="n">
        <v>33</v>
      </c>
      <c r="Q205" s="13"/>
      <c r="R205" s="13"/>
    </row>
    <row r="206" s="1" customFormat="true" ht="12.75" hidden="false" customHeight="false" outlineLevel="0" collapsed="false">
      <c r="A206" s="9" t="n">
        <v>145779</v>
      </c>
      <c r="B206" s="10" t="s">
        <v>700</v>
      </c>
      <c r="C206" s="9" t="s">
        <v>701</v>
      </c>
      <c r="D206" s="9" t="s">
        <v>702</v>
      </c>
      <c r="E206" s="10" t="s">
        <v>189</v>
      </c>
      <c r="F206" s="9" t="n">
        <v>1</v>
      </c>
      <c r="G206" s="10" t="s">
        <v>28</v>
      </c>
      <c r="H206" s="9" t="n">
        <v>117</v>
      </c>
      <c r="I206" s="10" t="s">
        <v>450</v>
      </c>
      <c r="J206" s="9" t="n">
        <v>11703</v>
      </c>
      <c r="K206" s="10" t="s">
        <v>703</v>
      </c>
      <c r="L206" s="9" t="n">
        <v>17.5</v>
      </c>
      <c r="M206" s="9" t="n">
        <v>33</v>
      </c>
      <c r="N206" s="11" t="n">
        <v>2</v>
      </c>
      <c r="O206" s="11" t="e">
        <f aca="false">VLOOKUP(A:A,[1]查询当前所有门店保管帐库存!$A$1:$K$1048576,6,FALSE())</f>
        <v>#N/A</v>
      </c>
      <c r="P206" s="12" t="n">
        <v>35</v>
      </c>
      <c r="Q206" s="13"/>
      <c r="R206" s="13"/>
    </row>
    <row r="207" s="1" customFormat="true" ht="12.75" hidden="false" customHeight="false" outlineLevel="0" collapsed="false">
      <c r="A207" s="9" t="n">
        <v>101458</v>
      </c>
      <c r="B207" s="10" t="s">
        <v>704</v>
      </c>
      <c r="C207" s="9" t="s">
        <v>705</v>
      </c>
      <c r="D207" s="10" t="s">
        <v>706</v>
      </c>
      <c r="E207" s="10" t="s">
        <v>21</v>
      </c>
      <c r="F207" s="9" t="n">
        <v>1</v>
      </c>
      <c r="G207" s="10" t="s">
        <v>28</v>
      </c>
      <c r="H207" s="9" t="n">
        <v>128</v>
      </c>
      <c r="I207" s="10" t="s">
        <v>707</v>
      </c>
      <c r="J207" s="9" t="n">
        <v>12808</v>
      </c>
      <c r="K207" s="10" t="s">
        <v>708</v>
      </c>
      <c r="L207" s="9" t="n">
        <v>16.2</v>
      </c>
      <c r="M207" s="9" t="n">
        <v>33</v>
      </c>
      <c r="N207" s="11" t="n">
        <v>2</v>
      </c>
      <c r="O207" s="11" t="e">
        <f aca="false">VLOOKUP(A:A,[1]查询当前所有门店保管帐库存!$A$1:$K$1048576,6,FALSE())</f>
        <v>#N/A</v>
      </c>
      <c r="P207" s="12" t="n">
        <v>32.4</v>
      </c>
      <c r="Q207" s="13"/>
      <c r="R207" s="13"/>
    </row>
    <row r="208" s="1" customFormat="true" ht="12.75" hidden="false" customHeight="false" outlineLevel="0" collapsed="false">
      <c r="A208" s="9" t="n">
        <v>59625</v>
      </c>
      <c r="B208" s="10" t="s">
        <v>709</v>
      </c>
      <c r="C208" s="9" t="s">
        <v>710</v>
      </c>
      <c r="D208" s="10" t="s">
        <v>489</v>
      </c>
      <c r="E208" s="10" t="s">
        <v>21</v>
      </c>
      <c r="F208" s="9" t="n">
        <v>6</v>
      </c>
      <c r="G208" s="10" t="s">
        <v>490</v>
      </c>
      <c r="H208" s="9" t="n">
        <v>602</v>
      </c>
      <c r="I208" s="10" t="s">
        <v>491</v>
      </c>
      <c r="J208" s="9" t="n">
        <v>60201</v>
      </c>
      <c r="K208" s="10" t="s">
        <v>711</v>
      </c>
      <c r="L208" s="9" t="n">
        <v>24.5</v>
      </c>
      <c r="M208" s="9" t="n">
        <v>33</v>
      </c>
      <c r="N208" s="11" t="n">
        <v>2</v>
      </c>
      <c r="O208" s="11" t="e">
        <f aca="false">VLOOKUP(A:A,[1]查询当前所有门店保管帐库存!$A$1:$K$1048576,6,FALSE())</f>
        <v>#N/A</v>
      </c>
      <c r="P208" s="12" t="n">
        <v>49</v>
      </c>
      <c r="Q208" s="13"/>
      <c r="R208" s="13"/>
    </row>
    <row r="209" s="1" customFormat="true" ht="12.75" hidden="false" customHeight="false" outlineLevel="0" collapsed="false">
      <c r="A209" s="9" t="n">
        <v>66959</v>
      </c>
      <c r="B209" s="10" t="s">
        <v>712</v>
      </c>
      <c r="C209" s="9" t="s">
        <v>713</v>
      </c>
      <c r="D209" s="10" t="s">
        <v>714</v>
      </c>
      <c r="E209" s="10" t="s">
        <v>21</v>
      </c>
      <c r="F209" s="9" t="n">
        <v>1</v>
      </c>
      <c r="G209" s="10" t="s">
        <v>28</v>
      </c>
      <c r="H209" s="9" t="n">
        <v>109</v>
      </c>
      <c r="I209" s="10" t="s">
        <v>372</v>
      </c>
      <c r="J209" s="9" t="n">
        <v>10903</v>
      </c>
      <c r="K209" s="10" t="s">
        <v>445</v>
      </c>
      <c r="L209" s="9" t="n">
        <v>26.85</v>
      </c>
      <c r="M209" s="9" t="n">
        <v>32.8</v>
      </c>
      <c r="N209" s="11" t="n">
        <v>3</v>
      </c>
      <c r="O209" s="11" t="e">
        <f aca="false">VLOOKUP(A:A,[1]查询当前所有门店保管帐库存!$A$1:$K$1048576,6,FALSE())</f>
        <v>#N/A</v>
      </c>
      <c r="P209" s="12" t="n">
        <v>80.55</v>
      </c>
      <c r="Q209" s="13"/>
      <c r="R209" s="13"/>
    </row>
    <row r="210" s="1" customFormat="true" ht="12.75" hidden="false" customHeight="false" outlineLevel="0" collapsed="false">
      <c r="A210" s="9" t="n">
        <v>47246</v>
      </c>
      <c r="B210" s="10" t="s">
        <v>715</v>
      </c>
      <c r="C210" s="9" t="s">
        <v>716</v>
      </c>
      <c r="D210" s="10" t="s">
        <v>259</v>
      </c>
      <c r="E210" s="10" t="s">
        <v>99</v>
      </c>
      <c r="F210" s="9" t="n">
        <v>1</v>
      </c>
      <c r="G210" s="10" t="s">
        <v>28</v>
      </c>
      <c r="H210" s="9" t="n">
        <v>123</v>
      </c>
      <c r="I210" s="10" t="s">
        <v>86</v>
      </c>
      <c r="J210" s="9" t="n">
        <v>12302</v>
      </c>
      <c r="K210" s="10" t="s">
        <v>87</v>
      </c>
      <c r="L210" s="9" t="n">
        <v>26.17</v>
      </c>
      <c r="M210" s="9" t="n">
        <v>32.8</v>
      </c>
      <c r="N210" s="11" t="n">
        <v>5</v>
      </c>
      <c r="O210" s="11" t="e">
        <f aca="false">VLOOKUP(A:A,[1]查询当前所有门店保管帐库存!$A$1:$K$1048576,6,FALSE())</f>
        <v>#N/A</v>
      </c>
      <c r="P210" s="12" t="n">
        <v>130.85</v>
      </c>
      <c r="Q210" s="13"/>
      <c r="R210" s="13"/>
    </row>
    <row r="211" s="1" customFormat="true" ht="12.75" hidden="false" customHeight="false" outlineLevel="0" collapsed="false">
      <c r="A211" s="9" t="n">
        <v>135789</v>
      </c>
      <c r="B211" s="10" t="s">
        <v>717</v>
      </c>
      <c r="C211" s="9" t="s">
        <v>718</v>
      </c>
      <c r="D211" s="10" t="s">
        <v>719</v>
      </c>
      <c r="E211" s="10" t="s">
        <v>21</v>
      </c>
      <c r="F211" s="9" t="n">
        <v>1</v>
      </c>
      <c r="G211" s="10" t="s">
        <v>28</v>
      </c>
      <c r="H211" s="9" t="n">
        <v>125</v>
      </c>
      <c r="I211" s="10" t="s">
        <v>29</v>
      </c>
      <c r="J211" s="9" t="n">
        <v>12505</v>
      </c>
      <c r="K211" s="10" t="s">
        <v>419</v>
      </c>
      <c r="L211" s="9" t="n">
        <v>20.43</v>
      </c>
      <c r="M211" s="9" t="n">
        <v>32.8</v>
      </c>
      <c r="N211" s="11" t="n">
        <v>2</v>
      </c>
      <c r="O211" s="11" t="e">
        <f aca="false">VLOOKUP(A:A,[1]查询当前所有门店保管帐库存!$A$1:$K$1048576,6,FALSE())</f>
        <v>#N/A</v>
      </c>
      <c r="P211" s="12" t="n">
        <v>40.86</v>
      </c>
      <c r="Q211" s="13"/>
      <c r="R211" s="13"/>
    </row>
    <row r="212" s="1" customFormat="true" ht="12.75" hidden="false" customHeight="false" outlineLevel="0" collapsed="false">
      <c r="A212" s="9" t="n">
        <v>152768</v>
      </c>
      <c r="B212" s="10" t="s">
        <v>652</v>
      </c>
      <c r="C212" s="9" t="s">
        <v>720</v>
      </c>
      <c r="D212" s="10" t="s">
        <v>654</v>
      </c>
      <c r="E212" s="10" t="s">
        <v>99</v>
      </c>
      <c r="F212" s="9" t="n">
        <v>6</v>
      </c>
      <c r="G212" s="10" t="s">
        <v>490</v>
      </c>
      <c r="H212" s="9" t="n">
        <v>602</v>
      </c>
      <c r="I212" s="10" t="s">
        <v>491</v>
      </c>
      <c r="J212" s="9" t="n">
        <v>60203</v>
      </c>
      <c r="K212" s="10" t="s">
        <v>655</v>
      </c>
      <c r="L212" s="9" t="n">
        <v>11.4</v>
      </c>
      <c r="M212" s="9" t="n">
        <v>32.5</v>
      </c>
      <c r="N212" s="11" t="n">
        <v>2</v>
      </c>
      <c r="O212" s="11" t="e">
        <f aca="false">VLOOKUP(A:A,[1]查询当前所有门店保管帐库存!$A$1:$K$1048576,6,FALSE())</f>
        <v>#N/A</v>
      </c>
      <c r="P212" s="12" t="n">
        <v>22.8</v>
      </c>
      <c r="Q212" s="13"/>
      <c r="R212" s="13"/>
    </row>
    <row r="213" s="1" customFormat="true" ht="12.75" hidden="false" customHeight="false" outlineLevel="0" collapsed="false">
      <c r="A213" s="9" t="n">
        <v>134372</v>
      </c>
      <c r="B213" s="10" t="s">
        <v>721</v>
      </c>
      <c r="C213" s="9" t="s">
        <v>722</v>
      </c>
      <c r="D213" s="10" t="s">
        <v>723</v>
      </c>
      <c r="E213" s="10" t="s">
        <v>21</v>
      </c>
      <c r="F213" s="9" t="n">
        <v>1</v>
      </c>
      <c r="G213" s="10" t="s">
        <v>28</v>
      </c>
      <c r="H213" s="9" t="n">
        <v>107</v>
      </c>
      <c r="I213" s="10" t="s">
        <v>171</v>
      </c>
      <c r="J213" s="9" t="n">
        <v>10703</v>
      </c>
      <c r="K213" s="10" t="s">
        <v>724</v>
      </c>
      <c r="L213" s="9" t="n">
        <v>18</v>
      </c>
      <c r="M213" s="9" t="n">
        <v>32</v>
      </c>
      <c r="N213" s="11" t="n">
        <v>3</v>
      </c>
      <c r="O213" s="11" t="e">
        <f aca="false">VLOOKUP(A:A,[1]查询当前所有门店保管帐库存!$A$1:$K$1048576,6,FALSE())</f>
        <v>#N/A</v>
      </c>
      <c r="P213" s="12" t="n">
        <v>54</v>
      </c>
      <c r="Q213" s="13"/>
      <c r="R213" s="13"/>
    </row>
    <row r="214" s="1" customFormat="true" ht="12.75" hidden="false" customHeight="false" outlineLevel="0" collapsed="false">
      <c r="A214" s="9" t="n">
        <v>154056</v>
      </c>
      <c r="B214" s="10" t="s">
        <v>725</v>
      </c>
      <c r="C214" s="9" t="s">
        <v>726</v>
      </c>
      <c r="D214" s="10" t="s">
        <v>565</v>
      </c>
      <c r="E214" s="10" t="s">
        <v>21</v>
      </c>
      <c r="F214" s="9" t="n">
        <v>1</v>
      </c>
      <c r="G214" s="10" t="s">
        <v>28</v>
      </c>
      <c r="H214" s="9" t="n">
        <v>111</v>
      </c>
      <c r="I214" s="10" t="s">
        <v>566</v>
      </c>
      <c r="J214" s="9" t="n">
        <v>11105</v>
      </c>
      <c r="K214" s="10" t="s">
        <v>567</v>
      </c>
      <c r="L214" s="9" t="n">
        <v>16.8</v>
      </c>
      <c r="M214" s="9" t="n">
        <v>32</v>
      </c>
      <c r="N214" s="11" t="n">
        <v>3</v>
      </c>
      <c r="O214" s="11" t="e">
        <f aca="false">VLOOKUP(A:A,[1]查询当前所有门店保管帐库存!$A$1:$K$1048576,6,FALSE())</f>
        <v>#N/A</v>
      </c>
      <c r="P214" s="12" t="n">
        <v>50.4</v>
      </c>
      <c r="Q214" s="13"/>
      <c r="R214" s="13"/>
    </row>
    <row r="215" s="1" customFormat="true" ht="12.75" hidden="false" customHeight="false" outlineLevel="0" collapsed="false">
      <c r="A215" s="9" t="n">
        <v>137287</v>
      </c>
      <c r="B215" s="10" t="s">
        <v>727</v>
      </c>
      <c r="C215" s="9" t="s">
        <v>728</v>
      </c>
      <c r="D215" s="10" t="s">
        <v>729</v>
      </c>
      <c r="E215" s="10" t="s">
        <v>21</v>
      </c>
      <c r="F215" s="9" t="n">
        <v>1</v>
      </c>
      <c r="G215" s="10" t="s">
        <v>28</v>
      </c>
      <c r="H215" s="9" t="n">
        <v>111</v>
      </c>
      <c r="I215" s="10" t="s">
        <v>566</v>
      </c>
      <c r="J215" s="9" t="n">
        <v>11102</v>
      </c>
      <c r="K215" s="10" t="s">
        <v>730</v>
      </c>
      <c r="L215" s="9" t="n">
        <v>14.5</v>
      </c>
      <c r="M215" s="9" t="n">
        <v>32</v>
      </c>
      <c r="N215" s="11" t="n">
        <v>3</v>
      </c>
      <c r="O215" s="11" t="e">
        <f aca="false">VLOOKUP(A:A,[1]查询当前所有门店保管帐库存!$A$1:$K$1048576,6,FALSE())</f>
        <v>#N/A</v>
      </c>
      <c r="P215" s="12" t="n">
        <v>43.5</v>
      </c>
      <c r="Q215" s="13"/>
      <c r="R215" s="13"/>
    </row>
    <row r="216" s="1" customFormat="true" ht="12.75" hidden="false" customHeight="false" outlineLevel="0" collapsed="false">
      <c r="A216" s="9" t="n">
        <v>155879</v>
      </c>
      <c r="B216" s="10" t="s">
        <v>731</v>
      </c>
      <c r="C216" s="9" t="s">
        <v>732</v>
      </c>
      <c r="D216" s="10" t="s">
        <v>733</v>
      </c>
      <c r="E216" s="10" t="s">
        <v>99</v>
      </c>
      <c r="F216" s="9" t="n">
        <v>1</v>
      </c>
      <c r="G216" s="10" t="s">
        <v>28</v>
      </c>
      <c r="H216" s="9" t="n">
        <v>125</v>
      </c>
      <c r="I216" s="10" t="s">
        <v>29</v>
      </c>
      <c r="J216" s="9" t="n">
        <v>12501</v>
      </c>
      <c r="K216" s="10" t="s">
        <v>399</v>
      </c>
      <c r="L216" s="9" t="n">
        <v>16.5</v>
      </c>
      <c r="M216" s="9" t="n">
        <v>32</v>
      </c>
      <c r="N216" s="11" t="n">
        <v>2</v>
      </c>
      <c r="O216" s="11" t="e">
        <f aca="false">VLOOKUP(A:A,[1]查询当前所有门店保管帐库存!$A$1:$K$1048576,6,FALSE())</f>
        <v>#N/A</v>
      </c>
      <c r="P216" s="12" t="n">
        <v>33</v>
      </c>
      <c r="Q216" s="13"/>
      <c r="R216" s="13"/>
    </row>
    <row r="217" s="1" customFormat="true" ht="12.75" hidden="false" customHeight="false" outlineLevel="0" collapsed="false">
      <c r="A217" s="9" t="n">
        <v>163811</v>
      </c>
      <c r="B217" s="10" t="s">
        <v>734</v>
      </c>
      <c r="C217" s="9" t="s">
        <v>735</v>
      </c>
      <c r="D217" s="10" t="s">
        <v>393</v>
      </c>
      <c r="E217" s="10" t="s">
        <v>21</v>
      </c>
      <c r="F217" s="9" t="n">
        <v>1</v>
      </c>
      <c r="G217" s="10" t="s">
        <v>28</v>
      </c>
      <c r="H217" s="9" t="n">
        <v>128</v>
      </c>
      <c r="I217" s="10" t="s">
        <v>707</v>
      </c>
      <c r="J217" s="9" t="n">
        <v>12806</v>
      </c>
      <c r="K217" s="10" t="s">
        <v>736</v>
      </c>
      <c r="L217" s="9" t="n">
        <v>18</v>
      </c>
      <c r="M217" s="9" t="n">
        <v>32</v>
      </c>
      <c r="N217" s="11" t="n">
        <v>3</v>
      </c>
      <c r="O217" s="11" t="e">
        <f aca="false">VLOOKUP(A:A,[1]查询当前所有门店保管帐库存!$A$1:$K$1048576,6,FALSE())</f>
        <v>#N/A</v>
      </c>
      <c r="P217" s="12" t="n">
        <v>54</v>
      </c>
      <c r="Q217" s="13"/>
      <c r="R217" s="13"/>
    </row>
    <row r="218" s="1" customFormat="true" ht="12.75" hidden="false" customHeight="false" outlineLevel="0" collapsed="false">
      <c r="A218" s="9" t="n">
        <v>26754</v>
      </c>
      <c r="B218" s="10" t="s">
        <v>737</v>
      </c>
      <c r="C218" s="9" t="s">
        <v>738</v>
      </c>
      <c r="D218" s="10" t="s">
        <v>739</v>
      </c>
      <c r="E218" s="10" t="s">
        <v>21</v>
      </c>
      <c r="F218" s="9" t="n">
        <v>3</v>
      </c>
      <c r="G218" s="10" t="s">
        <v>45</v>
      </c>
      <c r="H218" s="9" t="n">
        <v>312</v>
      </c>
      <c r="I218" s="10" t="s">
        <v>210</v>
      </c>
      <c r="J218" s="9" t="n">
        <v>31201</v>
      </c>
      <c r="K218" s="10" t="s">
        <v>210</v>
      </c>
      <c r="L218" s="9" t="n">
        <v>9.6</v>
      </c>
      <c r="M218" s="9" t="n">
        <v>32</v>
      </c>
      <c r="N218" s="11" t="n">
        <v>5</v>
      </c>
      <c r="O218" s="11" t="e">
        <f aca="false">VLOOKUP(A:A,[1]查询当前所有门店保管帐库存!$A$1:$K$1048576,6,FALSE())</f>
        <v>#N/A</v>
      </c>
      <c r="P218" s="12" t="n">
        <v>48</v>
      </c>
      <c r="Q218" s="13"/>
      <c r="R218" s="13"/>
    </row>
    <row r="219" s="1" customFormat="true" ht="12.75" hidden="false" customHeight="false" outlineLevel="0" collapsed="false">
      <c r="A219" s="9" t="n">
        <v>12131</v>
      </c>
      <c r="B219" s="10" t="s">
        <v>740</v>
      </c>
      <c r="C219" s="9" t="s">
        <v>741</v>
      </c>
      <c r="D219" s="10" t="s">
        <v>473</v>
      </c>
      <c r="E219" s="10" t="s">
        <v>99</v>
      </c>
      <c r="F219" s="9" t="n">
        <v>1</v>
      </c>
      <c r="G219" s="10" t="s">
        <v>28</v>
      </c>
      <c r="H219" s="9" t="n">
        <v>119</v>
      </c>
      <c r="I219" s="10" t="s">
        <v>220</v>
      </c>
      <c r="J219" s="9" t="n">
        <v>11906</v>
      </c>
      <c r="K219" s="10" t="s">
        <v>302</v>
      </c>
      <c r="L219" s="9" t="n">
        <v>25.5</v>
      </c>
      <c r="M219" s="9" t="n">
        <v>31.8</v>
      </c>
      <c r="N219" s="11" t="n">
        <v>2</v>
      </c>
      <c r="O219" s="11" t="e">
        <f aca="false">VLOOKUP(A:A,[1]查询当前所有门店保管帐库存!$A$1:$K$1048576,6,FALSE())</f>
        <v>#N/A</v>
      </c>
      <c r="P219" s="12" t="n">
        <v>51</v>
      </c>
      <c r="Q219" s="13"/>
      <c r="R219" s="13"/>
    </row>
    <row r="220" s="1" customFormat="true" ht="12.75" hidden="false" customHeight="false" outlineLevel="0" collapsed="false">
      <c r="A220" s="9" t="n">
        <v>118248</v>
      </c>
      <c r="B220" s="10" t="s">
        <v>742</v>
      </c>
      <c r="C220" s="9" t="s">
        <v>743</v>
      </c>
      <c r="D220" s="10" t="s">
        <v>744</v>
      </c>
      <c r="E220" s="10" t="s">
        <v>21</v>
      </c>
      <c r="F220" s="9" t="n">
        <v>1</v>
      </c>
      <c r="G220" s="10" t="s">
        <v>28</v>
      </c>
      <c r="H220" s="9" t="n">
        <v>128</v>
      </c>
      <c r="I220" s="10" t="s">
        <v>707</v>
      </c>
      <c r="J220" s="9" t="n">
        <v>12810</v>
      </c>
      <c r="K220" s="10" t="s">
        <v>745</v>
      </c>
      <c r="L220" s="9" t="n">
        <v>11.85</v>
      </c>
      <c r="M220" s="9" t="n">
        <v>30</v>
      </c>
      <c r="N220" s="11" t="n">
        <v>2</v>
      </c>
      <c r="O220" s="11" t="e">
        <f aca="false">VLOOKUP(A:A,[1]查询当前所有门店保管帐库存!$A$1:$K$1048576,6,FALSE())</f>
        <v>#N/A</v>
      </c>
      <c r="P220" s="12" t="n">
        <v>23.7</v>
      </c>
      <c r="Q220" s="13"/>
      <c r="R220" s="13"/>
    </row>
    <row r="221" s="1" customFormat="true" ht="12.75" hidden="false" customHeight="false" outlineLevel="0" collapsed="false">
      <c r="A221" s="9" t="n">
        <v>162155</v>
      </c>
      <c r="B221" s="10" t="s">
        <v>31</v>
      </c>
      <c r="C221" s="10" t="s">
        <v>746</v>
      </c>
      <c r="D221" s="10" t="s">
        <v>41</v>
      </c>
      <c r="E221" s="9" t="s">
        <v>530</v>
      </c>
      <c r="F221" s="9" t="n">
        <v>2</v>
      </c>
      <c r="G221" s="10" t="s">
        <v>34</v>
      </c>
      <c r="H221" s="9" t="n">
        <v>206</v>
      </c>
      <c r="I221" s="10" t="s">
        <v>78</v>
      </c>
      <c r="J221" s="9" t="n">
        <v>20603</v>
      </c>
      <c r="K221" s="10" t="s">
        <v>154</v>
      </c>
      <c r="L221" s="9" t="n">
        <v>10.6</v>
      </c>
      <c r="M221" s="9" t="n">
        <v>30</v>
      </c>
      <c r="N221" s="11" t="n">
        <v>3</v>
      </c>
      <c r="O221" s="11" t="e">
        <f aca="false">VLOOKUP(A:A,[1]查询当前所有门店保管帐库存!$A$1:$K$1048576,6,FALSE())</f>
        <v>#N/A</v>
      </c>
      <c r="P221" s="12" t="n">
        <v>31.8</v>
      </c>
      <c r="Q221" s="13"/>
      <c r="R221" s="13"/>
    </row>
    <row r="222" s="1" customFormat="true" ht="12.75" hidden="false" customHeight="false" outlineLevel="0" collapsed="false">
      <c r="A222" s="9" t="n">
        <v>69193</v>
      </c>
      <c r="B222" s="10" t="s">
        <v>747</v>
      </c>
      <c r="C222" s="9" t="s">
        <v>748</v>
      </c>
      <c r="D222" s="10" t="s">
        <v>38</v>
      </c>
      <c r="E222" s="10" t="s">
        <v>749</v>
      </c>
      <c r="F222" s="9" t="n">
        <v>2</v>
      </c>
      <c r="G222" s="10" t="s">
        <v>34</v>
      </c>
      <c r="H222" s="9" t="n">
        <v>206</v>
      </c>
      <c r="I222" s="10" t="s">
        <v>78</v>
      </c>
      <c r="J222" s="9" t="n">
        <v>20603</v>
      </c>
      <c r="K222" s="10" t="s">
        <v>154</v>
      </c>
      <c r="L222" s="9" t="n">
        <v>15</v>
      </c>
      <c r="M222" s="9" t="n">
        <v>29.9</v>
      </c>
      <c r="N222" s="11" t="n">
        <v>3</v>
      </c>
      <c r="O222" s="11" t="e">
        <f aca="false">VLOOKUP(A:A,[1]查询当前所有门店保管帐库存!$A$1:$K$1048576,6,FALSE())</f>
        <v>#N/A</v>
      </c>
      <c r="P222" s="12" t="n">
        <v>45</v>
      </c>
      <c r="Q222" s="13"/>
      <c r="R222" s="13"/>
    </row>
    <row r="223" s="1" customFormat="true" ht="12.75" hidden="false" customHeight="false" outlineLevel="0" collapsed="false">
      <c r="A223" s="9" t="n">
        <v>109974</v>
      </c>
      <c r="B223" s="10" t="s">
        <v>750</v>
      </c>
      <c r="C223" s="9" t="s">
        <v>751</v>
      </c>
      <c r="D223" s="10" t="s">
        <v>752</v>
      </c>
      <c r="E223" s="10" t="s">
        <v>21</v>
      </c>
      <c r="F223" s="9" t="n">
        <v>1</v>
      </c>
      <c r="G223" s="10" t="s">
        <v>28</v>
      </c>
      <c r="H223" s="9" t="n">
        <v>104</v>
      </c>
      <c r="I223" s="10" t="s">
        <v>305</v>
      </c>
      <c r="J223" s="9" t="n">
        <v>10408</v>
      </c>
      <c r="K223" s="10" t="s">
        <v>753</v>
      </c>
      <c r="L223" s="9" t="n">
        <v>11</v>
      </c>
      <c r="M223" s="9" t="n">
        <v>29.8</v>
      </c>
      <c r="N223" s="11" t="n">
        <v>4</v>
      </c>
      <c r="O223" s="11" t="e">
        <f aca="false">VLOOKUP(A:A,[1]查询当前所有门店保管帐库存!$A$1:$K$1048576,6,FALSE())</f>
        <v>#N/A</v>
      </c>
      <c r="P223" s="12" t="n">
        <v>44</v>
      </c>
      <c r="Q223" s="13"/>
      <c r="R223" s="13"/>
    </row>
    <row r="224" s="1" customFormat="true" ht="12.75" hidden="false" customHeight="false" outlineLevel="0" collapsed="false">
      <c r="A224" s="9" t="n">
        <v>131279</v>
      </c>
      <c r="B224" s="10" t="s">
        <v>754</v>
      </c>
      <c r="C224" s="9" t="s">
        <v>755</v>
      </c>
      <c r="D224" s="10" t="s">
        <v>642</v>
      </c>
      <c r="E224" s="10" t="s">
        <v>21</v>
      </c>
      <c r="F224" s="9" t="n">
        <v>1</v>
      </c>
      <c r="G224" s="10" t="s">
        <v>28</v>
      </c>
      <c r="H224" s="9" t="n">
        <v>118</v>
      </c>
      <c r="I224" s="10" t="s">
        <v>91</v>
      </c>
      <c r="J224" s="9" t="n">
        <v>11801</v>
      </c>
      <c r="K224" s="10" t="s">
        <v>159</v>
      </c>
      <c r="L224" s="9" t="n">
        <v>19.35</v>
      </c>
      <c r="M224" s="9" t="n">
        <v>29.8</v>
      </c>
      <c r="N224" s="11" t="n">
        <v>3</v>
      </c>
      <c r="O224" s="11" t="e">
        <f aca="false">VLOOKUP(A:A,[1]查询当前所有门店保管帐库存!$A$1:$K$1048576,6,FALSE())</f>
        <v>#N/A</v>
      </c>
      <c r="P224" s="12" t="n">
        <v>58.05</v>
      </c>
      <c r="Q224" s="13"/>
      <c r="R224" s="13"/>
    </row>
    <row r="225" s="1" customFormat="true" ht="12.75" hidden="false" customHeight="false" outlineLevel="0" collapsed="false">
      <c r="A225" s="9" t="n">
        <v>101483</v>
      </c>
      <c r="B225" s="10" t="s">
        <v>756</v>
      </c>
      <c r="C225" s="9" t="s">
        <v>757</v>
      </c>
      <c r="D225" s="10" t="s">
        <v>758</v>
      </c>
      <c r="E225" s="10" t="s">
        <v>21</v>
      </c>
      <c r="F225" s="9" t="n">
        <v>1</v>
      </c>
      <c r="G225" s="10" t="s">
        <v>28</v>
      </c>
      <c r="H225" s="9" t="n">
        <v>119</v>
      </c>
      <c r="I225" s="10" t="s">
        <v>220</v>
      </c>
      <c r="J225" s="9" t="n">
        <v>11904</v>
      </c>
      <c r="K225" s="10" t="s">
        <v>221</v>
      </c>
      <c r="L225" s="9" t="n">
        <v>15.5</v>
      </c>
      <c r="M225" s="9" t="n">
        <v>29.8</v>
      </c>
      <c r="N225" s="11" t="n">
        <v>2</v>
      </c>
      <c r="O225" s="11" t="e">
        <f aca="false">VLOOKUP(A:A,[1]查询当前所有门店保管帐库存!$A$1:$K$1048576,6,FALSE())</f>
        <v>#N/A</v>
      </c>
      <c r="P225" s="12" t="n">
        <v>31</v>
      </c>
      <c r="Q225" s="13"/>
      <c r="R225" s="13"/>
    </row>
    <row r="226" s="1" customFormat="true" ht="12.75" hidden="false" customHeight="false" outlineLevel="0" collapsed="false">
      <c r="A226" s="9" t="n">
        <v>141618</v>
      </c>
      <c r="B226" s="10" t="s">
        <v>759</v>
      </c>
      <c r="C226" s="9" t="s">
        <v>19</v>
      </c>
      <c r="D226" s="10" t="s">
        <v>760</v>
      </c>
      <c r="E226" s="10" t="s">
        <v>21</v>
      </c>
      <c r="F226" s="9" t="n">
        <v>1</v>
      </c>
      <c r="G226" s="10" t="s">
        <v>28</v>
      </c>
      <c r="H226" s="9" t="n">
        <v>123</v>
      </c>
      <c r="I226" s="10" t="s">
        <v>86</v>
      </c>
      <c r="J226" s="9" t="n">
        <v>12306</v>
      </c>
      <c r="K226" s="10" t="s">
        <v>589</v>
      </c>
      <c r="L226" s="9" t="n">
        <v>8.94</v>
      </c>
      <c r="M226" s="9" t="n">
        <v>29.8</v>
      </c>
      <c r="N226" s="11" t="n">
        <v>1</v>
      </c>
      <c r="O226" s="11" t="e">
        <f aca="false">VLOOKUP(A:A,[1]查询当前所有门店保管帐库存!$A$1:$K$1048576,6,FALSE())</f>
        <v>#N/A</v>
      </c>
      <c r="P226" s="12" t="n">
        <v>8.94</v>
      </c>
      <c r="Q226" s="13"/>
      <c r="R226" s="13"/>
    </row>
    <row r="227" s="1" customFormat="true" ht="12.75" hidden="false" customHeight="false" outlineLevel="0" collapsed="false">
      <c r="A227" s="9" t="n">
        <v>59120</v>
      </c>
      <c r="B227" s="10" t="s">
        <v>761</v>
      </c>
      <c r="C227" s="9" t="s">
        <v>762</v>
      </c>
      <c r="D227" s="10" t="s">
        <v>763</v>
      </c>
      <c r="E227" s="10" t="s">
        <v>21</v>
      </c>
      <c r="F227" s="9" t="n">
        <v>1</v>
      </c>
      <c r="G227" s="10" t="s">
        <v>28</v>
      </c>
      <c r="H227" s="9" t="n">
        <v>128</v>
      </c>
      <c r="I227" s="10" t="s">
        <v>707</v>
      </c>
      <c r="J227" s="9" t="n">
        <v>12807</v>
      </c>
      <c r="K227" s="10" t="s">
        <v>764</v>
      </c>
      <c r="L227" s="9" t="n">
        <v>10.2</v>
      </c>
      <c r="M227" s="9" t="n">
        <v>29.8</v>
      </c>
      <c r="N227" s="11" t="n">
        <v>2</v>
      </c>
      <c r="O227" s="11" t="e">
        <f aca="false">VLOOKUP(A:A,[1]查询当前所有门店保管帐库存!$A$1:$K$1048576,6,FALSE())</f>
        <v>#N/A</v>
      </c>
      <c r="P227" s="12" t="n">
        <v>20.4</v>
      </c>
      <c r="Q227" s="13"/>
      <c r="R227" s="13"/>
    </row>
    <row r="228" s="1" customFormat="true" ht="12.75" hidden="false" customHeight="false" outlineLevel="0" collapsed="false">
      <c r="A228" s="9" t="n">
        <v>144252</v>
      </c>
      <c r="B228" s="10" t="s">
        <v>765</v>
      </c>
      <c r="C228" s="9" t="s">
        <v>766</v>
      </c>
      <c r="D228" s="10" t="s">
        <v>767</v>
      </c>
      <c r="E228" s="10" t="s">
        <v>21</v>
      </c>
      <c r="F228" s="9" t="n">
        <v>1</v>
      </c>
      <c r="G228" s="10" t="s">
        <v>28</v>
      </c>
      <c r="H228" s="9" t="n">
        <v>128</v>
      </c>
      <c r="I228" s="10" t="s">
        <v>707</v>
      </c>
      <c r="J228" s="9" t="n">
        <v>12801</v>
      </c>
      <c r="K228" s="10" t="s">
        <v>768</v>
      </c>
      <c r="L228" s="9" t="n">
        <v>18.24</v>
      </c>
      <c r="M228" s="9" t="n">
        <v>29.8</v>
      </c>
      <c r="N228" s="11" t="n">
        <v>3</v>
      </c>
      <c r="O228" s="11" t="e">
        <f aca="false">VLOOKUP(A:A,[1]查询当前所有门店保管帐库存!$A$1:$K$1048576,6,FALSE())</f>
        <v>#N/A</v>
      </c>
      <c r="P228" s="12" t="n">
        <v>54.72</v>
      </c>
      <c r="Q228" s="13"/>
      <c r="R228" s="13"/>
    </row>
    <row r="229" s="1" customFormat="true" ht="12.75" hidden="false" customHeight="false" outlineLevel="0" collapsed="false">
      <c r="A229" s="9" t="n">
        <v>140405</v>
      </c>
      <c r="B229" s="14" t="s">
        <v>769</v>
      </c>
      <c r="C229" s="16" t="s">
        <v>770</v>
      </c>
      <c r="D229" s="10" t="s">
        <v>454</v>
      </c>
      <c r="E229" s="10" t="s">
        <v>99</v>
      </c>
      <c r="F229" s="9" t="n">
        <v>2</v>
      </c>
      <c r="G229" s="10" t="s">
        <v>34</v>
      </c>
      <c r="H229" s="9" t="n">
        <v>206</v>
      </c>
      <c r="I229" s="10" t="s">
        <v>78</v>
      </c>
      <c r="J229" s="9" t="n">
        <v>20607</v>
      </c>
      <c r="K229" s="10" t="s">
        <v>79</v>
      </c>
      <c r="L229" s="9" t="n">
        <v>16</v>
      </c>
      <c r="M229" s="9" t="n">
        <v>29.8</v>
      </c>
      <c r="N229" s="11" t="n">
        <v>3</v>
      </c>
      <c r="O229" s="11" t="e">
        <f aca="false">VLOOKUP(A:A,[1]查询当前所有门店保管帐库存!$A$1:$K$1048576,6,FALSE())</f>
        <v>#N/A</v>
      </c>
      <c r="P229" s="12" t="n">
        <v>48</v>
      </c>
      <c r="Q229" s="13"/>
      <c r="R229" s="13"/>
    </row>
    <row r="230" s="1" customFormat="true" ht="12.75" hidden="false" customHeight="false" outlineLevel="0" collapsed="false">
      <c r="A230" s="9" t="n">
        <v>52848</v>
      </c>
      <c r="B230" s="10" t="s">
        <v>771</v>
      </c>
      <c r="C230" s="9" t="s">
        <v>772</v>
      </c>
      <c r="D230" s="10" t="s">
        <v>773</v>
      </c>
      <c r="E230" s="10" t="s">
        <v>21</v>
      </c>
      <c r="F230" s="9" t="n">
        <v>3</v>
      </c>
      <c r="G230" s="10" t="s">
        <v>45</v>
      </c>
      <c r="H230" s="9" t="n">
        <v>306</v>
      </c>
      <c r="I230" s="10" t="s">
        <v>122</v>
      </c>
      <c r="J230" s="9" t="n">
        <v>30601</v>
      </c>
      <c r="K230" s="10" t="s">
        <v>123</v>
      </c>
      <c r="L230" s="9" t="n">
        <v>11.8</v>
      </c>
      <c r="M230" s="9" t="n">
        <v>29.8</v>
      </c>
      <c r="N230" s="11" t="n">
        <v>2</v>
      </c>
      <c r="O230" s="11" t="e">
        <f aca="false">VLOOKUP(A:A,[1]查询当前所有门店保管帐库存!$A$1:$K$1048576,6,FALSE())</f>
        <v>#N/A</v>
      </c>
      <c r="P230" s="12" t="n">
        <v>23.6</v>
      </c>
      <c r="Q230" s="13"/>
      <c r="R230" s="13"/>
    </row>
    <row r="231" s="1" customFormat="true" ht="12.75" hidden="false" customHeight="false" outlineLevel="0" collapsed="false">
      <c r="A231" s="9" t="n">
        <v>35530</v>
      </c>
      <c r="B231" s="10" t="s">
        <v>774</v>
      </c>
      <c r="C231" s="9" t="s">
        <v>775</v>
      </c>
      <c r="D231" s="10" t="s">
        <v>776</v>
      </c>
      <c r="E231" s="10" t="s">
        <v>21</v>
      </c>
      <c r="F231" s="9" t="n">
        <v>1</v>
      </c>
      <c r="G231" s="10" t="s">
        <v>28</v>
      </c>
      <c r="H231" s="9" t="n">
        <v>123</v>
      </c>
      <c r="I231" s="10" t="s">
        <v>86</v>
      </c>
      <c r="J231" s="9" t="n">
        <v>12305</v>
      </c>
      <c r="K231" s="10" t="s">
        <v>777</v>
      </c>
      <c r="L231" s="9" t="n">
        <v>17.4</v>
      </c>
      <c r="M231" s="9" t="n">
        <v>29.5</v>
      </c>
      <c r="N231" s="11" t="n">
        <v>2</v>
      </c>
      <c r="O231" s="11" t="e">
        <f aca="false">VLOOKUP(A:A,[1]查询当前所有门店保管帐库存!$A$1:$K$1048576,6,FALSE())</f>
        <v>#N/A</v>
      </c>
      <c r="P231" s="12" t="n">
        <v>34.8</v>
      </c>
      <c r="Q231" s="13"/>
      <c r="R231" s="13"/>
    </row>
    <row r="232" s="1" customFormat="true" ht="12.75" hidden="false" customHeight="false" outlineLevel="0" collapsed="false">
      <c r="A232" s="9" t="n">
        <v>46472</v>
      </c>
      <c r="B232" s="10" t="s">
        <v>778</v>
      </c>
      <c r="C232" s="9" t="s">
        <v>779</v>
      </c>
      <c r="D232" s="10" t="s">
        <v>780</v>
      </c>
      <c r="E232" s="10" t="s">
        <v>21</v>
      </c>
      <c r="F232" s="9" t="n">
        <v>1</v>
      </c>
      <c r="G232" s="10" t="s">
        <v>28</v>
      </c>
      <c r="H232" s="9" t="n">
        <v>125</v>
      </c>
      <c r="I232" s="10" t="s">
        <v>29</v>
      </c>
      <c r="J232" s="9" t="n">
        <v>12511</v>
      </c>
      <c r="K232" s="10" t="s">
        <v>310</v>
      </c>
      <c r="L232" s="9" t="n">
        <v>10.3</v>
      </c>
      <c r="M232" s="9" t="n">
        <v>29.5</v>
      </c>
      <c r="N232" s="11" t="n">
        <v>4</v>
      </c>
      <c r="O232" s="11" t="e">
        <f aca="false">VLOOKUP(A:A,[1]查询当前所有门店保管帐库存!$A$1:$K$1048576,6,FALSE())</f>
        <v>#N/A</v>
      </c>
      <c r="P232" s="12" t="n">
        <v>41.2</v>
      </c>
      <c r="Q232" s="13"/>
      <c r="R232" s="13"/>
    </row>
    <row r="233" s="1" customFormat="true" ht="12.75" hidden="false" customHeight="false" outlineLevel="0" collapsed="false">
      <c r="A233" s="9" t="n">
        <v>164496</v>
      </c>
      <c r="B233" s="10" t="s">
        <v>781</v>
      </c>
      <c r="C233" s="9" t="s">
        <v>782</v>
      </c>
      <c r="D233" s="10" t="s">
        <v>783</v>
      </c>
      <c r="E233" s="10" t="s">
        <v>21</v>
      </c>
      <c r="F233" s="9" t="n">
        <v>4</v>
      </c>
      <c r="G233" s="10" t="s">
        <v>70</v>
      </c>
      <c r="H233" s="9" t="n">
        <v>406</v>
      </c>
      <c r="I233" s="10" t="s">
        <v>784</v>
      </c>
      <c r="J233" s="9" t="n">
        <v>40601</v>
      </c>
      <c r="K233" s="10" t="s">
        <v>785</v>
      </c>
      <c r="L233" s="9" t="n">
        <v>11.8</v>
      </c>
      <c r="M233" s="9" t="n">
        <v>29.5</v>
      </c>
      <c r="N233" s="11" t="n">
        <v>5</v>
      </c>
      <c r="O233" s="11" t="e">
        <f aca="false">VLOOKUP(A:A,[1]查询当前所有门店保管帐库存!$A$1:$K$1048576,6,FALSE())</f>
        <v>#N/A</v>
      </c>
      <c r="P233" s="12" t="n">
        <v>59</v>
      </c>
      <c r="Q233" s="13"/>
      <c r="R233" s="13"/>
    </row>
    <row r="234" s="1" customFormat="true" ht="12.75" hidden="false" customHeight="false" outlineLevel="0" collapsed="false">
      <c r="A234" s="9" t="n">
        <v>145734</v>
      </c>
      <c r="B234" s="10" t="s">
        <v>374</v>
      </c>
      <c r="C234" s="9" t="s">
        <v>470</v>
      </c>
      <c r="D234" s="10" t="s">
        <v>786</v>
      </c>
      <c r="E234" s="10" t="s">
        <v>55</v>
      </c>
      <c r="F234" s="9" t="n">
        <v>2</v>
      </c>
      <c r="G234" s="10" t="s">
        <v>34</v>
      </c>
      <c r="H234" s="9" t="n">
        <v>206</v>
      </c>
      <c r="I234" s="10" t="s">
        <v>78</v>
      </c>
      <c r="J234" s="9" t="n">
        <v>20603</v>
      </c>
      <c r="K234" s="10" t="s">
        <v>154</v>
      </c>
      <c r="L234" s="9" t="n">
        <v>11.021</v>
      </c>
      <c r="M234" s="9" t="n">
        <v>29</v>
      </c>
      <c r="N234" s="11" t="n">
        <v>3</v>
      </c>
      <c r="O234" s="11" t="e">
        <f aca="false">VLOOKUP(A:A,[1]查询当前所有门店保管帐库存!$A$1:$K$1048576,6,FALSE())</f>
        <v>#N/A</v>
      </c>
      <c r="P234" s="12" t="n">
        <v>33.063</v>
      </c>
      <c r="Q234" s="13"/>
      <c r="R234" s="13"/>
    </row>
    <row r="235" s="1" customFormat="true" ht="12.75" hidden="false" customHeight="false" outlineLevel="0" collapsed="false">
      <c r="A235" s="9" t="n">
        <v>74036</v>
      </c>
      <c r="B235" s="10" t="s">
        <v>787</v>
      </c>
      <c r="C235" s="9" t="s">
        <v>788</v>
      </c>
      <c r="D235" s="10" t="s">
        <v>608</v>
      </c>
      <c r="E235" s="10" t="s">
        <v>21</v>
      </c>
      <c r="F235" s="9" t="n">
        <v>4</v>
      </c>
      <c r="G235" s="10" t="s">
        <v>70</v>
      </c>
      <c r="H235" s="9" t="n">
        <v>401</v>
      </c>
      <c r="I235" s="10" t="s">
        <v>314</v>
      </c>
      <c r="J235" s="9" t="n">
        <v>40115</v>
      </c>
      <c r="K235" s="10" t="s">
        <v>789</v>
      </c>
      <c r="L235" s="9" t="n">
        <v>12.8</v>
      </c>
      <c r="M235" s="9" t="n">
        <v>29</v>
      </c>
      <c r="N235" s="11" t="n">
        <v>1</v>
      </c>
      <c r="O235" s="11" t="e">
        <f aca="false">VLOOKUP(A:A,[1]查询当前所有门店保管帐库存!$A$1:$K$1048576,6,FALSE())</f>
        <v>#N/A</v>
      </c>
      <c r="P235" s="12" t="n">
        <v>12.8</v>
      </c>
      <c r="Q235" s="13"/>
      <c r="R235" s="13"/>
    </row>
    <row r="236" s="1" customFormat="true" ht="12.75" hidden="false" customHeight="false" outlineLevel="0" collapsed="false">
      <c r="A236" s="9" t="n">
        <v>108479</v>
      </c>
      <c r="B236" s="10" t="s">
        <v>790</v>
      </c>
      <c r="C236" s="9" t="s">
        <v>791</v>
      </c>
      <c r="D236" s="10" t="s">
        <v>670</v>
      </c>
      <c r="E236" s="10" t="s">
        <v>21</v>
      </c>
      <c r="F236" s="9" t="n">
        <v>1</v>
      </c>
      <c r="G236" s="10" t="s">
        <v>28</v>
      </c>
      <c r="H236" s="9" t="n">
        <v>101</v>
      </c>
      <c r="I236" s="10" t="s">
        <v>671</v>
      </c>
      <c r="J236" s="9" t="n">
        <v>10101</v>
      </c>
      <c r="K236" s="10" t="s">
        <v>792</v>
      </c>
      <c r="L236" s="9" t="n">
        <v>10.05</v>
      </c>
      <c r="M236" s="9" t="n">
        <v>28.8</v>
      </c>
      <c r="N236" s="11" t="n">
        <v>2</v>
      </c>
      <c r="O236" s="11" t="e">
        <f aca="false">VLOOKUP(A:A,[1]查询当前所有门店保管帐库存!$A$1:$K$1048576,6,FALSE())</f>
        <v>#N/A</v>
      </c>
      <c r="P236" s="12" t="n">
        <v>20.1</v>
      </c>
      <c r="Q236" s="13"/>
      <c r="R236" s="13"/>
    </row>
    <row r="237" s="1" customFormat="true" ht="12.75" hidden="false" customHeight="false" outlineLevel="0" collapsed="false">
      <c r="A237" s="9" t="n">
        <v>161842</v>
      </c>
      <c r="B237" s="10" t="s">
        <v>793</v>
      </c>
      <c r="C237" s="9" t="s">
        <v>794</v>
      </c>
      <c r="D237" s="10" t="s">
        <v>795</v>
      </c>
      <c r="E237" s="10" t="s">
        <v>55</v>
      </c>
      <c r="F237" s="9" t="n">
        <v>1</v>
      </c>
      <c r="G237" s="10" t="s">
        <v>28</v>
      </c>
      <c r="H237" s="9" t="n">
        <v>104</v>
      </c>
      <c r="I237" s="10" t="s">
        <v>305</v>
      </c>
      <c r="J237" s="9" t="n">
        <v>10410</v>
      </c>
      <c r="K237" s="10" t="s">
        <v>306</v>
      </c>
      <c r="L237" s="9" t="n">
        <v>14.4</v>
      </c>
      <c r="M237" s="9" t="n">
        <v>28.8</v>
      </c>
      <c r="N237" s="11" t="n">
        <v>4</v>
      </c>
      <c r="O237" s="11" t="e">
        <f aca="false">VLOOKUP(A:A,[1]查询当前所有门店保管帐库存!$A$1:$K$1048576,6,FALSE())</f>
        <v>#N/A</v>
      </c>
      <c r="P237" s="12" t="n">
        <v>57.6</v>
      </c>
      <c r="Q237" s="13"/>
      <c r="R237" s="13"/>
    </row>
    <row r="238" s="1" customFormat="true" ht="12.75" hidden="false" customHeight="false" outlineLevel="0" collapsed="false">
      <c r="A238" s="9" t="n">
        <v>131233</v>
      </c>
      <c r="B238" s="10" t="s">
        <v>796</v>
      </c>
      <c r="C238" s="9" t="s">
        <v>105</v>
      </c>
      <c r="D238" s="10" t="s">
        <v>106</v>
      </c>
      <c r="E238" s="10" t="s">
        <v>99</v>
      </c>
      <c r="F238" s="9" t="n">
        <v>2</v>
      </c>
      <c r="G238" s="10" t="s">
        <v>34</v>
      </c>
      <c r="H238" s="9" t="n">
        <v>206</v>
      </c>
      <c r="I238" s="10" t="s">
        <v>78</v>
      </c>
      <c r="J238" s="9" t="n">
        <v>20608</v>
      </c>
      <c r="K238" s="10" t="s">
        <v>430</v>
      </c>
      <c r="L238" s="9" t="n">
        <v>11.52</v>
      </c>
      <c r="M238" s="9" t="n">
        <v>28.8</v>
      </c>
      <c r="N238" s="11" t="n">
        <v>3</v>
      </c>
      <c r="O238" s="11" t="e">
        <f aca="false">VLOOKUP(A:A,[1]查询当前所有门店保管帐库存!$A$1:$K$1048576,6,FALSE())</f>
        <v>#N/A</v>
      </c>
      <c r="P238" s="12" t="n">
        <v>34.56</v>
      </c>
      <c r="Q238" s="13"/>
      <c r="R238" s="13"/>
    </row>
    <row r="239" s="1" customFormat="true" ht="12.75" hidden="false" customHeight="false" outlineLevel="0" collapsed="false">
      <c r="A239" s="9" t="n">
        <v>57989</v>
      </c>
      <c r="B239" s="10" t="s">
        <v>797</v>
      </c>
      <c r="C239" s="9" t="s">
        <v>798</v>
      </c>
      <c r="D239" s="10" t="s">
        <v>799</v>
      </c>
      <c r="E239" s="10" t="s">
        <v>21</v>
      </c>
      <c r="F239" s="9" t="n">
        <v>1</v>
      </c>
      <c r="G239" s="10" t="s">
        <v>28</v>
      </c>
      <c r="H239" s="9" t="n">
        <v>101</v>
      </c>
      <c r="I239" s="10" t="s">
        <v>671</v>
      </c>
      <c r="J239" s="9" t="n">
        <v>10102</v>
      </c>
      <c r="K239" s="10" t="s">
        <v>672</v>
      </c>
      <c r="L239" s="9" t="n">
        <v>20.4</v>
      </c>
      <c r="M239" s="9" t="n">
        <v>28.6</v>
      </c>
      <c r="N239" s="11" t="n">
        <v>2</v>
      </c>
      <c r="O239" s="11" t="e">
        <f aca="false">VLOOKUP(A:A,[1]查询当前所有门店保管帐库存!$A$1:$K$1048576,6,FALSE())</f>
        <v>#N/A</v>
      </c>
      <c r="P239" s="12" t="n">
        <v>40.8</v>
      </c>
      <c r="Q239" s="13"/>
      <c r="R239" s="13"/>
    </row>
    <row r="240" s="1" customFormat="true" ht="12.75" hidden="false" customHeight="false" outlineLevel="0" collapsed="false">
      <c r="A240" s="9" t="n">
        <v>140412</v>
      </c>
      <c r="B240" s="14" t="s">
        <v>800</v>
      </c>
      <c r="C240" s="16" t="s">
        <v>801</v>
      </c>
      <c r="D240" s="10" t="s">
        <v>454</v>
      </c>
      <c r="E240" s="10" t="s">
        <v>99</v>
      </c>
      <c r="F240" s="9" t="n">
        <v>2</v>
      </c>
      <c r="G240" s="10" t="s">
        <v>34</v>
      </c>
      <c r="H240" s="9" t="n">
        <v>206</v>
      </c>
      <c r="I240" s="10" t="s">
        <v>78</v>
      </c>
      <c r="J240" s="9" t="n">
        <v>20606</v>
      </c>
      <c r="K240" s="10" t="s">
        <v>174</v>
      </c>
      <c r="L240" s="9" t="n">
        <v>14.3</v>
      </c>
      <c r="M240" s="9" t="n">
        <v>28.6</v>
      </c>
      <c r="N240" s="11" t="n">
        <v>2</v>
      </c>
      <c r="O240" s="11" t="e">
        <f aca="false">VLOOKUP(A:A,[1]查询当前所有门店保管帐库存!$A$1:$K$1048576,6,FALSE())</f>
        <v>#N/A</v>
      </c>
      <c r="P240" s="12" t="n">
        <v>28.6</v>
      </c>
      <c r="Q240" s="13"/>
      <c r="R240" s="13"/>
    </row>
    <row r="241" s="1" customFormat="true" ht="12.75" hidden="false" customHeight="false" outlineLevel="0" collapsed="false">
      <c r="A241" s="9" t="n">
        <v>163833</v>
      </c>
      <c r="B241" s="10" t="s">
        <v>802</v>
      </c>
      <c r="C241" s="9" t="s">
        <v>803</v>
      </c>
      <c r="D241" s="10" t="s">
        <v>804</v>
      </c>
      <c r="E241" s="10" t="s">
        <v>21</v>
      </c>
      <c r="F241" s="9" t="n">
        <v>1</v>
      </c>
      <c r="G241" s="10" t="s">
        <v>28</v>
      </c>
      <c r="H241" s="9" t="n">
        <v>104</v>
      </c>
      <c r="I241" s="10" t="s">
        <v>305</v>
      </c>
      <c r="J241" s="9" t="n">
        <v>10414</v>
      </c>
      <c r="K241" s="10" t="s">
        <v>805</v>
      </c>
      <c r="L241" s="9" t="n">
        <v>12.8</v>
      </c>
      <c r="M241" s="9" t="n">
        <v>28.5</v>
      </c>
      <c r="N241" s="11" t="n">
        <v>3</v>
      </c>
      <c r="O241" s="11" t="e">
        <f aca="false">VLOOKUP(A:A,[1]查询当前所有门店保管帐库存!$A$1:$K$1048576,6,FALSE())</f>
        <v>#N/A</v>
      </c>
      <c r="P241" s="12" t="n">
        <v>38.4</v>
      </c>
      <c r="Q241" s="13"/>
      <c r="R241" s="13"/>
    </row>
    <row r="242" s="1" customFormat="true" ht="12.75" hidden="false" customHeight="false" outlineLevel="0" collapsed="false">
      <c r="A242" s="9" t="n">
        <v>54351</v>
      </c>
      <c r="B242" s="10" t="s">
        <v>806</v>
      </c>
      <c r="C242" s="9" t="s">
        <v>807</v>
      </c>
      <c r="D242" s="10" t="s">
        <v>808</v>
      </c>
      <c r="E242" s="10" t="s">
        <v>189</v>
      </c>
      <c r="F242" s="9" t="n">
        <v>1</v>
      </c>
      <c r="G242" s="10" t="s">
        <v>28</v>
      </c>
      <c r="H242" s="9" t="n">
        <v>111</v>
      </c>
      <c r="I242" s="10" t="s">
        <v>566</v>
      </c>
      <c r="J242" s="9" t="n">
        <v>11102</v>
      </c>
      <c r="K242" s="10" t="s">
        <v>730</v>
      </c>
      <c r="L242" s="9" t="n">
        <v>21.49</v>
      </c>
      <c r="M242" s="9" t="n">
        <v>28.4</v>
      </c>
      <c r="N242" s="11" t="n">
        <v>2</v>
      </c>
      <c r="O242" s="11" t="e">
        <f aca="false">VLOOKUP(A:A,[1]查询当前所有门店保管帐库存!$A$1:$K$1048576,6,FALSE())</f>
        <v>#N/A</v>
      </c>
      <c r="P242" s="12" t="n">
        <v>42.98</v>
      </c>
      <c r="Q242" s="13"/>
      <c r="R242" s="13"/>
    </row>
    <row r="243" s="1" customFormat="true" ht="12.75" hidden="false" customHeight="false" outlineLevel="0" collapsed="false">
      <c r="A243" s="9" t="n">
        <v>153440</v>
      </c>
      <c r="B243" s="10" t="s">
        <v>809</v>
      </c>
      <c r="C243" s="9" t="s">
        <v>810</v>
      </c>
      <c r="D243" s="10" t="s">
        <v>289</v>
      </c>
      <c r="E243" s="10" t="s">
        <v>99</v>
      </c>
      <c r="F243" s="9" t="n">
        <v>1</v>
      </c>
      <c r="G243" s="10" t="s">
        <v>28</v>
      </c>
      <c r="H243" s="9" t="n">
        <v>103</v>
      </c>
      <c r="I243" s="10" t="s">
        <v>394</v>
      </c>
      <c r="J243" s="9" t="n">
        <v>10304</v>
      </c>
      <c r="K243" s="10" t="s">
        <v>639</v>
      </c>
      <c r="L243" s="9" t="n">
        <v>15.5</v>
      </c>
      <c r="M243" s="9" t="n">
        <v>28</v>
      </c>
      <c r="N243" s="11" t="n">
        <v>5</v>
      </c>
      <c r="O243" s="11" t="e">
        <f aca="false">VLOOKUP(A:A,[1]查询当前所有门店保管帐库存!$A$1:$K$1048576,6,FALSE())</f>
        <v>#N/A</v>
      </c>
      <c r="P243" s="12" t="n">
        <v>77.5</v>
      </c>
      <c r="Q243" s="13"/>
      <c r="R243" s="13"/>
    </row>
    <row r="244" s="1" customFormat="true" ht="12.75" hidden="false" customHeight="false" outlineLevel="0" collapsed="false">
      <c r="A244" s="9" t="n">
        <v>162707</v>
      </c>
      <c r="B244" s="10" t="s">
        <v>811</v>
      </c>
      <c r="C244" s="9" t="s">
        <v>812</v>
      </c>
      <c r="D244" s="10" t="s">
        <v>813</v>
      </c>
      <c r="E244" s="10" t="s">
        <v>21</v>
      </c>
      <c r="F244" s="9" t="n">
        <v>1</v>
      </c>
      <c r="G244" s="10" t="s">
        <v>28</v>
      </c>
      <c r="H244" s="9" t="n">
        <v>104</v>
      </c>
      <c r="I244" s="10" t="s">
        <v>305</v>
      </c>
      <c r="J244" s="9" t="n">
        <v>10407</v>
      </c>
      <c r="K244" s="10" t="s">
        <v>659</v>
      </c>
      <c r="L244" s="9" t="n">
        <v>14</v>
      </c>
      <c r="M244" s="9" t="n">
        <v>28</v>
      </c>
      <c r="N244" s="11" t="n">
        <v>2</v>
      </c>
      <c r="O244" s="11" t="e">
        <f aca="false">VLOOKUP(A:A,[1]查询当前所有门店保管帐库存!$A$1:$K$1048576,6,FALSE())</f>
        <v>#N/A</v>
      </c>
      <c r="P244" s="12" t="n">
        <v>28</v>
      </c>
      <c r="Q244" s="13"/>
      <c r="R244" s="13"/>
    </row>
    <row r="245" s="1" customFormat="true" ht="12.75" hidden="false" customHeight="false" outlineLevel="0" collapsed="false">
      <c r="A245" s="9" t="n">
        <v>135904</v>
      </c>
      <c r="B245" s="10" t="s">
        <v>814</v>
      </c>
      <c r="C245" s="9" t="s">
        <v>815</v>
      </c>
      <c r="D245" s="10" t="s">
        <v>118</v>
      </c>
      <c r="E245" s="10" t="s">
        <v>21</v>
      </c>
      <c r="F245" s="9" t="n">
        <v>1</v>
      </c>
      <c r="G245" s="10" t="s">
        <v>28</v>
      </c>
      <c r="H245" s="9" t="n">
        <v>108</v>
      </c>
      <c r="I245" s="10" t="s">
        <v>339</v>
      </c>
      <c r="J245" s="9" t="n">
        <v>10802</v>
      </c>
      <c r="K245" s="10" t="s">
        <v>687</v>
      </c>
      <c r="L245" s="9" t="n">
        <v>18</v>
      </c>
      <c r="M245" s="9" t="n">
        <v>28</v>
      </c>
      <c r="N245" s="11" t="n">
        <v>3</v>
      </c>
      <c r="O245" s="11" t="e">
        <f aca="false">VLOOKUP(A:A,[1]查询当前所有门店保管帐库存!$A$1:$K$1048576,6,FALSE())</f>
        <v>#N/A</v>
      </c>
      <c r="P245" s="12" t="n">
        <v>54</v>
      </c>
      <c r="Q245" s="13"/>
      <c r="R245" s="13"/>
    </row>
    <row r="246" s="1" customFormat="true" ht="12.75" hidden="false" customHeight="false" outlineLevel="0" collapsed="false">
      <c r="A246" s="9" t="n">
        <v>135101</v>
      </c>
      <c r="B246" s="14" t="s">
        <v>816</v>
      </c>
      <c r="C246" s="9" t="s">
        <v>817</v>
      </c>
      <c r="D246" s="10" t="s">
        <v>818</v>
      </c>
      <c r="E246" s="10" t="s">
        <v>21</v>
      </c>
      <c r="F246" s="9" t="n">
        <v>1</v>
      </c>
      <c r="G246" s="10" t="s">
        <v>28</v>
      </c>
      <c r="H246" s="9" t="n">
        <v>113</v>
      </c>
      <c r="I246" s="10" t="s">
        <v>819</v>
      </c>
      <c r="J246" s="9" t="n">
        <v>11302</v>
      </c>
      <c r="K246" s="10" t="s">
        <v>820</v>
      </c>
      <c r="L246" s="9" t="n">
        <v>9.18</v>
      </c>
      <c r="M246" s="9" t="n">
        <v>28</v>
      </c>
      <c r="N246" s="11" t="n">
        <v>2</v>
      </c>
      <c r="O246" s="11" t="e">
        <f aca="false">VLOOKUP(A:A,[1]查询当前所有门店保管帐库存!$A$1:$K$1048576,6,FALSE())</f>
        <v>#N/A</v>
      </c>
      <c r="P246" s="12" t="n">
        <v>18.36</v>
      </c>
      <c r="Q246" s="13"/>
      <c r="R246" s="13"/>
    </row>
    <row r="247" s="1" customFormat="true" ht="12.75" hidden="false" customHeight="false" outlineLevel="0" collapsed="false">
      <c r="A247" s="9" t="n">
        <v>135230</v>
      </c>
      <c r="B247" s="14" t="s">
        <v>821</v>
      </c>
      <c r="C247" s="9" t="s">
        <v>822</v>
      </c>
      <c r="D247" s="10" t="s">
        <v>823</v>
      </c>
      <c r="E247" s="10" t="s">
        <v>21</v>
      </c>
      <c r="F247" s="9" t="n">
        <v>1</v>
      </c>
      <c r="G247" s="10" t="s">
        <v>28</v>
      </c>
      <c r="H247" s="9" t="n">
        <v>113</v>
      </c>
      <c r="I247" s="10" t="s">
        <v>819</v>
      </c>
      <c r="J247" s="9" t="n">
        <v>11301</v>
      </c>
      <c r="K247" s="10" t="s">
        <v>824</v>
      </c>
      <c r="L247" s="9" t="n">
        <v>14</v>
      </c>
      <c r="M247" s="9" t="n">
        <v>28</v>
      </c>
      <c r="N247" s="11" t="n">
        <v>2</v>
      </c>
      <c r="O247" s="11" t="e">
        <f aca="false">VLOOKUP(A:A,[1]查询当前所有门店保管帐库存!$A$1:$K$1048576,6,FALSE())</f>
        <v>#N/A</v>
      </c>
      <c r="P247" s="12" t="n">
        <v>28</v>
      </c>
      <c r="Q247" s="13"/>
      <c r="R247" s="13"/>
    </row>
    <row r="248" s="1" customFormat="true" ht="12.75" hidden="false" customHeight="false" outlineLevel="0" collapsed="false">
      <c r="A248" s="9" t="n">
        <v>135059</v>
      </c>
      <c r="B248" s="14" t="s">
        <v>825</v>
      </c>
      <c r="C248" s="9" t="s">
        <v>826</v>
      </c>
      <c r="D248" s="9"/>
      <c r="E248" s="10" t="s">
        <v>21</v>
      </c>
      <c r="F248" s="9" t="n">
        <v>1</v>
      </c>
      <c r="G248" s="10" t="s">
        <v>28</v>
      </c>
      <c r="H248" s="9" t="n">
        <v>115</v>
      </c>
      <c r="I248" s="10" t="s">
        <v>214</v>
      </c>
      <c r="J248" s="9" t="n">
        <v>11501</v>
      </c>
      <c r="K248" s="10" t="s">
        <v>600</v>
      </c>
      <c r="L248" s="9" t="n">
        <v>10.71</v>
      </c>
      <c r="M248" s="9" t="n">
        <v>28</v>
      </c>
      <c r="N248" s="11" t="n">
        <v>5</v>
      </c>
      <c r="O248" s="11" t="e">
        <f aca="false">VLOOKUP(A:A,[1]查询当前所有门店保管帐库存!$A$1:$K$1048576,6,FALSE())</f>
        <v>#N/A</v>
      </c>
      <c r="P248" s="12" t="n">
        <v>53.55</v>
      </c>
      <c r="Q248" s="13"/>
      <c r="R248" s="13"/>
    </row>
    <row r="249" s="1" customFormat="true" ht="12.75" hidden="false" customHeight="false" outlineLevel="0" collapsed="false">
      <c r="A249" s="9" t="n">
        <v>98101</v>
      </c>
      <c r="B249" s="10" t="s">
        <v>827</v>
      </c>
      <c r="C249" s="9" t="s">
        <v>685</v>
      </c>
      <c r="D249" s="10" t="s">
        <v>118</v>
      </c>
      <c r="E249" s="10" t="s">
        <v>21</v>
      </c>
      <c r="F249" s="9" t="n">
        <v>1</v>
      </c>
      <c r="G249" s="10" t="s">
        <v>28</v>
      </c>
      <c r="H249" s="9" t="n">
        <v>118</v>
      </c>
      <c r="I249" s="10" t="s">
        <v>91</v>
      </c>
      <c r="J249" s="9" t="n">
        <v>11806</v>
      </c>
      <c r="K249" s="10" t="s">
        <v>828</v>
      </c>
      <c r="L249" s="9" t="n">
        <v>15.3</v>
      </c>
      <c r="M249" s="9" t="n">
        <v>28</v>
      </c>
      <c r="N249" s="11" t="n">
        <v>2</v>
      </c>
      <c r="O249" s="11" t="e">
        <f aca="false">VLOOKUP(A:A,[1]查询当前所有门店保管帐库存!$A$1:$K$1048576,6,FALSE())</f>
        <v>#N/A</v>
      </c>
      <c r="P249" s="12" t="n">
        <v>30.6</v>
      </c>
      <c r="Q249" s="13"/>
      <c r="R249" s="13"/>
    </row>
    <row r="250" s="1" customFormat="true" ht="12.75" hidden="false" customHeight="false" outlineLevel="0" collapsed="false">
      <c r="A250" s="9" t="n">
        <v>54434</v>
      </c>
      <c r="B250" s="10" t="s">
        <v>829</v>
      </c>
      <c r="C250" s="9" t="s">
        <v>830</v>
      </c>
      <c r="D250" s="10" t="s">
        <v>831</v>
      </c>
      <c r="E250" s="10" t="s">
        <v>21</v>
      </c>
      <c r="F250" s="9" t="n">
        <v>1</v>
      </c>
      <c r="G250" s="10" t="s">
        <v>28</v>
      </c>
      <c r="H250" s="9" t="n">
        <v>123</v>
      </c>
      <c r="I250" s="10" t="s">
        <v>86</v>
      </c>
      <c r="J250" s="9" t="n">
        <v>12313</v>
      </c>
      <c r="K250" s="10" t="s">
        <v>832</v>
      </c>
      <c r="L250" s="9" t="n">
        <v>8.1</v>
      </c>
      <c r="M250" s="9" t="n">
        <v>28</v>
      </c>
      <c r="N250" s="11" t="n">
        <v>3</v>
      </c>
      <c r="O250" s="11" t="e">
        <f aca="false">VLOOKUP(A:A,[1]查询当前所有门店保管帐库存!$A$1:$K$1048576,6,FALSE())</f>
        <v>#N/A</v>
      </c>
      <c r="P250" s="12" t="n">
        <v>24.3</v>
      </c>
      <c r="Q250" s="13"/>
      <c r="R250" s="13"/>
    </row>
    <row r="251" s="1" customFormat="true" ht="12.75" hidden="false" customHeight="false" outlineLevel="0" collapsed="false">
      <c r="A251" s="9" t="n">
        <v>1854</v>
      </c>
      <c r="B251" s="10" t="s">
        <v>504</v>
      </c>
      <c r="C251" s="9" t="s">
        <v>833</v>
      </c>
      <c r="D251" s="10" t="s">
        <v>506</v>
      </c>
      <c r="E251" s="10" t="s">
        <v>21</v>
      </c>
      <c r="F251" s="9" t="n">
        <v>1</v>
      </c>
      <c r="G251" s="10" t="s">
        <v>28</v>
      </c>
      <c r="H251" s="9" t="n">
        <v>123</v>
      </c>
      <c r="I251" s="10" t="s">
        <v>86</v>
      </c>
      <c r="J251" s="9" t="n">
        <v>12302</v>
      </c>
      <c r="K251" s="10" t="s">
        <v>87</v>
      </c>
      <c r="L251" s="9" t="n">
        <v>23.1</v>
      </c>
      <c r="M251" s="9" t="n">
        <v>28</v>
      </c>
      <c r="N251" s="11" t="n">
        <v>5</v>
      </c>
      <c r="O251" s="11" t="e">
        <f aca="false">VLOOKUP(A:A,[1]查询当前所有门店保管帐库存!$A$1:$K$1048576,6,FALSE())</f>
        <v>#N/A</v>
      </c>
      <c r="P251" s="12" t="n">
        <v>115.5</v>
      </c>
      <c r="Q251" s="13"/>
      <c r="R251" s="13"/>
    </row>
    <row r="252" s="1" customFormat="true" ht="12.75" hidden="false" customHeight="false" outlineLevel="0" collapsed="false">
      <c r="A252" s="9" t="n">
        <v>50999</v>
      </c>
      <c r="B252" s="10" t="s">
        <v>834</v>
      </c>
      <c r="C252" s="9" t="s">
        <v>835</v>
      </c>
      <c r="D252" s="10" t="s">
        <v>690</v>
      </c>
      <c r="E252" s="10" t="s">
        <v>21</v>
      </c>
      <c r="F252" s="9" t="n">
        <v>1</v>
      </c>
      <c r="G252" s="10" t="s">
        <v>28</v>
      </c>
      <c r="H252" s="9" t="n">
        <v>125</v>
      </c>
      <c r="I252" s="10" t="s">
        <v>29</v>
      </c>
      <c r="J252" s="9" t="n">
        <v>12507</v>
      </c>
      <c r="K252" s="10" t="s">
        <v>294</v>
      </c>
      <c r="L252" s="9" t="n">
        <v>5.8</v>
      </c>
      <c r="M252" s="9" t="n">
        <v>28</v>
      </c>
      <c r="N252" s="11" t="n">
        <v>3</v>
      </c>
      <c r="O252" s="11" t="e">
        <f aca="false">VLOOKUP(A:A,[1]查询当前所有门店保管帐库存!$A$1:$K$1048576,6,FALSE())</f>
        <v>#N/A</v>
      </c>
      <c r="P252" s="12" t="n">
        <v>17.4</v>
      </c>
      <c r="Q252" s="13"/>
      <c r="R252" s="13"/>
    </row>
    <row r="253" s="1" customFormat="true" ht="12.75" hidden="false" customHeight="false" outlineLevel="0" collapsed="false">
      <c r="A253" s="9" t="n">
        <v>73625</v>
      </c>
      <c r="B253" s="10" t="s">
        <v>836</v>
      </c>
      <c r="C253" s="9" t="s">
        <v>602</v>
      </c>
      <c r="D253" s="10" t="s">
        <v>364</v>
      </c>
      <c r="E253" s="10" t="s">
        <v>21</v>
      </c>
      <c r="F253" s="9" t="n">
        <v>1</v>
      </c>
      <c r="G253" s="10" t="s">
        <v>28</v>
      </c>
      <c r="H253" s="9" t="n">
        <v>127</v>
      </c>
      <c r="I253" s="10" t="s">
        <v>837</v>
      </c>
      <c r="J253" s="9" t="n">
        <v>12701</v>
      </c>
      <c r="K253" s="10" t="s">
        <v>838</v>
      </c>
      <c r="L253" s="9" t="n">
        <v>24.3</v>
      </c>
      <c r="M253" s="9" t="n">
        <v>28</v>
      </c>
      <c r="N253" s="11" t="n">
        <v>3</v>
      </c>
      <c r="O253" s="11" t="e">
        <f aca="false">VLOOKUP(A:A,[1]查询当前所有门店保管帐库存!$A$1:$K$1048576,6,FALSE())</f>
        <v>#N/A</v>
      </c>
      <c r="P253" s="12" t="n">
        <v>72.9</v>
      </c>
      <c r="Q253" s="13"/>
      <c r="R253" s="13"/>
    </row>
    <row r="254" s="1" customFormat="true" ht="12.75" hidden="false" customHeight="false" outlineLevel="0" collapsed="false">
      <c r="A254" s="9" t="n">
        <v>38124</v>
      </c>
      <c r="B254" s="10" t="s">
        <v>839</v>
      </c>
      <c r="C254" s="9" t="s">
        <v>735</v>
      </c>
      <c r="D254" s="10" t="s">
        <v>289</v>
      </c>
      <c r="E254" s="10" t="s">
        <v>21</v>
      </c>
      <c r="F254" s="9" t="n">
        <v>1</v>
      </c>
      <c r="G254" s="10" t="s">
        <v>28</v>
      </c>
      <c r="H254" s="9" t="n">
        <v>128</v>
      </c>
      <c r="I254" s="10" t="s">
        <v>707</v>
      </c>
      <c r="J254" s="9" t="n">
        <v>12806</v>
      </c>
      <c r="K254" s="10" t="s">
        <v>736</v>
      </c>
      <c r="L254" s="9" t="n">
        <v>14.49</v>
      </c>
      <c r="M254" s="9" t="n">
        <v>28</v>
      </c>
      <c r="N254" s="11" t="n">
        <v>2</v>
      </c>
      <c r="O254" s="11" t="e">
        <f aca="false">VLOOKUP(A:A,[1]查询当前所有门店保管帐库存!$A$1:$K$1048576,6,FALSE())</f>
        <v>#N/A</v>
      </c>
      <c r="P254" s="12" t="n">
        <v>28.98</v>
      </c>
      <c r="Q254" s="13"/>
      <c r="R254" s="13"/>
    </row>
    <row r="255" s="1" customFormat="true" ht="12.75" hidden="false" customHeight="false" outlineLevel="0" collapsed="false">
      <c r="A255" s="9" t="n">
        <v>93484</v>
      </c>
      <c r="B255" s="10" t="s">
        <v>580</v>
      </c>
      <c r="C255" s="10" t="s">
        <v>321</v>
      </c>
      <c r="D255" s="10" t="s">
        <v>38</v>
      </c>
      <c r="E255" s="10" t="s">
        <v>55</v>
      </c>
      <c r="F255" s="9" t="n">
        <v>2</v>
      </c>
      <c r="G255" s="10" t="s">
        <v>34</v>
      </c>
      <c r="H255" s="9" t="n">
        <v>206</v>
      </c>
      <c r="I255" s="10" t="s">
        <v>78</v>
      </c>
      <c r="J255" s="9" t="n">
        <v>20603</v>
      </c>
      <c r="K255" s="10" t="s">
        <v>154</v>
      </c>
      <c r="L255" s="9" t="n">
        <v>14</v>
      </c>
      <c r="M255" s="9" t="n">
        <v>28</v>
      </c>
      <c r="N255" s="11" t="n">
        <v>3</v>
      </c>
      <c r="O255" s="11" t="e">
        <f aca="false">VLOOKUP(A:A,[1]查询当前所有门店保管帐库存!$A$1:$K$1048576,6,FALSE())</f>
        <v>#N/A</v>
      </c>
      <c r="P255" s="12" t="n">
        <v>42</v>
      </c>
      <c r="Q255" s="13"/>
      <c r="R255" s="13"/>
    </row>
    <row r="256" s="1" customFormat="true" ht="12.75" hidden="false" customHeight="false" outlineLevel="0" collapsed="false">
      <c r="A256" s="9" t="n">
        <v>128898</v>
      </c>
      <c r="B256" s="10" t="s">
        <v>840</v>
      </c>
      <c r="C256" s="9" t="s">
        <v>841</v>
      </c>
      <c r="D256" s="10" t="s">
        <v>162</v>
      </c>
      <c r="E256" s="10" t="s">
        <v>21</v>
      </c>
      <c r="F256" s="9" t="n">
        <v>7</v>
      </c>
      <c r="G256" s="10" t="s">
        <v>163</v>
      </c>
      <c r="H256" s="9" t="n">
        <v>702</v>
      </c>
      <c r="I256" s="10" t="s">
        <v>255</v>
      </c>
      <c r="J256" s="9" t="n">
        <v>70205</v>
      </c>
      <c r="K256" s="10" t="s">
        <v>842</v>
      </c>
      <c r="L256" s="9" t="n">
        <v>11.2</v>
      </c>
      <c r="M256" s="9" t="n">
        <v>28</v>
      </c>
      <c r="N256" s="11" t="n">
        <v>3</v>
      </c>
      <c r="O256" s="11" t="e">
        <f aca="false">VLOOKUP(A:A,[1]查询当前所有门店保管帐库存!$A$1:$K$1048576,6,FALSE())</f>
        <v>#N/A</v>
      </c>
      <c r="P256" s="12" t="n">
        <v>33.6</v>
      </c>
      <c r="Q256" s="13"/>
      <c r="R256" s="13"/>
    </row>
    <row r="257" s="1" customFormat="true" ht="12.75" hidden="false" customHeight="false" outlineLevel="0" collapsed="false">
      <c r="A257" s="9" t="n">
        <v>93496</v>
      </c>
      <c r="B257" s="10" t="s">
        <v>548</v>
      </c>
      <c r="C257" s="10" t="s">
        <v>321</v>
      </c>
      <c r="D257" s="10" t="s">
        <v>38</v>
      </c>
      <c r="E257" s="10" t="s">
        <v>55</v>
      </c>
      <c r="F257" s="9" t="n">
        <v>2</v>
      </c>
      <c r="G257" s="10" t="s">
        <v>34</v>
      </c>
      <c r="H257" s="9" t="n">
        <v>206</v>
      </c>
      <c r="I257" s="10" t="s">
        <v>78</v>
      </c>
      <c r="J257" s="9" t="n">
        <v>20603</v>
      </c>
      <c r="K257" s="10" t="s">
        <v>154</v>
      </c>
      <c r="L257" s="9" t="n">
        <v>13.9</v>
      </c>
      <c r="M257" s="9" t="n">
        <v>27.8</v>
      </c>
      <c r="N257" s="11" t="n">
        <v>3</v>
      </c>
      <c r="O257" s="11" t="e">
        <f aca="false">VLOOKUP(A:A,[1]查询当前所有门店保管帐库存!$A$1:$K$1048576,6,FALSE())</f>
        <v>#N/A</v>
      </c>
      <c r="P257" s="12" t="n">
        <v>41.7</v>
      </c>
      <c r="Q257" s="13"/>
      <c r="R257" s="13"/>
    </row>
    <row r="258" s="1" customFormat="true" ht="12.75" hidden="false" customHeight="false" outlineLevel="0" collapsed="false">
      <c r="A258" s="9" t="n">
        <v>75272</v>
      </c>
      <c r="B258" s="10" t="s">
        <v>244</v>
      </c>
      <c r="C258" s="9" t="s">
        <v>843</v>
      </c>
      <c r="D258" s="10" t="s">
        <v>246</v>
      </c>
      <c r="E258" s="10" t="s">
        <v>21</v>
      </c>
      <c r="F258" s="9" t="n">
        <v>3</v>
      </c>
      <c r="G258" s="10" t="s">
        <v>45</v>
      </c>
      <c r="H258" s="9" t="n">
        <v>307</v>
      </c>
      <c r="I258" s="10" t="s">
        <v>64</v>
      </c>
      <c r="J258" s="9" t="n">
        <v>30702</v>
      </c>
      <c r="K258" s="10" t="s">
        <v>247</v>
      </c>
      <c r="L258" s="9" t="n">
        <v>9.5</v>
      </c>
      <c r="M258" s="9" t="n">
        <v>27.5</v>
      </c>
      <c r="N258" s="11" t="n">
        <v>3</v>
      </c>
      <c r="O258" s="11" t="e">
        <f aca="false">VLOOKUP(A:A,[1]查询当前所有门店保管帐库存!$A$1:$K$1048576,6,FALSE())</f>
        <v>#N/A</v>
      </c>
      <c r="P258" s="12" t="n">
        <v>28.5</v>
      </c>
      <c r="Q258" s="13"/>
      <c r="R258" s="13"/>
    </row>
    <row r="259" s="1" customFormat="true" ht="12.75" hidden="false" customHeight="false" outlineLevel="0" collapsed="false">
      <c r="A259" s="9" t="n">
        <v>99951</v>
      </c>
      <c r="B259" s="10" t="s">
        <v>844</v>
      </c>
      <c r="C259" s="10" t="s">
        <v>845</v>
      </c>
      <c r="D259" s="10" t="s">
        <v>38</v>
      </c>
      <c r="E259" s="10" t="s">
        <v>55</v>
      </c>
      <c r="F259" s="9" t="n">
        <v>2</v>
      </c>
      <c r="G259" s="10" t="s">
        <v>34</v>
      </c>
      <c r="H259" s="9" t="n">
        <v>206</v>
      </c>
      <c r="I259" s="10" t="s">
        <v>78</v>
      </c>
      <c r="J259" s="9" t="n">
        <v>20601</v>
      </c>
      <c r="K259" s="10" t="s">
        <v>331</v>
      </c>
      <c r="L259" s="9" t="n">
        <v>14.9</v>
      </c>
      <c r="M259" s="9" t="n">
        <v>27</v>
      </c>
      <c r="N259" s="11" t="n">
        <v>3</v>
      </c>
      <c r="O259" s="11" t="e">
        <f aca="false">VLOOKUP(A:A,[1]查询当前所有门店保管帐库存!$A$1:$K$1048576,6,FALSE())</f>
        <v>#N/A</v>
      </c>
      <c r="P259" s="12" t="n">
        <v>44.7</v>
      </c>
      <c r="Q259" s="13"/>
      <c r="R259" s="13"/>
    </row>
    <row r="260" s="1" customFormat="true" ht="12.75" hidden="false" customHeight="false" outlineLevel="0" collapsed="false">
      <c r="A260" s="9" t="n">
        <v>23431</v>
      </c>
      <c r="B260" s="10" t="s">
        <v>846</v>
      </c>
      <c r="C260" s="9" t="s">
        <v>847</v>
      </c>
      <c r="D260" s="10" t="s">
        <v>848</v>
      </c>
      <c r="E260" s="10" t="s">
        <v>21</v>
      </c>
      <c r="F260" s="9" t="n">
        <v>1</v>
      </c>
      <c r="G260" s="10" t="s">
        <v>28</v>
      </c>
      <c r="H260" s="9" t="n">
        <v>115</v>
      </c>
      <c r="I260" s="10" t="s">
        <v>214</v>
      </c>
      <c r="J260" s="9" t="n">
        <v>11505</v>
      </c>
      <c r="K260" s="10" t="s">
        <v>215</v>
      </c>
      <c r="L260" s="9" t="n">
        <v>21.5</v>
      </c>
      <c r="M260" s="9" t="n">
        <v>26.8</v>
      </c>
      <c r="N260" s="11" t="n">
        <v>5</v>
      </c>
      <c r="O260" s="11" t="e">
        <f aca="false">VLOOKUP(A:A,[1]查询当前所有门店保管帐库存!$A$1:$K$1048576,6,FALSE())</f>
        <v>#N/A</v>
      </c>
      <c r="P260" s="12" t="n">
        <v>107.5</v>
      </c>
      <c r="Q260" s="13"/>
      <c r="R260" s="13"/>
    </row>
    <row r="261" s="1" customFormat="true" ht="12.75" hidden="false" customHeight="false" outlineLevel="0" collapsed="false">
      <c r="A261" s="9" t="n">
        <v>98576</v>
      </c>
      <c r="B261" s="10" t="s">
        <v>849</v>
      </c>
      <c r="C261" s="9" t="s">
        <v>850</v>
      </c>
      <c r="D261" s="10" t="s">
        <v>851</v>
      </c>
      <c r="E261" s="10" t="s">
        <v>21</v>
      </c>
      <c r="F261" s="9" t="n">
        <v>1</v>
      </c>
      <c r="G261" s="10" t="s">
        <v>28</v>
      </c>
      <c r="H261" s="9" t="n">
        <v>101</v>
      </c>
      <c r="I261" s="10" t="s">
        <v>671</v>
      </c>
      <c r="J261" s="9" t="n">
        <v>10102</v>
      </c>
      <c r="K261" s="10" t="s">
        <v>672</v>
      </c>
      <c r="L261" s="9" t="n">
        <v>8.2</v>
      </c>
      <c r="M261" s="9" t="n">
        <v>26.5</v>
      </c>
      <c r="N261" s="11" t="n">
        <v>2</v>
      </c>
      <c r="O261" s="11" t="e">
        <f aca="false">VLOOKUP(A:A,[1]查询当前所有门店保管帐库存!$A$1:$K$1048576,6,FALSE())</f>
        <v>#N/A</v>
      </c>
      <c r="P261" s="12" t="n">
        <v>16.4</v>
      </c>
      <c r="Q261" s="13"/>
      <c r="R261" s="13"/>
    </row>
    <row r="262" s="1" customFormat="true" ht="12.75" hidden="false" customHeight="false" outlineLevel="0" collapsed="false">
      <c r="A262" s="9" t="n">
        <v>141278</v>
      </c>
      <c r="B262" s="10" t="s">
        <v>852</v>
      </c>
      <c r="C262" s="9" t="s">
        <v>853</v>
      </c>
      <c r="D262" s="10" t="s">
        <v>854</v>
      </c>
      <c r="E262" s="10" t="s">
        <v>21</v>
      </c>
      <c r="F262" s="9" t="n">
        <v>1</v>
      </c>
      <c r="G262" s="10" t="s">
        <v>28</v>
      </c>
      <c r="H262" s="9" t="n">
        <v>104</v>
      </c>
      <c r="I262" s="10" t="s">
        <v>305</v>
      </c>
      <c r="J262" s="9" t="n">
        <v>10407</v>
      </c>
      <c r="K262" s="10" t="s">
        <v>659</v>
      </c>
      <c r="L262" s="9" t="n">
        <v>10.45</v>
      </c>
      <c r="M262" s="9" t="n">
        <v>26.5</v>
      </c>
      <c r="N262" s="11" t="n">
        <v>4</v>
      </c>
      <c r="O262" s="11" t="e">
        <f aca="false">VLOOKUP(A:A,[1]查询当前所有门店保管帐库存!$A$1:$K$1048576,6,FALSE())</f>
        <v>#N/A</v>
      </c>
      <c r="P262" s="12" t="n">
        <v>41.8</v>
      </c>
      <c r="Q262" s="13"/>
      <c r="R262" s="13"/>
    </row>
    <row r="263" s="1" customFormat="true" ht="12.75" hidden="false" customHeight="false" outlineLevel="0" collapsed="false">
      <c r="A263" s="9" t="n">
        <v>124828</v>
      </c>
      <c r="B263" s="10" t="s">
        <v>855</v>
      </c>
      <c r="C263" s="9" t="s">
        <v>856</v>
      </c>
      <c r="D263" s="10" t="s">
        <v>857</v>
      </c>
      <c r="E263" s="10" t="s">
        <v>21</v>
      </c>
      <c r="F263" s="9" t="n">
        <v>1</v>
      </c>
      <c r="G263" s="10" t="s">
        <v>28</v>
      </c>
      <c r="H263" s="9" t="n">
        <v>104</v>
      </c>
      <c r="I263" s="10" t="s">
        <v>305</v>
      </c>
      <c r="J263" s="9" t="n">
        <v>10410</v>
      </c>
      <c r="K263" s="10" t="s">
        <v>306</v>
      </c>
      <c r="L263" s="9" t="n">
        <v>10.6</v>
      </c>
      <c r="M263" s="9" t="n">
        <v>26.5</v>
      </c>
      <c r="N263" s="11" t="n">
        <v>4</v>
      </c>
      <c r="O263" s="11" t="e">
        <f aca="false">VLOOKUP(A:A,[1]查询当前所有门店保管帐库存!$A$1:$K$1048576,6,FALSE())</f>
        <v>#N/A</v>
      </c>
      <c r="P263" s="12" t="n">
        <v>42.4</v>
      </c>
      <c r="Q263" s="13"/>
      <c r="R263" s="13"/>
    </row>
    <row r="264" s="1" customFormat="true" ht="12.75" hidden="false" customHeight="false" outlineLevel="0" collapsed="false">
      <c r="A264" s="9" t="n">
        <v>2578</v>
      </c>
      <c r="B264" s="10" t="s">
        <v>858</v>
      </c>
      <c r="C264" s="9" t="s">
        <v>602</v>
      </c>
      <c r="D264" s="10" t="s">
        <v>859</v>
      </c>
      <c r="E264" s="10" t="s">
        <v>21</v>
      </c>
      <c r="F264" s="9" t="n">
        <v>1</v>
      </c>
      <c r="G264" s="10" t="s">
        <v>28</v>
      </c>
      <c r="H264" s="9" t="n">
        <v>107</v>
      </c>
      <c r="I264" s="10" t="s">
        <v>171</v>
      </c>
      <c r="J264" s="9" t="n">
        <v>10715</v>
      </c>
      <c r="K264" s="10" t="s">
        <v>667</v>
      </c>
      <c r="L264" s="9" t="n">
        <v>21.5</v>
      </c>
      <c r="M264" s="9" t="n">
        <v>26.5</v>
      </c>
      <c r="N264" s="11" t="n">
        <v>2</v>
      </c>
      <c r="O264" s="11" t="e">
        <f aca="false">VLOOKUP(A:A,[1]查询当前所有门店保管帐库存!$A$1:$K$1048576,6,FALSE())</f>
        <v>#N/A</v>
      </c>
      <c r="P264" s="12" t="n">
        <v>43</v>
      </c>
      <c r="Q264" s="13"/>
      <c r="R264" s="13"/>
    </row>
    <row r="265" s="1" customFormat="true" ht="12.75" hidden="false" customHeight="false" outlineLevel="0" collapsed="false">
      <c r="A265" s="9" t="n">
        <v>147230</v>
      </c>
      <c r="B265" s="10" t="s">
        <v>860</v>
      </c>
      <c r="C265" s="9" t="s">
        <v>602</v>
      </c>
      <c r="D265" s="10" t="s">
        <v>861</v>
      </c>
      <c r="E265" s="10" t="s">
        <v>21</v>
      </c>
      <c r="F265" s="9" t="n">
        <v>1</v>
      </c>
      <c r="G265" s="10" t="s">
        <v>28</v>
      </c>
      <c r="H265" s="9" t="n">
        <v>128</v>
      </c>
      <c r="I265" s="10" t="s">
        <v>707</v>
      </c>
      <c r="J265" s="9" t="n">
        <v>12806</v>
      </c>
      <c r="K265" s="10" t="s">
        <v>736</v>
      </c>
      <c r="L265" s="9" t="n">
        <v>10.8</v>
      </c>
      <c r="M265" s="9" t="n">
        <v>26.5</v>
      </c>
      <c r="N265" s="11" t="n">
        <v>2</v>
      </c>
      <c r="O265" s="11" t="e">
        <f aca="false">VLOOKUP(A:A,[1]查询当前所有门店保管帐库存!$A$1:$K$1048576,6,FALSE())</f>
        <v>#N/A</v>
      </c>
      <c r="P265" s="12" t="n">
        <v>21.6</v>
      </c>
      <c r="Q265" s="13"/>
      <c r="R265" s="13"/>
    </row>
    <row r="266" s="1" customFormat="true" ht="12.75" hidden="false" customHeight="false" outlineLevel="0" collapsed="false">
      <c r="A266" s="9" t="n">
        <v>114935</v>
      </c>
      <c r="B266" s="10" t="s">
        <v>862</v>
      </c>
      <c r="C266" s="9" t="s">
        <v>863</v>
      </c>
      <c r="D266" s="10" t="s">
        <v>851</v>
      </c>
      <c r="E266" s="10" t="s">
        <v>21</v>
      </c>
      <c r="F266" s="9" t="n">
        <v>1</v>
      </c>
      <c r="G266" s="10" t="s">
        <v>28</v>
      </c>
      <c r="H266" s="9" t="n">
        <v>101</v>
      </c>
      <c r="I266" s="10" t="s">
        <v>671</v>
      </c>
      <c r="J266" s="9" t="n">
        <v>10102</v>
      </c>
      <c r="K266" s="10" t="s">
        <v>672</v>
      </c>
      <c r="L266" s="9" t="n">
        <v>6.2</v>
      </c>
      <c r="M266" s="9" t="n">
        <v>26</v>
      </c>
      <c r="N266" s="11" t="n">
        <v>5</v>
      </c>
      <c r="O266" s="11" t="e">
        <f aca="false">VLOOKUP(A:A,[1]查询当前所有门店保管帐库存!$A$1:$K$1048576,6,FALSE())</f>
        <v>#N/A</v>
      </c>
      <c r="P266" s="12" t="n">
        <v>31</v>
      </c>
      <c r="Q266" s="13"/>
      <c r="R266" s="13"/>
    </row>
    <row r="267" s="1" customFormat="true" ht="12.75" hidden="false" customHeight="false" outlineLevel="0" collapsed="false">
      <c r="A267" s="9" t="n">
        <v>35930</v>
      </c>
      <c r="B267" s="10" t="s">
        <v>864</v>
      </c>
      <c r="C267" s="9" t="s">
        <v>637</v>
      </c>
      <c r="D267" s="10" t="s">
        <v>865</v>
      </c>
      <c r="E267" s="10" t="s">
        <v>99</v>
      </c>
      <c r="F267" s="9" t="n">
        <v>1</v>
      </c>
      <c r="G267" s="10" t="s">
        <v>28</v>
      </c>
      <c r="H267" s="9" t="n">
        <v>103</v>
      </c>
      <c r="I267" s="10" t="s">
        <v>394</v>
      </c>
      <c r="J267" s="9" t="n">
        <v>10304</v>
      </c>
      <c r="K267" s="10" t="s">
        <v>639</v>
      </c>
      <c r="L267" s="9" t="n">
        <v>14</v>
      </c>
      <c r="M267" s="9" t="n">
        <v>26</v>
      </c>
      <c r="N267" s="11" t="n">
        <v>2</v>
      </c>
      <c r="O267" s="11" t="e">
        <f aca="false">VLOOKUP(A:A,[1]查询当前所有门店保管帐库存!$A$1:$K$1048576,6,FALSE())</f>
        <v>#N/A</v>
      </c>
      <c r="P267" s="12" t="n">
        <v>28</v>
      </c>
      <c r="Q267" s="13"/>
      <c r="R267" s="13"/>
    </row>
    <row r="268" s="1" customFormat="true" ht="12.75" hidden="false" customHeight="false" outlineLevel="0" collapsed="false">
      <c r="A268" s="9" t="n">
        <v>50185</v>
      </c>
      <c r="B268" s="10" t="s">
        <v>866</v>
      </c>
      <c r="C268" s="9" t="s">
        <v>867</v>
      </c>
      <c r="D268" s="10" t="s">
        <v>868</v>
      </c>
      <c r="E268" s="10" t="s">
        <v>21</v>
      </c>
      <c r="F268" s="9" t="n">
        <v>1</v>
      </c>
      <c r="G268" s="10" t="s">
        <v>28</v>
      </c>
      <c r="H268" s="9" t="n">
        <v>108</v>
      </c>
      <c r="I268" s="10" t="s">
        <v>339</v>
      </c>
      <c r="J268" s="9" t="n">
        <v>10801</v>
      </c>
      <c r="K268" s="10" t="s">
        <v>510</v>
      </c>
      <c r="L268" s="9" t="n">
        <v>7.8</v>
      </c>
      <c r="M268" s="9" t="n">
        <v>26</v>
      </c>
      <c r="N268" s="11" t="n">
        <v>3</v>
      </c>
      <c r="O268" s="11" t="e">
        <f aca="false">VLOOKUP(A:A,[1]查询当前所有门店保管帐库存!$A$1:$K$1048576,6,FALSE())</f>
        <v>#N/A</v>
      </c>
      <c r="P268" s="12" t="n">
        <v>23.4</v>
      </c>
      <c r="Q268" s="13"/>
      <c r="R268" s="13"/>
    </row>
    <row r="269" s="1" customFormat="true" ht="12.75" hidden="false" customHeight="false" outlineLevel="0" collapsed="false">
      <c r="A269" s="9" t="n">
        <v>84301</v>
      </c>
      <c r="B269" s="10" t="s">
        <v>869</v>
      </c>
      <c r="C269" s="9" t="s">
        <v>870</v>
      </c>
      <c r="D269" s="10" t="s">
        <v>871</v>
      </c>
      <c r="E269" s="10" t="s">
        <v>99</v>
      </c>
      <c r="F269" s="9" t="n">
        <v>1</v>
      </c>
      <c r="G269" s="10" t="s">
        <v>28</v>
      </c>
      <c r="H269" s="9" t="n">
        <v>123</v>
      </c>
      <c r="I269" s="10" t="s">
        <v>86</v>
      </c>
      <c r="J269" s="9" t="n">
        <v>12307</v>
      </c>
      <c r="K269" s="10" t="s">
        <v>426</v>
      </c>
      <c r="L269" s="9" t="n">
        <v>17.5</v>
      </c>
      <c r="M269" s="9" t="n">
        <v>26</v>
      </c>
      <c r="N269" s="11" t="n">
        <v>3</v>
      </c>
      <c r="O269" s="11" t="e">
        <f aca="false">VLOOKUP(A:A,[1]查询当前所有门店保管帐库存!$A$1:$K$1048576,6,FALSE())</f>
        <v>#N/A</v>
      </c>
      <c r="P269" s="12" t="n">
        <v>52.5</v>
      </c>
      <c r="Q269" s="13"/>
      <c r="R269" s="13"/>
    </row>
    <row r="270" s="1" customFormat="true" ht="12.75" hidden="false" customHeight="false" outlineLevel="0" collapsed="false">
      <c r="A270" s="9" t="n">
        <v>66918</v>
      </c>
      <c r="B270" s="10" t="s">
        <v>872</v>
      </c>
      <c r="C270" s="9" t="s">
        <v>525</v>
      </c>
      <c r="D270" s="10" t="s">
        <v>873</v>
      </c>
      <c r="E270" s="10" t="s">
        <v>189</v>
      </c>
      <c r="F270" s="9" t="n">
        <v>1</v>
      </c>
      <c r="G270" s="10" t="s">
        <v>28</v>
      </c>
      <c r="H270" s="9" t="n">
        <v>123</v>
      </c>
      <c r="I270" s="10" t="s">
        <v>86</v>
      </c>
      <c r="J270" s="9" t="n">
        <v>12310</v>
      </c>
      <c r="K270" s="10" t="s">
        <v>874</v>
      </c>
      <c r="L270" s="9" t="n">
        <v>19.5</v>
      </c>
      <c r="M270" s="9" t="n">
        <v>25.7</v>
      </c>
      <c r="N270" s="11" t="n">
        <v>2</v>
      </c>
      <c r="O270" s="11" t="e">
        <f aca="false">VLOOKUP(A:A,[1]查询当前所有门店保管帐库存!$A$1:$K$1048576,6,FALSE())</f>
        <v>#N/A</v>
      </c>
      <c r="P270" s="12" t="n">
        <v>39</v>
      </c>
      <c r="Q270" s="13"/>
      <c r="R270" s="13"/>
    </row>
    <row r="271" s="1" customFormat="true" ht="12.75" hidden="false" customHeight="false" outlineLevel="0" collapsed="false">
      <c r="A271" s="9" t="n">
        <v>58911</v>
      </c>
      <c r="B271" s="10" t="s">
        <v>875</v>
      </c>
      <c r="C271" s="9" t="s">
        <v>876</v>
      </c>
      <c r="D271" s="10" t="s">
        <v>877</v>
      </c>
      <c r="E271" s="10" t="s">
        <v>21</v>
      </c>
      <c r="F271" s="9" t="n">
        <v>1</v>
      </c>
      <c r="G271" s="10" t="s">
        <v>28</v>
      </c>
      <c r="H271" s="9" t="n">
        <v>107</v>
      </c>
      <c r="I271" s="10" t="s">
        <v>171</v>
      </c>
      <c r="J271" s="9" t="n">
        <v>10703</v>
      </c>
      <c r="K271" s="10" t="s">
        <v>724</v>
      </c>
      <c r="L271" s="9" t="n">
        <v>4.3</v>
      </c>
      <c r="M271" s="9" t="n">
        <v>25.6</v>
      </c>
      <c r="N271" s="11" t="n">
        <v>3</v>
      </c>
      <c r="O271" s="11" t="e">
        <f aca="false">VLOOKUP(A:A,[1]查询当前所有门店保管帐库存!$A$1:$K$1048576,6,FALSE())</f>
        <v>#N/A</v>
      </c>
      <c r="P271" s="12" t="n">
        <v>12.9</v>
      </c>
      <c r="Q271" s="13"/>
      <c r="R271" s="13"/>
    </row>
    <row r="272" s="1" customFormat="true" ht="12.75" hidden="false" customHeight="false" outlineLevel="0" collapsed="false">
      <c r="A272" s="9" t="n">
        <v>93487</v>
      </c>
      <c r="B272" s="10" t="s">
        <v>389</v>
      </c>
      <c r="C272" s="9" t="s">
        <v>486</v>
      </c>
      <c r="D272" s="10" t="s">
        <v>38</v>
      </c>
      <c r="E272" s="10" t="s">
        <v>55</v>
      </c>
      <c r="F272" s="9" t="n">
        <v>2</v>
      </c>
      <c r="G272" s="10" t="s">
        <v>34</v>
      </c>
      <c r="H272" s="9" t="n">
        <v>206</v>
      </c>
      <c r="I272" s="10" t="s">
        <v>78</v>
      </c>
      <c r="J272" s="9" t="n">
        <v>20604</v>
      </c>
      <c r="K272" s="10" t="s">
        <v>107</v>
      </c>
      <c r="L272" s="9" t="n">
        <v>14.4</v>
      </c>
      <c r="M272" s="9" t="n">
        <v>25.1</v>
      </c>
      <c r="N272" s="11" t="n">
        <v>2</v>
      </c>
      <c r="O272" s="11" t="e">
        <f aca="false">VLOOKUP(A:A,[1]查询当前所有门店保管帐库存!$A$1:$K$1048576,6,FALSE())</f>
        <v>#N/A</v>
      </c>
      <c r="P272" s="12" t="n">
        <v>28.8</v>
      </c>
      <c r="Q272" s="13"/>
      <c r="R272" s="13"/>
    </row>
    <row r="273" s="1" customFormat="true" ht="12.75" hidden="false" customHeight="false" outlineLevel="0" collapsed="false">
      <c r="A273" s="9" t="n">
        <v>104564</v>
      </c>
      <c r="B273" s="10" t="s">
        <v>878</v>
      </c>
      <c r="C273" s="9" t="s">
        <v>879</v>
      </c>
      <c r="D273" s="10" t="s">
        <v>603</v>
      </c>
      <c r="E273" s="10" t="s">
        <v>99</v>
      </c>
      <c r="F273" s="9" t="n">
        <v>1</v>
      </c>
      <c r="G273" s="10" t="s">
        <v>28</v>
      </c>
      <c r="H273" s="9" t="n">
        <v>102</v>
      </c>
      <c r="I273" s="10" t="s">
        <v>634</v>
      </c>
      <c r="J273" s="9" t="n">
        <v>10201</v>
      </c>
      <c r="K273" s="10" t="s">
        <v>635</v>
      </c>
      <c r="L273" s="9" t="n">
        <v>5.5</v>
      </c>
      <c r="M273" s="9" t="n">
        <v>25</v>
      </c>
      <c r="N273" s="11" t="n">
        <v>2</v>
      </c>
      <c r="O273" s="11" t="e">
        <f aca="false">VLOOKUP(A:A,[1]查询当前所有门店保管帐库存!$A$1:$K$1048576,6,FALSE())</f>
        <v>#N/A</v>
      </c>
      <c r="P273" s="12" t="n">
        <v>11</v>
      </c>
      <c r="Q273" s="13"/>
      <c r="R273" s="13"/>
    </row>
    <row r="274" s="1" customFormat="true" ht="12.75" hidden="false" customHeight="false" outlineLevel="0" collapsed="false">
      <c r="A274" s="9" t="n">
        <v>1856</v>
      </c>
      <c r="B274" s="10" t="s">
        <v>880</v>
      </c>
      <c r="C274" s="9" t="s">
        <v>323</v>
      </c>
      <c r="D274" s="10" t="s">
        <v>364</v>
      </c>
      <c r="E274" s="10" t="s">
        <v>99</v>
      </c>
      <c r="F274" s="9" t="n">
        <v>1</v>
      </c>
      <c r="G274" s="10" t="s">
        <v>28</v>
      </c>
      <c r="H274" s="9" t="n">
        <v>103</v>
      </c>
      <c r="I274" s="10" t="s">
        <v>394</v>
      </c>
      <c r="J274" s="9" t="n">
        <v>10304</v>
      </c>
      <c r="K274" s="10" t="s">
        <v>639</v>
      </c>
      <c r="L274" s="9" t="n">
        <v>15</v>
      </c>
      <c r="M274" s="9" t="n">
        <v>25</v>
      </c>
      <c r="N274" s="11" t="n">
        <v>5</v>
      </c>
      <c r="O274" s="11" t="e">
        <f aca="false">VLOOKUP(A:A,[1]查询当前所有门店保管帐库存!$A$1:$K$1048576,6,FALSE())</f>
        <v>#N/A</v>
      </c>
      <c r="P274" s="12" t="n">
        <v>75</v>
      </c>
      <c r="Q274" s="13"/>
      <c r="R274" s="13"/>
    </row>
    <row r="275" s="1" customFormat="true" ht="12.75" hidden="false" customHeight="false" outlineLevel="0" collapsed="false">
      <c r="A275" s="9" t="n">
        <v>105245</v>
      </c>
      <c r="B275" s="10" t="s">
        <v>881</v>
      </c>
      <c r="C275" s="9" t="s">
        <v>882</v>
      </c>
      <c r="D275" s="10" t="s">
        <v>883</v>
      </c>
      <c r="E275" s="10" t="s">
        <v>21</v>
      </c>
      <c r="F275" s="9" t="n">
        <v>1</v>
      </c>
      <c r="G275" s="10" t="s">
        <v>28</v>
      </c>
      <c r="H275" s="9" t="n">
        <v>103</v>
      </c>
      <c r="I275" s="10" t="s">
        <v>394</v>
      </c>
      <c r="J275" s="9" t="n">
        <v>10307</v>
      </c>
      <c r="K275" s="10" t="s">
        <v>480</v>
      </c>
      <c r="L275" s="9" t="n">
        <v>10.4</v>
      </c>
      <c r="M275" s="9" t="n">
        <v>25</v>
      </c>
      <c r="N275" s="11" t="n">
        <v>5</v>
      </c>
      <c r="O275" s="11" t="e">
        <f aca="false">VLOOKUP(A:A,[1]查询当前所有门店保管帐库存!$A$1:$K$1048576,6,FALSE())</f>
        <v>#N/A</v>
      </c>
      <c r="P275" s="12" t="n">
        <v>52</v>
      </c>
      <c r="Q275" s="13"/>
      <c r="R275" s="13"/>
    </row>
    <row r="276" s="1" customFormat="true" ht="12.75" hidden="false" customHeight="false" outlineLevel="0" collapsed="false">
      <c r="A276" s="9" t="n">
        <v>75435</v>
      </c>
      <c r="B276" s="10" t="s">
        <v>884</v>
      </c>
      <c r="C276" s="9" t="s">
        <v>885</v>
      </c>
      <c r="D276" s="10" t="s">
        <v>886</v>
      </c>
      <c r="E276" s="10" t="s">
        <v>21</v>
      </c>
      <c r="F276" s="9" t="n">
        <v>1</v>
      </c>
      <c r="G276" s="10" t="s">
        <v>28</v>
      </c>
      <c r="H276" s="9" t="n">
        <v>104</v>
      </c>
      <c r="I276" s="10" t="s">
        <v>305</v>
      </c>
      <c r="J276" s="9" t="n">
        <v>10404</v>
      </c>
      <c r="K276" s="10" t="s">
        <v>887</v>
      </c>
      <c r="L276" s="9" t="n">
        <v>5.2</v>
      </c>
      <c r="M276" s="9" t="n">
        <v>25</v>
      </c>
      <c r="N276" s="11" t="n">
        <v>2</v>
      </c>
      <c r="O276" s="11" t="e">
        <f aca="false">VLOOKUP(A:A,[1]查询当前所有门店保管帐库存!$A$1:$K$1048576,6,FALSE())</f>
        <v>#N/A</v>
      </c>
      <c r="P276" s="12" t="n">
        <v>10.4</v>
      </c>
      <c r="Q276" s="13"/>
      <c r="R276" s="13"/>
    </row>
    <row r="277" s="1" customFormat="true" ht="12.75" hidden="false" customHeight="false" outlineLevel="0" collapsed="false">
      <c r="A277" s="9" t="n">
        <v>57307</v>
      </c>
      <c r="B277" s="10" t="s">
        <v>888</v>
      </c>
      <c r="C277" s="9" t="s">
        <v>889</v>
      </c>
      <c r="D277" s="10" t="s">
        <v>890</v>
      </c>
      <c r="E277" s="10" t="s">
        <v>21</v>
      </c>
      <c r="F277" s="9" t="n">
        <v>1</v>
      </c>
      <c r="G277" s="10" t="s">
        <v>28</v>
      </c>
      <c r="H277" s="9" t="n">
        <v>104</v>
      </c>
      <c r="I277" s="10" t="s">
        <v>305</v>
      </c>
      <c r="J277" s="9" t="n">
        <v>10409</v>
      </c>
      <c r="K277" s="10" t="s">
        <v>517</v>
      </c>
      <c r="L277" s="9" t="n">
        <v>22.5</v>
      </c>
      <c r="M277" s="9" t="n">
        <v>25</v>
      </c>
      <c r="N277" s="11" t="n">
        <v>2</v>
      </c>
      <c r="O277" s="11" t="e">
        <f aca="false">VLOOKUP(A:A,[1]查询当前所有门店保管帐库存!$A$1:$K$1048576,6,FALSE())</f>
        <v>#N/A</v>
      </c>
      <c r="P277" s="12" t="n">
        <v>45</v>
      </c>
      <c r="Q277" s="13"/>
      <c r="R277" s="13"/>
    </row>
    <row r="278" s="1" customFormat="true" ht="12.75" hidden="false" customHeight="false" outlineLevel="0" collapsed="false">
      <c r="A278" s="9" t="n">
        <v>37843</v>
      </c>
      <c r="B278" s="10" t="s">
        <v>891</v>
      </c>
      <c r="C278" s="9" t="s">
        <v>892</v>
      </c>
      <c r="D278" s="10" t="s">
        <v>893</v>
      </c>
      <c r="E278" s="10" t="s">
        <v>21</v>
      </c>
      <c r="F278" s="9" t="n">
        <v>1</v>
      </c>
      <c r="G278" s="10" t="s">
        <v>28</v>
      </c>
      <c r="H278" s="9" t="n">
        <v>104</v>
      </c>
      <c r="I278" s="10" t="s">
        <v>305</v>
      </c>
      <c r="J278" s="9" t="n">
        <v>10402</v>
      </c>
      <c r="K278" s="10" t="s">
        <v>576</v>
      </c>
      <c r="L278" s="9" t="n">
        <v>18</v>
      </c>
      <c r="M278" s="9" t="n">
        <v>25</v>
      </c>
      <c r="N278" s="11" t="n">
        <v>2</v>
      </c>
      <c r="O278" s="11" t="e">
        <f aca="false">VLOOKUP(A:A,[1]查询当前所有门店保管帐库存!$A$1:$K$1048576,6,FALSE())</f>
        <v>#N/A</v>
      </c>
      <c r="P278" s="12" t="n">
        <v>36</v>
      </c>
      <c r="Q278" s="13"/>
      <c r="R278" s="13"/>
    </row>
    <row r="279" s="1" customFormat="true" ht="12.75" hidden="false" customHeight="false" outlineLevel="0" collapsed="false">
      <c r="A279" s="9" t="n">
        <v>34482</v>
      </c>
      <c r="B279" s="10" t="s">
        <v>894</v>
      </c>
      <c r="C279" s="9" t="s">
        <v>895</v>
      </c>
      <c r="D279" s="10" t="s">
        <v>896</v>
      </c>
      <c r="E279" s="10" t="s">
        <v>99</v>
      </c>
      <c r="F279" s="9" t="n">
        <v>1</v>
      </c>
      <c r="G279" s="10" t="s">
        <v>28</v>
      </c>
      <c r="H279" s="9" t="n">
        <v>107</v>
      </c>
      <c r="I279" s="10" t="s">
        <v>171</v>
      </c>
      <c r="J279" s="9" t="n">
        <v>10713</v>
      </c>
      <c r="K279" s="10" t="s">
        <v>474</v>
      </c>
      <c r="L279" s="9" t="n">
        <v>14.65</v>
      </c>
      <c r="M279" s="9" t="n">
        <v>25</v>
      </c>
      <c r="N279" s="11" t="n">
        <v>2</v>
      </c>
      <c r="O279" s="11" t="e">
        <f aca="false">VLOOKUP(A:A,[1]查询当前所有门店保管帐库存!$A$1:$K$1048576,6,FALSE())</f>
        <v>#N/A</v>
      </c>
      <c r="P279" s="12" t="n">
        <v>29.3</v>
      </c>
      <c r="Q279" s="13"/>
      <c r="R279" s="13"/>
    </row>
    <row r="280" s="1" customFormat="true" ht="12.75" hidden="false" customHeight="false" outlineLevel="0" collapsed="false">
      <c r="A280" s="9" t="n">
        <v>12200</v>
      </c>
      <c r="B280" s="10" t="s">
        <v>897</v>
      </c>
      <c r="C280" s="9" t="s">
        <v>898</v>
      </c>
      <c r="D280" s="10" t="s">
        <v>259</v>
      </c>
      <c r="E280" s="10" t="s">
        <v>21</v>
      </c>
      <c r="F280" s="9" t="n">
        <v>1</v>
      </c>
      <c r="G280" s="10" t="s">
        <v>28</v>
      </c>
      <c r="H280" s="9" t="n">
        <v>108</v>
      </c>
      <c r="I280" s="10" t="s">
        <v>339</v>
      </c>
      <c r="J280" s="9" t="n">
        <v>10801</v>
      </c>
      <c r="K280" s="10" t="s">
        <v>510</v>
      </c>
      <c r="L280" s="9" t="n">
        <v>21.6</v>
      </c>
      <c r="M280" s="9" t="n">
        <v>25</v>
      </c>
      <c r="N280" s="11" t="n">
        <v>3</v>
      </c>
      <c r="O280" s="11" t="e">
        <f aca="false">VLOOKUP(A:A,[1]查询当前所有门店保管帐库存!$A$1:$K$1048576,6,FALSE())</f>
        <v>#N/A</v>
      </c>
      <c r="P280" s="12" t="n">
        <v>64.8</v>
      </c>
      <c r="Q280" s="13"/>
      <c r="R280" s="13"/>
    </row>
    <row r="281" s="1" customFormat="true" ht="12.75" hidden="false" customHeight="false" outlineLevel="0" collapsed="false">
      <c r="A281" s="9" t="n">
        <v>45501</v>
      </c>
      <c r="B281" s="10" t="s">
        <v>899</v>
      </c>
      <c r="C281" s="9" t="s">
        <v>900</v>
      </c>
      <c r="D281" s="10" t="s">
        <v>118</v>
      </c>
      <c r="E281" s="10" t="s">
        <v>21</v>
      </c>
      <c r="F281" s="9" t="n">
        <v>1</v>
      </c>
      <c r="G281" s="10" t="s">
        <v>28</v>
      </c>
      <c r="H281" s="9" t="n">
        <v>108</v>
      </c>
      <c r="I281" s="10" t="s">
        <v>339</v>
      </c>
      <c r="J281" s="9" t="n">
        <v>10802</v>
      </c>
      <c r="K281" s="10" t="s">
        <v>687</v>
      </c>
      <c r="L281" s="9" t="n">
        <v>11.12</v>
      </c>
      <c r="M281" s="9" t="n">
        <v>25</v>
      </c>
      <c r="N281" s="11" t="n">
        <v>3</v>
      </c>
      <c r="O281" s="11" t="e">
        <f aca="false">VLOOKUP(A:A,[1]查询当前所有门店保管帐库存!$A$1:$K$1048576,6,FALSE())</f>
        <v>#N/A</v>
      </c>
      <c r="P281" s="12" t="n">
        <v>33.36</v>
      </c>
      <c r="Q281" s="13"/>
      <c r="R281" s="13"/>
    </row>
    <row r="282" s="1" customFormat="true" ht="12.75" hidden="false" customHeight="false" outlineLevel="0" collapsed="false">
      <c r="A282" s="9" t="n">
        <v>26043</v>
      </c>
      <c r="B282" s="10" t="s">
        <v>901</v>
      </c>
      <c r="C282" s="9" t="s">
        <v>902</v>
      </c>
      <c r="D282" s="10" t="s">
        <v>289</v>
      </c>
      <c r="E282" s="10" t="s">
        <v>21</v>
      </c>
      <c r="F282" s="9" t="n">
        <v>1</v>
      </c>
      <c r="G282" s="10" t="s">
        <v>28</v>
      </c>
      <c r="H282" s="9" t="n">
        <v>115</v>
      </c>
      <c r="I282" s="10" t="s">
        <v>214</v>
      </c>
      <c r="J282" s="9" t="n">
        <v>11501</v>
      </c>
      <c r="K282" s="10" t="s">
        <v>600</v>
      </c>
      <c r="L282" s="9" t="n">
        <v>12.75</v>
      </c>
      <c r="M282" s="9" t="n">
        <v>25</v>
      </c>
      <c r="N282" s="11" t="n">
        <v>4</v>
      </c>
      <c r="O282" s="11" t="e">
        <f aca="false">VLOOKUP(A:A,[1]查询当前所有门店保管帐库存!$A$1:$K$1048576,6,FALSE())</f>
        <v>#N/A</v>
      </c>
      <c r="P282" s="12" t="n">
        <v>51</v>
      </c>
      <c r="Q282" s="13"/>
      <c r="R282" s="13"/>
    </row>
    <row r="283" s="1" customFormat="true" ht="12.75" hidden="false" customHeight="false" outlineLevel="0" collapsed="false">
      <c r="A283" s="9" t="n">
        <v>94917</v>
      </c>
      <c r="B283" s="10" t="s">
        <v>903</v>
      </c>
      <c r="C283" s="9" t="s">
        <v>904</v>
      </c>
      <c r="D283" s="10" t="s">
        <v>905</v>
      </c>
      <c r="E283" s="10" t="s">
        <v>21</v>
      </c>
      <c r="F283" s="9" t="n">
        <v>1</v>
      </c>
      <c r="G283" s="10" t="s">
        <v>28</v>
      </c>
      <c r="H283" s="9" t="n">
        <v>125</v>
      </c>
      <c r="I283" s="10" t="s">
        <v>29</v>
      </c>
      <c r="J283" s="9" t="n">
        <v>12503</v>
      </c>
      <c r="K283" s="10" t="s">
        <v>557</v>
      </c>
      <c r="L283" s="9" t="n">
        <v>9.08</v>
      </c>
      <c r="M283" s="9" t="n">
        <v>25</v>
      </c>
      <c r="N283" s="11" t="n">
        <v>2</v>
      </c>
      <c r="O283" s="11" t="e">
        <f aca="false">VLOOKUP(A:A,[1]查询当前所有门店保管帐库存!$A$1:$K$1048576,6,FALSE())</f>
        <v>#N/A</v>
      </c>
      <c r="P283" s="12" t="n">
        <v>18.16</v>
      </c>
      <c r="Q283" s="13"/>
      <c r="R283" s="13"/>
    </row>
    <row r="284" s="1" customFormat="true" ht="12.75" hidden="false" customHeight="false" outlineLevel="0" collapsed="false">
      <c r="A284" s="9" t="n">
        <v>73881</v>
      </c>
      <c r="B284" s="10" t="s">
        <v>906</v>
      </c>
      <c r="C284" s="9" t="s">
        <v>907</v>
      </c>
      <c r="D284" s="10" t="s">
        <v>767</v>
      </c>
      <c r="E284" s="10" t="s">
        <v>21</v>
      </c>
      <c r="F284" s="9" t="n">
        <v>1</v>
      </c>
      <c r="G284" s="10" t="s">
        <v>28</v>
      </c>
      <c r="H284" s="9" t="n">
        <v>128</v>
      </c>
      <c r="I284" s="10" t="s">
        <v>707</v>
      </c>
      <c r="J284" s="9" t="n">
        <v>12801</v>
      </c>
      <c r="K284" s="10" t="s">
        <v>768</v>
      </c>
      <c r="L284" s="9" t="n">
        <v>8.71</v>
      </c>
      <c r="M284" s="9" t="n">
        <v>25</v>
      </c>
      <c r="N284" s="11" t="n">
        <v>2</v>
      </c>
      <c r="O284" s="11" t="e">
        <f aca="false">VLOOKUP(A:A,[1]查询当前所有门店保管帐库存!$A$1:$K$1048576,6,FALSE())</f>
        <v>#N/A</v>
      </c>
      <c r="P284" s="12" t="n">
        <v>17.42</v>
      </c>
      <c r="Q284" s="13"/>
      <c r="R284" s="13"/>
    </row>
    <row r="285" s="1" customFormat="true" ht="12.75" hidden="false" customHeight="false" outlineLevel="0" collapsed="false">
      <c r="A285" s="9" t="n">
        <v>19706</v>
      </c>
      <c r="B285" s="10" t="s">
        <v>908</v>
      </c>
      <c r="C285" s="9" t="s">
        <v>909</v>
      </c>
      <c r="D285" s="10" t="s">
        <v>910</v>
      </c>
      <c r="E285" s="10" t="s">
        <v>21</v>
      </c>
      <c r="F285" s="9" t="n">
        <v>4</v>
      </c>
      <c r="G285" s="10" t="s">
        <v>70</v>
      </c>
      <c r="H285" s="9" t="n">
        <v>404</v>
      </c>
      <c r="I285" s="10" t="s">
        <v>251</v>
      </c>
      <c r="J285" s="9" t="n">
        <v>40415</v>
      </c>
      <c r="K285" s="10" t="s">
        <v>911</v>
      </c>
      <c r="L285" s="9" t="n">
        <v>16.5</v>
      </c>
      <c r="M285" s="9" t="n">
        <v>25</v>
      </c>
      <c r="N285" s="11" t="n">
        <v>3</v>
      </c>
      <c r="O285" s="11" t="e">
        <f aca="false">VLOOKUP(A:A,[1]查询当前所有门店保管帐库存!$A$1:$K$1048576,6,FALSE())</f>
        <v>#N/A</v>
      </c>
      <c r="P285" s="12" t="n">
        <v>49.5</v>
      </c>
      <c r="Q285" s="13"/>
      <c r="R285" s="13"/>
    </row>
    <row r="286" s="1" customFormat="true" ht="12.75" hidden="false" customHeight="false" outlineLevel="0" collapsed="false">
      <c r="A286" s="9" t="n">
        <v>96419</v>
      </c>
      <c r="B286" s="10" t="s">
        <v>912</v>
      </c>
      <c r="C286" s="10" t="s">
        <v>913</v>
      </c>
      <c r="D286" s="10" t="s">
        <v>914</v>
      </c>
      <c r="E286" s="10" t="s">
        <v>21</v>
      </c>
      <c r="F286" s="9" t="n">
        <v>4</v>
      </c>
      <c r="G286" s="10" t="s">
        <v>70</v>
      </c>
      <c r="H286" s="9" t="n">
        <v>405</v>
      </c>
      <c r="I286" s="10" t="s">
        <v>298</v>
      </c>
      <c r="J286" s="9" t="n">
        <v>40501</v>
      </c>
      <c r="K286" s="10" t="s">
        <v>915</v>
      </c>
      <c r="L286" s="9" t="n">
        <v>17.2</v>
      </c>
      <c r="M286" s="9" t="n">
        <v>25</v>
      </c>
      <c r="N286" s="11" t="n">
        <v>2</v>
      </c>
      <c r="O286" s="11" t="e">
        <f aca="false">VLOOKUP(A:A,[1]查询当前所有门店保管帐库存!$A$1:$K$1048576,6,FALSE())</f>
        <v>#N/A</v>
      </c>
      <c r="P286" s="12" t="n">
        <v>34.4</v>
      </c>
      <c r="Q286" s="13"/>
      <c r="R286" s="13"/>
    </row>
    <row r="287" s="1" customFormat="true" ht="12.75" hidden="false" customHeight="false" outlineLevel="0" collapsed="false">
      <c r="A287" s="9" t="n">
        <v>90471</v>
      </c>
      <c r="B287" s="10" t="s">
        <v>916</v>
      </c>
      <c r="C287" s="9" t="s">
        <v>917</v>
      </c>
      <c r="D287" s="10" t="s">
        <v>647</v>
      </c>
      <c r="E287" s="10" t="s">
        <v>21</v>
      </c>
      <c r="F287" s="9" t="n">
        <v>1</v>
      </c>
      <c r="G287" s="10" t="s">
        <v>28</v>
      </c>
      <c r="H287" s="9" t="n">
        <v>110</v>
      </c>
      <c r="I287" s="10" t="s">
        <v>436</v>
      </c>
      <c r="J287" s="9" t="n">
        <v>11001</v>
      </c>
      <c r="K287" s="10" t="s">
        <v>437</v>
      </c>
      <c r="L287" s="9" t="n">
        <v>13.5</v>
      </c>
      <c r="M287" s="9" t="n">
        <v>24.9</v>
      </c>
      <c r="N287" s="11" t="n">
        <v>4</v>
      </c>
      <c r="O287" s="11" t="e">
        <f aca="false">VLOOKUP(A:A,[1]查询当前所有门店保管帐库存!$A$1:$K$1048576,6,FALSE())</f>
        <v>#N/A</v>
      </c>
      <c r="P287" s="12" t="n">
        <v>54</v>
      </c>
      <c r="Q287" s="13"/>
      <c r="R287" s="13"/>
    </row>
    <row r="288" s="1" customFormat="true" ht="12.75" hidden="false" customHeight="false" outlineLevel="0" collapsed="false">
      <c r="A288" s="9" t="n">
        <v>159505</v>
      </c>
      <c r="B288" s="10" t="s">
        <v>280</v>
      </c>
      <c r="C288" s="9" t="s">
        <v>918</v>
      </c>
      <c r="D288" s="10" t="s">
        <v>282</v>
      </c>
      <c r="E288" s="10" t="s">
        <v>21</v>
      </c>
      <c r="F288" s="9" t="n">
        <v>3</v>
      </c>
      <c r="G288" s="10" t="s">
        <v>45</v>
      </c>
      <c r="H288" s="9" t="n">
        <v>302</v>
      </c>
      <c r="I288" s="10" t="s">
        <v>50</v>
      </c>
      <c r="J288" s="9" t="n">
        <v>30201</v>
      </c>
      <c r="K288" s="10" t="s">
        <v>208</v>
      </c>
      <c r="L288" s="9" t="n">
        <v>12.4</v>
      </c>
      <c r="M288" s="9" t="n">
        <v>24.8</v>
      </c>
      <c r="N288" s="11" t="n">
        <v>2</v>
      </c>
      <c r="O288" s="11" t="e">
        <f aca="false">VLOOKUP(A:A,[1]查询当前所有门店保管帐库存!$A$1:$K$1048576,6,FALSE())</f>
        <v>#N/A</v>
      </c>
      <c r="P288" s="12" t="n">
        <v>24.8</v>
      </c>
      <c r="Q288" s="13"/>
      <c r="R288" s="13"/>
    </row>
    <row r="289" s="1" customFormat="true" ht="12.75" hidden="false" customHeight="false" outlineLevel="0" collapsed="false">
      <c r="A289" s="9" t="n">
        <v>159504</v>
      </c>
      <c r="B289" s="10" t="s">
        <v>283</v>
      </c>
      <c r="C289" s="9" t="s">
        <v>918</v>
      </c>
      <c r="D289" s="10" t="s">
        <v>282</v>
      </c>
      <c r="E289" s="10" t="s">
        <v>21</v>
      </c>
      <c r="F289" s="9" t="n">
        <v>3</v>
      </c>
      <c r="G289" s="10" t="s">
        <v>45</v>
      </c>
      <c r="H289" s="9" t="n">
        <v>302</v>
      </c>
      <c r="I289" s="10" t="s">
        <v>50</v>
      </c>
      <c r="J289" s="9" t="n">
        <v>30203</v>
      </c>
      <c r="K289" s="10" t="s">
        <v>51</v>
      </c>
      <c r="L289" s="9" t="n">
        <v>9.9</v>
      </c>
      <c r="M289" s="9" t="n">
        <v>24.8</v>
      </c>
      <c r="N289" s="11" t="n">
        <v>3</v>
      </c>
      <c r="O289" s="11" t="e">
        <f aca="false">VLOOKUP(A:A,[1]查询当前所有门店保管帐库存!$A$1:$K$1048576,6,FALSE())</f>
        <v>#N/A</v>
      </c>
      <c r="P289" s="12" t="n">
        <v>29.7</v>
      </c>
      <c r="Q289" s="13"/>
      <c r="R289" s="13"/>
    </row>
    <row r="290" s="1" customFormat="true" ht="12.75" hidden="false" customHeight="false" outlineLevel="0" collapsed="false">
      <c r="A290" s="9" t="n">
        <v>111107</v>
      </c>
      <c r="B290" s="10" t="s">
        <v>919</v>
      </c>
      <c r="C290" s="9" t="s">
        <v>920</v>
      </c>
      <c r="D290" s="10" t="s">
        <v>921</v>
      </c>
      <c r="E290" s="10" t="s">
        <v>21</v>
      </c>
      <c r="F290" s="9" t="n">
        <v>1</v>
      </c>
      <c r="G290" s="10" t="s">
        <v>28</v>
      </c>
      <c r="H290" s="9" t="n">
        <v>101</v>
      </c>
      <c r="I290" s="10" t="s">
        <v>671</v>
      </c>
      <c r="J290" s="9" t="n">
        <v>10102</v>
      </c>
      <c r="K290" s="10" t="s">
        <v>672</v>
      </c>
      <c r="L290" s="9" t="n">
        <v>12.99</v>
      </c>
      <c r="M290" s="9" t="n">
        <v>24.5</v>
      </c>
      <c r="N290" s="11" t="n">
        <v>2</v>
      </c>
      <c r="O290" s="11" t="e">
        <f aca="false">VLOOKUP(A:A,[1]查询当前所有门店保管帐库存!$A$1:$K$1048576,6,FALSE())</f>
        <v>#N/A</v>
      </c>
      <c r="P290" s="12" t="n">
        <v>25.98</v>
      </c>
      <c r="Q290" s="13"/>
      <c r="R290" s="13"/>
    </row>
    <row r="291" s="1" customFormat="true" ht="12.75" hidden="false" customHeight="false" outlineLevel="0" collapsed="false">
      <c r="A291" s="9" t="n">
        <v>125086</v>
      </c>
      <c r="B291" s="10" t="s">
        <v>922</v>
      </c>
      <c r="C291" s="9" t="s">
        <v>923</v>
      </c>
      <c r="D291" s="10" t="s">
        <v>857</v>
      </c>
      <c r="E291" s="10" t="s">
        <v>21</v>
      </c>
      <c r="F291" s="9" t="n">
        <v>1</v>
      </c>
      <c r="G291" s="10" t="s">
        <v>28</v>
      </c>
      <c r="H291" s="9" t="n">
        <v>103</v>
      </c>
      <c r="I291" s="10" t="s">
        <v>394</v>
      </c>
      <c r="J291" s="9" t="n">
        <v>10306</v>
      </c>
      <c r="K291" s="10" t="s">
        <v>593</v>
      </c>
      <c r="L291" s="9" t="n">
        <v>9.8</v>
      </c>
      <c r="M291" s="9" t="n">
        <v>24.5</v>
      </c>
      <c r="N291" s="11" t="n">
        <v>3</v>
      </c>
      <c r="O291" s="11" t="e">
        <f aca="false">VLOOKUP(A:A,[1]查询当前所有门店保管帐库存!$A$1:$K$1048576,6,FALSE())</f>
        <v>#N/A</v>
      </c>
      <c r="P291" s="12" t="n">
        <v>29.4</v>
      </c>
      <c r="Q291" s="13"/>
      <c r="R291" s="13"/>
    </row>
    <row r="292" s="1" customFormat="true" ht="12.75" hidden="false" customHeight="false" outlineLevel="0" collapsed="false">
      <c r="A292" s="9" t="n">
        <v>15929</v>
      </c>
      <c r="B292" s="10" t="s">
        <v>924</v>
      </c>
      <c r="C292" s="9" t="s">
        <v>925</v>
      </c>
      <c r="D292" s="10" t="s">
        <v>926</v>
      </c>
      <c r="E292" s="10" t="s">
        <v>99</v>
      </c>
      <c r="F292" s="9" t="n">
        <v>1</v>
      </c>
      <c r="G292" s="10" t="s">
        <v>28</v>
      </c>
      <c r="H292" s="9" t="n">
        <v>108</v>
      </c>
      <c r="I292" s="10" t="s">
        <v>339</v>
      </c>
      <c r="J292" s="9" t="n">
        <v>10808</v>
      </c>
      <c r="K292" s="10" t="s">
        <v>415</v>
      </c>
      <c r="L292" s="9" t="n">
        <v>22.5</v>
      </c>
      <c r="M292" s="9" t="n">
        <v>24.5</v>
      </c>
      <c r="N292" s="11" t="n">
        <v>3</v>
      </c>
      <c r="O292" s="11" t="e">
        <f aca="false">VLOOKUP(A:A,[1]查询当前所有门店保管帐库存!$A$1:$K$1048576,6,FALSE())</f>
        <v>#N/A</v>
      </c>
      <c r="P292" s="12" t="n">
        <v>67.5</v>
      </c>
      <c r="Q292" s="13"/>
      <c r="R292" s="13"/>
    </row>
    <row r="293" s="1" customFormat="true" ht="12.75" hidden="false" customHeight="false" outlineLevel="0" collapsed="false">
      <c r="A293" s="9" t="n">
        <v>38114</v>
      </c>
      <c r="B293" s="10" t="s">
        <v>927</v>
      </c>
      <c r="C293" s="9" t="s">
        <v>841</v>
      </c>
      <c r="D293" s="10" t="s">
        <v>928</v>
      </c>
      <c r="E293" s="10" t="s">
        <v>99</v>
      </c>
      <c r="F293" s="9" t="n">
        <v>1</v>
      </c>
      <c r="G293" s="10" t="s">
        <v>28</v>
      </c>
      <c r="H293" s="9" t="n">
        <v>123</v>
      </c>
      <c r="I293" s="10" t="s">
        <v>86</v>
      </c>
      <c r="J293" s="9" t="n">
        <v>12309</v>
      </c>
      <c r="K293" s="10" t="s">
        <v>532</v>
      </c>
      <c r="L293" s="9" t="n">
        <v>21.7</v>
      </c>
      <c r="M293" s="9" t="n">
        <v>24.5</v>
      </c>
      <c r="N293" s="11" t="n">
        <v>3</v>
      </c>
      <c r="O293" s="11" t="e">
        <f aca="false">VLOOKUP(A:A,[1]查询当前所有门店保管帐库存!$A$1:$K$1048576,6,FALSE())</f>
        <v>#N/A</v>
      </c>
      <c r="P293" s="12" t="n">
        <v>65.1</v>
      </c>
      <c r="Q293" s="13"/>
      <c r="R293" s="13"/>
    </row>
    <row r="294" s="1" customFormat="true" ht="12.75" hidden="false" customHeight="false" outlineLevel="0" collapsed="false">
      <c r="A294" s="9" t="n">
        <v>148745</v>
      </c>
      <c r="B294" s="10" t="s">
        <v>929</v>
      </c>
      <c r="C294" s="9" t="s">
        <v>841</v>
      </c>
      <c r="D294" s="10" t="s">
        <v>621</v>
      </c>
      <c r="E294" s="10" t="s">
        <v>21</v>
      </c>
      <c r="F294" s="9" t="n">
        <v>1</v>
      </c>
      <c r="G294" s="10" t="s">
        <v>28</v>
      </c>
      <c r="H294" s="9" t="n">
        <v>128</v>
      </c>
      <c r="I294" s="10" t="s">
        <v>707</v>
      </c>
      <c r="J294" s="9" t="n">
        <v>12812</v>
      </c>
      <c r="K294" s="10" t="s">
        <v>930</v>
      </c>
      <c r="L294" s="9" t="n">
        <v>16.5</v>
      </c>
      <c r="M294" s="9" t="n">
        <v>24.5</v>
      </c>
      <c r="N294" s="11" t="n">
        <v>4</v>
      </c>
      <c r="O294" s="11" t="e">
        <f aca="false">VLOOKUP(A:A,[1]查询当前所有门店保管帐库存!$A$1:$K$1048576,6,FALSE())</f>
        <v>#N/A</v>
      </c>
      <c r="P294" s="12" t="n">
        <v>66</v>
      </c>
      <c r="Q294" s="13"/>
      <c r="R294" s="13"/>
    </row>
    <row r="295" s="1" customFormat="true" ht="12.75" hidden="false" customHeight="false" outlineLevel="0" collapsed="false">
      <c r="A295" s="9" t="n">
        <v>101037</v>
      </c>
      <c r="B295" s="10" t="s">
        <v>931</v>
      </c>
      <c r="C295" s="9" t="s">
        <v>932</v>
      </c>
      <c r="D295" s="10" t="s">
        <v>670</v>
      </c>
      <c r="E295" s="10" t="s">
        <v>21</v>
      </c>
      <c r="F295" s="9" t="n">
        <v>1</v>
      </c>
      <c r="G295" s="10" t="s">
        <v>28</v>
      </c>
      <c r="H295" s="9" t="n">
        <v>101</v>
      </c>
      <c r="I295" s="10" t="s">
        <v>671</v>
      </c>
      <c r="J295" s="9" t="n">
        <v>10101</v>
      </c>
      <c r="K295" s="10" t="s">
        <v>792</v>
      </c>
      <c r="L295" s="9" t="n">
        <v>6.8</v>
      </c>
      <c r="M295" s="9" t="n">
        <v>24</v>
      </c>
      <c r="N295" s="11" t="n">
        <v>5</v>
      </c>
      <c r="O295" s="11" t="e">
        <f aca="false">VLOOKUP(A:A,[1]查询当前所有门店保管帐库存!$A$1:$K$1048576,6,FALSE())</f>
        <v>#N/A</v>
      </c>
      <c r="P295" s="12" t="n">
        <v>34</v>
      </c>
      <c r="Q295" s="13"/>
      <c r="R295" s="13"/>
    </row>
    <row r="296" s="1" customFormat="true" ht="12.75" hidden="false" customHeight="false" outlineLevel="0" collapsed="false">
      <c r="A296" s="9" t="n">
        <v>104960</v>
      </c>
      <c r="B296" s="10" t="s">
        <v>933</v>
      </c>
      <c r="C296" s="9" t="s">
        <v>934</v>
      </c>
      <c r="D296" s="10" t="s">
        <v>935</v>
      </c>
      <c r="E296" s="10" t="s">
        <v>21</v>
      </c>
      <c r="F296" s="9" t="n">
        <v>1</v>
      </c>
      <c r="G296" s="10" t="s">
        <v>28</v>
      </c>
      <c r="H296" s="9" t="n">
        <v>107</v>
      </c>
      <c r="I296" s="10" t="s">
        <v>171</v>
      </c>
      <c r="J296" s="9" t="n">
        <v>10718</v>
      </c>
      <c r="K296" s="10" t="s">
        <v>936</v>
      </c>
      <c r="L296" s="9" t="n">
        <v>15</v>
      </c>
      <c r="M296" s="9" t="n">
        <v>24</v>
      </c>
      <c r="N296" s="11" t="n">
        <v>3</v>
      </c>
      <c r="O296" s="11" t="e">
        <f aca="false">VLOOKUP(A:A,[1]查询当前所有门店保管帐库存!$A$1:$K$1048576,6,FALSE())</f>
        <v>#N/A</v>
      </c>
      <c r="P296" s="12" t="n">
        <v>45</v>
      </c>
      <c r="Q296" s="13"/>
      <c r="R296" s="13"/>
    </row>
    <row r="297" s="1" customFormat="true" ht="12.75" hidden="false" customHeight="false" outlineLevel="0" collapsed="false">
      <c r="A297" s="9" t="n">
        <v>94534</v>
      </c>
      <c r="B297" s="10" t="s">
        <v>937</v>
      </c>
      <c r="C297" s="9" t="s">
        <v>938</v>
      </c>
      <c r="D297" s="10" t="s">
        <v>565</v>
      </c>
      <c r="E297" s="10" t="s">
        <v>189</v>
      </c>
      <c r="F297" s="9" t="n">
        <v>1</v>
      </c>
      <c r="G297" s="10" t="s">
        <v>28</v>
      </c>
      <c r="H297" s="9" t="n">
        <v>111</v>
      </c>
      <c r="I297" s="10" t="s">
        <v>566</v>
      </c>
      <c r="J297" s="9" t="n">
        <v>11109</v>
      </c>
      <c r="K297" s="10" t="s">
        <v>676</v>
      </c>
      <c r="L297" s="9" t="n">
        <v>14.5</v>
      </c>
      <c r="M297" s="9" t="n">
        <v>24</v>
      </c>
      <c r="N297" s="11" t="n">
        <v>5</v>
      </c>
      <c r="O297" s="11" t="e">
        <f aca="false">VLOOKUP(A:A,[1]查询当前所有门店保管帐库存!$A$1:$K$1048576,6,FALSE())</f>
        <v>#N/A</v>
      </c>
      <c r="P297" s="12" t="n">
        <v>72.5</v>
      </c>
      <c r="Q297" s="13"/>
      <c r="R297" s="13"/>
    </row>
    <row r="298" s="1" customFormat="true" ht="12.75" hidden="false" customHeight="false" outlineLevel="0" collapsed="false">
      <c r="A298" s="9" t="n">
        <v>86126</v>
      </c>
      <c r="B298" s="10" t="s">
        <v>939</v>
      </c>
      <c r="C298" s="9" t="s">
        <v>940</v>
      </c>
      <c r="D298" s="10" t="s">
        <v>941</v>
      </c>
      <c r="E298" s="10" t="s">
        <v>21</v>
      </c>
      <c r="F298" s="9" t="n">
        <v>1</v>
      </c>
      <c r="G298" s="10" t="s">
        <v>28</v>
      </c>
      <c r="H298" s="9" t="n">
        <v>117</v>
      </c>
      <c r="I298" s="10" t="s">
        <v>450</v>
      </c>
      <c r="J298" s="9" t="n">
        <v>11704</v>
      </c>
      <c r="K298" s="10" t="s">
        <v>451</v>
      </c>
      <c r="L298" s="9" t="n">
        <v>17.8</v>
      </c>
      <c r="M298" s="9" t="n">
        <v>24</v>
      </c>
      <c r="N298" s="11" t="n">
        <v>2</v>
      </c>
      <c r="O298" s="11" t="e">
        <f aca="false">VLOOKUP(A:A,[1]查询当前所有门店保管帐库存!$A$1:$K$1048576,6,FALSE())</f>
        <v>#N/A</v>
      </c>
      <c r="P298" s="12" t="n">
        <v>35.6</v>
      </c>
      <c r="Q298" s="13"/>
      <c r="R298" s="13"/>
    </row>
    <row r="299" s="1" customFormat="true" ht="12.75" hidden="false" customHeight="false" outlineLevel="0" collapsed="false">
      <c r="A299" s="9" t="n">
        <v>105836</v>
      </c>
      <c r="B299" s="10" t="s">
        <v>942</v>
      </c>
      <c r="C299" s="9" t="s">
        <v>879</v>
      </c>
      <c r="D299" s="10" t="s">
        <v>603</v>
      </c>
      <c r="E299" s="10" t="s">
        <v>99</v>
      </c>
      <c r="F299" s="9" t="n">
        <v>1</v>
      </c>
      <c r="G299" s="10" t="s">
        <v>28</v>
      </c>
      <c r="H299" s="9" t="n">
        <v>103</v>
      </c>
      <c r="I299" s="10" t="s">
        <v>394</v>
      </c>
      <c r="J299" s="9" t="n">
        <v>10306</v>
      </c>
      <c r="K299" s="10" t="s">
        <v>593</v>
      </c>
      <c r="L299" s="9" t="n">
        <v>12.97</v>
      </c>
      <c r="M299" s="9" t="n">
        <v>23.8</v>
      </c>
      <c r="N299" s="11" t="n">
        <v>2</v>
      </c>
      <c r="O299" s="11" t="e">
        <f aca="false">VLOOKUP(A:A,[1]查询当前所有门店保管帐库存!$A$1:$K$1048576,6,FALSE())</f>
        <v>#N/A</v>
      </c>
      <c r="P299" s="12" t="n">
        <v>25.94</v>
      </c>
      <c r="Q299" s="13"/>
      <c r="R299" s="13"/>
    </row>
    <row r="300" s="1" customFormat="true" ht="12.75" hidden="false" customHeight="false" outlineLevel="0" collapsed="false">
      <c r="A300" s="9" t="n">
        <v>141012</v>
      </c>
      <c r="B300" s="10" t="s">
        <v>943</v>
      </c>
      <c r="C300" s="9" t="s">
        <v>944</v>
      </c>
      <c r="D300" s="10" t="s">
        <v>945</v>
      </c>
      <c r="E300" s="10" t="s">
        <v>21</v>
      </c>
      <c r="F300" s="9" t="n">
        <v>1</v>
      </c>
      <c r="G300" s="10" t="s">
        <v>28</v>
      </c>
      <c r="H300" s="9" t="n">
        <v>106</v>
      </c>
      <c r="I300" s="10" t="s">
        <v>463</v>
      </c>
      <c r="J300" s="9" t="n">
        <v>10601</v>
      </c>
      <c r="K300" s="10" t="s">
        <v>946</v>
      </c>
      <c r="L300" s="9" t="n">
        <v>9.8</v>
      </c>
      <c r="M300" s="9" t="n">
        <v>23.8</v>
      </c>
      <c r="N300" s="11" t="n">
        <v>3</v>
      </c>
      <c r="O300" s="11" t="e">
        <f aca="false">VLOOKUP(A:A,[1]查询当前所有门店保管帐库存!$A$1:$K$1048576,6,FALSE())</f>
        <v>#N/A</v>
      </c>
      <c r="P300" s="12" t="n">
        <v>29.4</v>
      </c>
      <c r="Q300" s="13"/>
      <c r="R300" s="13"/>
    </row>
    <row r="301" s="1" customFormat="true" ht="12.75" hidden="false" customHeight="false" outlineLevel="0" collapsed="false">
      <c r="A301" s="9" t="n">
        <v>136582</v>
      </c>
      <c r="B301" s="10" t="s">
        <v>947</v>
      </c>
      <c r="C301" s="9" t="s">
        <v>948</v>
      </c>
      <c r="D301" s="10" t="s">
        <v>949</v>
      </c>
      <c r="E301" s="10" t="s">
        <v>21</v>
      </c>
      <c r="F301" s="9" t="n">
        <v>1</v>
      </c>
      <c r="G301" s="10" t="s">
        <v>28</v>
      </c>
      <c r="H301" s="9" t="n">
        <v>109</v>
      </c>
      <c r="I301" s="10" t="s">
        <v>372</v>
      </c>
      <c r="J301" s="9" t="n">
        <v>10903</v>
      </c>
      <c r="K301" s="10" t="s">
        <v>445</v>
      </c>
      <c r="L301" s="9" t="n">
        <v>20.6</v>
      </c>
      <c r="M301" s="9" t="n">
        <v>23.8</v>
      </c>
      <c r="N301" s="11" t="n">
        <v>3</v>
      </c>
      <c r="O301" s="11" t="e">
        <f aca="false">VLOOKUP(A:A,[1]查询当前所有门店保管帐库存!$A$1:$K$1048576,6,FALSE())</f>
        <v>#N/A</v>
      </c>
      <c r="P301" s="12" t="n">
        <v>61.8</v>
      </c>
      <c r="Q301" s="13"/>
      <c r="R301" s="13"/>
    </row>
    <row r="302" s="1" customFormat="true" ht="12.75" hidden="false" customHeight="false" outlineLevel="0" collapsed="false">
      <c r="A302" s="9" t="n">
        <v>28798</v>
      </c>
      <c r="B302" s="10" t="s">
        <v>950</v>
      </c>
      <c r="C302" s="9" t="s">
        <v>951</v>
      </c>
      <c r="D302" s="10" t="s">
        <v>952</v>
      </c>
      <c r="E302" s="10" t="s">
        <v>99</v>
      </c>
      <c r="F302" s="9" t="n">
        <v>1</v>
      </c>
      <c r="G302" s="10" t="s">
        <v>28</v>
      </c>
      <c r="H302" s="9" t="n">
        <v>123</v>
      </c>
      <c r="I302" s="10" t="s">
        <v>86</v>
      </c>
      <c r="J302" s="9" t="n">
        <v>12307</v>
      </c>
      <c r="K302" s="10" t="s">
        <v>426</v>
      </c>
      <c r="L302" s="9" t="n">
        <v>19</v>
      </c>
      <c r="M302" s="9" t="n">
        <v>23.6</v>
      </c>
      <c r="N302" s="11" t="n">
        <v>2</v>
      </c>
      <c r="O302" s="11" t="e">
        <f aca="false">VLOOKUP(A:A,[1]查询当前所有门店保管帐库存!$A$1:$K$1048576,6,FALSE())</f>
        <v>#N/A</v>
      </c>
      <c r="P302" s="12" t="n">
        <v>38</v>
      </c>
      <c r="Q302" s="13"/>
      <c r="R302" s="13"/>
    </row>
    <row r="303" s="1" customFormat="true" ht="12.75" hidden="false" customHeight="false" outlineLevel="0" collapsed="false">
      <c r="A303" s="9" t="n">
        <v>157372</v>
      </c>
      <c r="B303" s="10" t="s">
        <v>953</v>
      </c>
      <c r="C303" s="9" t="s">
        <v>954</v>
      </c>
      <c r="D303" s="10" t="s">
        <v>955</v>
      </c>
      <c r="E303" s="10" t="s">
        <v>21</v>
      </c>
      <c r="F303" s="9" t="n">
        <v>1</v>
      </c>
      <c r="G303" s="10" t="s">
        <v>28</v>
      </c>
      <c r="H303" s="9" t="n">
        <v>105</v>
      </c>
      <c r="I303" s="10" t="s">
        <v>956</v>
      </c>
      <c r="J303" s="9" t="n">
        <v>10508</v>
      </c>
      <c r="K303" s="10" t="s">
        <v>957</v>
      </c>
      <c r="L303" s="9" t="n">
        <v>9</v>
      </c>
      <c r="M303" s="9" t="n">
        <v>23</v>
      </c>
      <c r="N303" s="11" t="n">
        <v>3</v>
      </c>
      <c r="O303" s="11" t="e">
        <f aca="false">VLOOKUP(A:A,[1]查询当前所有门店保管帐库存!$A$1:$K$1048576,6,FALSE())</f>
        <v>#N/A</v>
      </c>
      <c r="P303" s="12" t="n">
        <v>27</v>
      </c>
      <c r="Q303" s="13"/>
      <c r="R303" s="13"/>
    </row>
    <row r="304" s="1" customFormat="true" ht="12.75" hidden="false" customHeight="false" outlineLevel="0" collapsed="false">
      <c r="A304" s="9" t="n">
        <v>40191</v>
      </c>
      <c r="B304" s="10" t="s">
        <v>958</v>
      </c>
      <c r="C304" s="9" t="s">
        <v>959</v>
      </c>
      <c r="D304" s="10" t="s">
        <v>960</v>
      </c>
      <c r="E304" s="10" t="s">
        <v>21</v>
      </c>
      <c r="F304" s="9" t="n">
        <v>1</v>
      </c>
      <c r="G304" s="10" t="s">
        <v>28</v>
      </c>
      <c r="H304" s="9" t="n">
        <v>107</v>
      </c>
      <c r="I304" s="10" t="s">
        <v>171</v>
      </c>
      <c r="J304" s="9" t="n">
        <v>10715</v>
      </c>
      <c r="K304" s="10" t="s">
        <v>667</v>
      </c>
      <c r="L304" s="9" t="n">
        <v>10.2</v>
      </c>
      <c r="M304" s="9" t="n">
        <v>23</v>
      </c>
      <c r="N304" s="11" t="n">
        <v>2</v>
      </c>
      <c r="O304" s="11" t="e">
        <f aca="false">VLOOKUP(A:A,[1]查询当前所有门店保管帐库存!$A$1:$K$1048576,6,FALSE())</f>
        <v>#N/A</v>
      </c>
      <c r="P304" s="12" t="n">
        <v>20.4</v>
      </c>
      <c r="Q304" s="13"/>
      <c r="R304" s="13"/>
    </row>
    <row r="305" s="1" customFormat="true" ht="12.75" hidden="false" customHeight="false" outlineLevel="0" collapsed="false">
      <c r="A305" s="9" t="n">
        <v>164430</v>
      </c>
      <c r="B305" s="10" t="s">
        <v>961</v>
      </c>
      <c r="C305" s="9" t="s">
        <v>962</v>
      </c>
      <c r="D305" s="10" t="s">
        <v>963</v>
      </c>
      <c r="E305" s="10" t="s">
        <v>21</v>
      </c>
      <c r="F305" s="9" t="n">
        <v>1</v>
      </c>
      <c r="G305" s="10" t="s">
        <v>28</v>
      </c>
      <c r="H305" s="9" t="n">
        <v>128</v>
      </c>
      <c r="I305" s="10" t="s">
        <v>707</v>
      </c>
      <c r="J305" s="9" t="n">
        <v>12807</v>
      </c>
      <c r="K305" s="10" t="s">
        <v>764</v>
      </c>
      <c r="L305" s="9" t="n">
        <v>11.5</v>
      </c>
      <c r="M305" s="9" t="n">
        <v>23</v>
      </c>
      <c r="N305" s="11" t="n">
        <v>2</v>
      </c>
      <c r="O305" s="11" t="e">
        <f aca="false">VLOOKUP(A:A,[1]查询当前所有门店保管帐库存!$A$1:$K$1048576,6,FALSE())</f>
        <v>#N/A</v>
      </c>
      <c r="P305" s="12" t="n">
        <v>23</v>
      </c>
      <c r="Q305" s="13"/>
      <c r="R305" s="13"/>
    </row>
    <row r="306" s="1" customFormat="true" ht="12.75" hidden="false" customHeight="false" outlineLevel="0" collapsed="false">
      <c r="A306" s="9" t="n">
        <v>101891</v>
      </c>
      <c r="B306" s="10" t="s">
        <v>964</v>
      </c>
      <c r="C306" s="9" t="s">
        <v>965</v>
      </c>
      <c r="D306" s="10" t="s">
        <v>162</v>
      </c>
      <c r="E306" s="10" t="s">
        <v>21</v>
      </c>
      <c r="F306" s="9" t="n">
        <v>7</v>
      </c>
      <c r="G306" s="10" t="s">
        <v>163</v>
      </c>
      <c r="H306" s="9" t="n">
        <v>709</v>
      </c>
      <c r="I306" s="10" t="s">
        <v>966</v>
      </c>
      <c r="J306" s="9" t="n">
        <v>70903</v>
      </c>
      <c r="K306" s="10" t="s">
        <v>967</v>
      </c>
      <c r="L306" s="9" t="n">
        <v>6.65</v>
      </c>
      <c r="M306" s="9" t="n">
        <v>23</v>
      </c>
      <c r="N306" s="11" t="n">
        <v>5</v>
      </c>
      <c r="O306" s="11" t="e">
        <f aca="false">VLOOKUP(A:A,[1]查询当前所有门店保管帐库存!$A$1:$K$1048576,6,FALSE())</f>
        <v>#N/A</v>
      </c>
      <c r="P306" s="12" t="n">
        <v>33.25</v>
      </c>
      <c r="Q306" s="13"/>
      <c r="R306" s="13"/>
    </row>
    <row r="307" s="1" customFormat="true" ht="12.75" hidden="false" customHeight="false" outlineLevel="0" collapsed="false">
      <c r="A307" s="9" t="n">
        <v>102933</v>
      </c>
      <c r="B307" s="10" t="s">
        <v>601</v>
      </c>
      <c r="C307" s="9" t="s">
        <v>397</v>
      </c>
      <c r="D307" s="10" t="s">
        <v>686</v>
      </c>
      <c r="E307" s="10" t="s">
        <v>99</v>
      </c>
      <c r="F307" s="9" t="n">
        <v>1</v>
      </c>
      <c r="G307" s="10" t="s">
        <v>28</v>
      </c>
      <c r="H307" s="9" t="n">
        <v>118</v>
      </c>
      <c r="I307" s="10" t="s">
        <v>91</v>
      </c>
      <c r="J307" s="9" t="n">
        <v>11801</v>
      </c>
      <c r="K307" s="10" t="s">
        <v>159</v>
      </c>
      <c r="L307" s="9" t="n">
        <v>10.5</v>
      </c>
      <c r="M307" s="9" t="n">
        <v>22.8</v>
      </c>
      <c r="N307" s="11" t="n">
        <v>5</v>
      </c>
      <c r="O307" s="11" t="e">
        <f aca="false">VLOOKUP(A:A,[1]查询当前所有门店保管帐库存!$A$1:$K$1048576,6,FALSE())</f>
        <v>#N/A</v>
      </c>
      <c r="P307" s="12" t="n">
        <v>52.5</v>
      </c>
      <c r="Q307" s="13"/>
      <c r="R307" s="13"/>
    </row>
    <row r="308" s="1" customFormat="true" ht="12.75" hidden="false" customHeight="false" outlineLevel="0" collapsed="false">
      <c r="A308" s="9" t="n">
        <v>6085</v>
      </c>
      <c r="B308" s="10" t="s">
        <v>968</v>
      </c>
      <c r="C308" s="9" t="s">
        <v>525</v>
      </c>
      <c r="D308" s="10" t="s">
        <v>969</v>
      </c>
      <c r="E308" s="10" t="s">
        <v>189</v>
      </c>
      <c r="F308" s="9" t="n">
        <v>1</v>
      </c>
      <c r="G308" s="10" t="s">
        <v>28</v>
      </c>
      <c r="H308" s="9" t="n">
        <v>104</v>
      </c>
      <c r="I308" s="10" t="s">
        <v>305</v>
      </c>
      <c r="J308" s="9" t="n">
        <v>10409</v>
      </c>
      <c r="K308" s="10" t="s">
        <v>517</v>
      </c>
      <c r="L308" s="9" t="n">
        <v>16.5</v>
      </c>
      <c r="M308" s="9" t="n">
        <v>22.5</v>
      </c>
      <c r="N308" s="11" t="n">
        <v>5</v>
      </c>
      <c r="O308" s="11" t="e">
        <f aca="false">VLOOKUP(A:A,[1]查询当前所有门店保管帐库存!$A$1:$K$1048576,6,FALSE())</f>
        <v>#N/A</v>
      </c>
      <c r="P308" s="12" t="n">
        <v>82.5</v>
      </c>
      <c r="Q308" s="13"/>
      <c r="R308" s="13"/>
    </row>
    <row r="309" s="1" customFormat="true" ht="12.75" hidden="false" customHeight="false" outlineLevel="0" collapsed="false">
      <c r="A309" s="9" t="n">
        <v>17364</v>
      </c>
      <c r="B309" s="10" t="s">
        <v>970</v>
      </c>
      <c r="C309" s="9" t="s">
        <v>971</v>
      </c>
      <c r="D309" s="9" t="s">
        <v>972</v>
      </c>
      <c r="E309" s="10" t="s">
        <v>21</v>
      </c>
      <c r="F309" s="9" t="n">
        <v>1</v>
      </c>
      <c r="G309" s="10" t="s">
        <v>28</v>
      </c>
      <c r="H309" s="9" t="n">
        <v>112</v>
      </c>
      <c r="I309" s="10" t="s">
        <v>350</v>
      </c>
      <c r="J309" s="9" t="n">
        <v>11201</v>
      </c>
      <c r="K309" s="10" t="s">
        <v>622</v>
      </c>
      <c r="L309" s="9" t="n">
        <v>16</v>
      </c>
      <c r="M309" s="9" t="n">
        <v>22.3</v>
      </c>
      <c r="N309" s="11" t="n">
        <v>2</v>
      </c>
      <c r="O309" s="11" t="e">
        <f aca="false">VLOOKUP(A:A,[1]查询当前所有门店保管帐库存!$A$1:$K$1048576,6,FALSE())</f>
        <v>#N/A</v>
      </c>
      <c r="P309" s="12" t="n">
        <v>32</v>
      </c>
      <c r="Q309" s="13"/>
      <c r="R309" s="13"/>
    </row>
    <row r="310" s="1" customFormat="true" ht="12.75" hidden="false" customHeight="false" outlineLevel="0" collapsed="false">
      <c r="A310" s="9" t="n">
        <v>2119</v>
      </c>
      <c r="B310" s="10" t="s">
        <v>973</v>
      </c>
      <c r="C310" s="9" t="s">
        <v>974</v>
      </c>
      <c r="D310" s="10" t="s">
        <v>975</v>
      </c>
      <c r="E310" s="10" t="s">
        <v>21</v>
      </c>
      <c r="F310" s="9" t="n">
        <v>1</v>
      </c>
      <c r="G310" s="10" t="s">
        <v>28</v>
      </c>
      <c r="H310" s="9" t="n">
        <v>107</v>
      </c>
      <c r="I310" s="10" t="s">
        <v>171</v>
      </c>
      <c r="J310" s="9" t="n">
        <v>10705</v>
      </c>
      <c r="K310" s="10" t="s">
        <v>976</v>
      </c>
      <c r="L310" s="9" t="n">
        <v>18.78</v>
      </c>
      <c r="M310" s="9" t="n">
        <v>22.1</v>
      </c>
      <c r="N310" s="11" t="n">
        <v>2</v>
      </c>
      <c r="O310" s="11" t="e">
        <f aca="false">VLOOKUP(A:A,[1]查询当前所有门店保管帐库存!$A$1:$K$1048576,6,FALSE())</f>
        <v>#N/A</v>
      </c>
      <c r="P310" s="12" t="n">
        <v>37.56</v>
      </c>
      <c r="Q310" s="13"/>
      <c r="R310" s="13"/>
    </row>
    <row r="311" s="1" customFormat="true" ht="12.75" hidden="false" customHeight="false" outlineLevel="0" collapsed="false">
      <c r="A311" s="9" t="n">
        <v>108064</v>
      </c>
      <c r="B311" s="10" t="s">
        <v>977</v>
      </c>
      <c r="C311" s="9" t="s">
        <v>978</v>
      </c>
      <c r="D311" s="10" t="s">
        <v>877</v>
      </c>
      <c r="E311" s="10" t="s">
        <v>21</v>
      </c>
      <c r="F311" s="9" t="n">
        <v>1</v>
      </c>
      <c r="G311" s="10" t="s">
        <v>28</v>
      </c>
      <c r="H311" s="9" t="n">
        <v>101</v>
      </c>
      <c r="I311" s="10" t="s">
        <v>671</v>
      </c>
      <c r="J311" s="9" t="n">
        <v>10103</v>
      </c>
      <c r="K311" s="10" t="s">
        <v>979</v>
      </c>
      <c r="L311" s="9" t="n">
        <v>5.1</v>
      </c>
      <c r="M311" s="9" t="n">
        <v>22</v>
      </c>
      <c r="N311" s="11" t="n">
        <v>2</v>
      </c>
      <c r="O311" s="11" t="e">
        <f aca="false">VLOOKUP(A:A,[1]查询当前所有门店保管帐库存!$A$1:$K$1048576,6,FALSE())</f>
        <v>#N/A</v>
      </c>
      <c r="P311" s="12" t="n">
        <v>10.2</v>
      </c>
      <c r="Q311" s="13"/>
      <c r="R311" s="13"/>
    </row>
    <row r="312" s="1" customFormat="true" ht="12.75" hidden="false" customHeight="false" outlineLevel="0" collapsed="false">
      <c r="A312" s="9" t="n">
        <v>162587</v>
      </c>
      <c r="B312" s="10" t="s">
        <v>980</v>
      </c>
      <c r="C312" s="9" t="s">
        <v>981</v>
      </c>
      <c r="D312" s="10" t="s">
        <v>982</v>
      </c>
      <c r="E312" s="10" t="s">
        <v>21</v>
      </c>
      <c r="F312" s="9" t="n">
        <v>1</v>
      </c>
      <c r="G312" s="10" t="s">
        <v>28</v>
      </c>
      <c r="H312" s="9" t="n">
        <v>105</v>
      </c>
      <c r="I312" s="10" t="s">
        <v>956</v>
      </c>
      <c r="J312" s="9" t="n">
        <v>10502</v>
      </c>
      <c r="K312" s="10" t="s">
        <v>983</v>
      </c>
      <c r="L312" s="9" t="n">
        <v>8.5</v>
      </c>
      <c r="M312" s="9" t="n">
        <v>22</v>
      </c>
      <c r="N312" s="11" t="n">
        <v>2</v>
      </c>
      <c r="O312" s="11" t="e">
        <f aca="false">VLOOKUP(A:A,[1]查询当前所有门店保管帐库存!$A$1:$K$1048576,6,FALSE())</f>
        <v>#N/A</v>
      </c>
      <c r="P312" s="12" t="n">
        <v>17</v>
      </c>
      <c r="Q312" s="13"/>
      <c r="R312" s="13"/>
    </row>
    <row r="313" s="1" customFormat="true" ht="12.75" hidden="false" customHeight="false" outlineLevel="0" collapsed="false">
      <c r="A313" s="9" t="n">
        <v>1267</v>
      </c>
      <c r="B313" s="10" t="s">
        <v>984</v>
      </c>
      <c r="C313" s="9" t="s">
        <v>985</v>
      </c>
      <c r="D313" s="10" t="s">
        <v>986</v>
      </c>
      <c r="E313" s="10" t="s">
        <v>21</v>
      </c>
      <c r="F313" s="9" t="n">
        <v>1</v>
      </c>
      <c r="G313" s="10" t="s">
        <v>28</v>
      </c>
      <c r="H313" s="9" t="n">
        <v>107</v>
      </c>
      <c r="I313" s="10" t="s">
        <v>171</v>
      </c>
      <c r="J313" s="9" t="n">
        <v>10707</v>
      </c>
      <c r="K313" s="10" t="s">
        <v>172</v>
      </c>
      <c r="L313" s="9" t="n">
        <v>17.3</v>
      </c>
      <c r="M313" s="9" t="n">
        <v>22</v>
      </c>
      <c r="N313" s="11" t="n">
        <v>2</v>
      </c>
      <c r="O313" s="11" t="e">
        <f aca="false">VLOOKUP(A:A,[1]查询当前所有门店保管帐库存!$A$1:$K$1048576,6,FALSE())</f>
        <v>#N/A</v>
      </c>
      <c r="P313" s="12" t="n">
        <v>34.6</v>
      </c>
      <c r="Q313" s="13"/>
      <c r="R313" s="13"/>
    </row>
    <row r="314" s="1" customFormat="true" ht="12.75" hidden="false" customHeight="false" outlineLevel="0" collapsed="false">
      <c r="A314" s="9" t="n">
        <v>16985</v>
      </c>
      <c r="B314" s="10" t="s">
        <v>987</v>
      </c>
      <c r="C314" s="9" t="s">
        <v>988</v>
      </c>
      <c r="D314" s="10" t="s">
        <v>603</v>
      </c>
      <c r="E314" s="10" t="s">
        <v>189</v>
      </c>
      <c r="F314" s="9" t="n">
        <v>1</v>
      </c>
      <c r="G314" s="10" t="s">
        <v>28</v>
      </c>
      <c r="H314" s="9" t="n">
        <v>117</v>
      </c>
      <c r="I314" s="10" t="s">
        <v>450</v>
      </c>
      <c r="J314" s="9" t="n">
        <v>11703</v>
      </c>
      <c r="K314" s="10" t="s">
        <v>703</v>
      </c>
      <c r="L314" s="9" t="n">
        <v>17.5</v>
      </c>
      <c r="M314" s="9" t="n">
        <v>22</v>
      </c>
      <c r="N314" s="11" t="n">
        <v>2</v>
      </c>
      <c r="O314" s="11" t="e">
        <f aca="false">VLOOKUP(A:A,[1]查询当前所有门店保管帐库存!$A$1:$K$1048576,6,FALSE())</f>
        <v>#N/A</v>
      </c>
      <c r="P314" s="12" t="n">
        <v>35</v>
      </c>
      <c r="Q314" s="13"/>
      <c r="R314" s="13"/>
    </row>
    <row r="315" s="1" customFormat="true" ht="12.75" hidden="false" customHeight="false" outlineLevel="0" collapsed="false">
      <c r="A315" s="9" t="n">
        <v>114952</v>
      </c>
      <c r="B315" s="10" t="s">
        <v>989</v>
      </c>
      <c r="C315" s="9" t="s">
        <v>990</v>
      </c>
      <c r="D315" s="10" t="s">
        <v>289</v>
      </c>
      <c r="E315" s="10" t="s">
        <v>21</v>
      </c>
      <c r="F315" s="9" t="n">
        <v>1</v>
      </c>
      <c r="G315" s="10" t="s">
        <v>28</v>
      </c>
      <c r="H315" s="9" t="n">
        <v>118</v>
      </c>
      <c r="I315" s="10" t="s">
        <v>91</v>
      </c>
      <c r="J315" s="9" t="n">
        <v>11807</v>
      </c>
      <c r="K315" s="10" t="s">
        <v>991</v>
      </c>
      <c r="L315" s="9" t="n">
        <v>11.8</v>
      </c>
      <c r="M315" s="9" t="n">
        <v>22</v>
      </c>
      <c r="N315" s="11" t="n">
        <v>5</v>
      </c>
      <c r="O315" s="11" t="e">
        <f aca="false">VLOOKUP(A:A,[1]查询当前所有门店保管帐库存!$A$1:$K$1048576,6,FALSE())</f>
        <v>#N/A</v>
      </c>
      <c r="P315" s="12" t="n">
        <v>59</v>
      </c>
      <c r="Q315" s="13"/>
      <c r="R315" s="13"/>
    </row>
    <row r="316" s="1" customFormat="true" ht="12.75" hidden="false" customHeight="false" outlineLevel="0" collapsed="false">
      <c r="A316" s="9" t="n">
        <v>1387</v>
      </c>
      <c r="B316" s="10" t="s">
        <v>992</v>
      </c>
      <c r="C316" s="9" t="s">
        <v>993</v>
      </c>
      <c r="D316" s="10" t="s">
        <v>650</v>
      </c>
      <c r="E316" s="10" t="s">
        <v>21</v>
      </c>
      <c r="F316" s="9" t="n">
        <v>1</v>
      </c>
      <c r="G316" s="10" t="s">
        <v>28</v>
      </c>
      <c r="H316" s="9" t="n">
        <v>118</v>
      </c>
      <c r="I316" s="10" t="s">
        <v>91</v>
      </c>
      <c r="J316" s="9" t="n">
        <v>11804</v>
      </c>
      <c r="K316" s="10" t="s">
        <v>994</v>
      </c>
      <c r="L316" s="9" t="n">
        <v>12.5</v>
      </c>
      <c r="M316" s="9" t="n">
        <v>22</v>
      </c>
      <c r="N316" s="11" t="n">
        <v>2</v>
      </c>
      <c r="O316" s="11" t="e">
        <f aca="false">VLOOKUP(A:A,[1]查询当前所有门店保管帐库存!$A$1:$K$1048576,6,FALSE())</f>
        <v>#N/A</v>
      </c>
      <c r="P316" s="12" t="n">
        <v>25</v>
      </c>
      <c r="Q316" s="13"/>
      <c r="R316" s="13"/>
    </row>
    <row r="317" s="1" customFormat="true" ht="12.75" hidden="false" customHeight="false" outlineLevel="0" collapsed="false">
      <c r="A317" s="9" t="n">
        <v>93492</v>
      </c>
      <c r="B317" s="10" t="s">
        <v>995</v>
      </c>
      <c r="C317" s="9" t="s">
        <v>486</v>
      </c>
      <c r="D317" s="10" t="s">
        <v>38</v>
      </c>
      <c r="E317" s="10" t="s">
        <v>55</v>
      </c>
      <c r="F317" s="9" t="n">
        <v>2</v>
      </c>
      <c r="G317" s="10" t="s">
        <v>34</v>
      </c>
      <c r="H317" s="9" t="n">
        <v>206</v>
      </c>
      <c r="I317" s="10" t="s">
        <v>78</v>
      </c>
      <c r="J317" s="9" t="n">
        <v>20604</v>
      </c>
      <c r="K317" s="10" t="s">
        <v>107</v>
      </c>
      <c r="L317" s="9" t="n">
        <v>11</v>
      </c>
      <c r="M317" s="9" t="n">
        <v>22</v>
      </c>
      <c r="N317" s="11" t="n">
        <v>5</v>
      </c>
      <c r="O317" s="11" t="e">
        <f aca="false">VLOOKUP(A:A,[1]查询当前所有门店保管帐库存!$A$1:$K$1048576,6,FALSE())</f>
        <v>#N/A</v>
      </c>
      <c r="P317" s="12" t="n">
        <v>55</v>
      </c>
      <c r="Q317" s="13"/>
      <c r="R317" s="13"/>
    </row>
    <row r="318" s="1" customFormat="true" ht="12.75" hidden="false" customHeight="false" outlineLevel="0" collapsed="false">
      <c r="A318" s="9" t="n">
        <v>65806</v>
      </c>
      <c r="B318" s="10" t="s">
        <v>996</v>
      </c>
      <c r="C318" s="9" t="s">
        <v>997</v>
      </c>
      <c r="D318" s="10" t="s">
        <v>118</v>
      </c>
      <c r="E318" s="10" t="s">
        <v>55</v>
      </c>
      <c r="F318" s="9" t="n">
        <v>2</v>
      </c>
      <c r="G318" s="10" t="s">
        <v>34</v>
      </c>
      <c r="H318" s="9" t="n">
        <v>206</v>
      </c>
      <c r="I318" s="10" t="s">
        <v>78</v>
      </c>
      <c r="J318" s="9" t="n">
        <v>20601</v>
      </c>
      <c r="K318" s="10" t="s">
        <v>331</v>
      </c>
      <c r="L318" s="9" t="n">
        <v>11</v>
      </c>
      <c r="M318" s="9" t="n">
        <v>22</v>
      </c>
      <c r="N318" s="11" t="n">
        <v>5</v>
      </c>
      <c r="O318" s="11" t="e">
        <f aca="false">VLOOKUP(A:A,[1]查询当前所有门店保管帐库存!$A$1:$K$1048576,6,FALSE())</f>
        <v>#N/A</v>
      </c>
      <c r="P318" s="12" t="n">
        <v>55</v>
      </c>
      <c r="Q318" s="13"/>
      <c r="R318" s="13"/>
    </row>
    <row r="319" s="1" customFormat="true" ht="12.75" hidden="false" customHeight="false" outlineLevel="0" collapsed="false">
      <c r="A319" s="9" t="n">
        <v>99950</v>
      </c>
      <c r="B319" s="10" t="s">
        <v>604</v>
      </c>
      <c r="C319" s="10" t="s">
        <v>998</v>
      </c>
      <c r="D319" s="10" t="s">
        <v>38</v>
      </c>
      <c r="E319" s="10" t="s">
        <v>55</v>
      </c>
      <c r="F319" s="9" t="n">
        <v>2</v>
      </c>
      <c r="G319" s="10" t="s">
        <v>34</v>
      </c>
      <c r="H319" s="9" t="n">
        <v>206</v>
      </c>
      <c r="I319" s="10" t="s">
        <v>78</v>
      </c>
      <c r="J319" s="9" t="n">
        <v>20601</v>
      </c>
      <c r="K319" s="10" t="s">
        <v>331</v>
      </c>
      <c r="L319" s="9" t="n">
        <v>10.9</v>
      </c>
      <c r="M319" s="9" t="n">
        <v>21.9</v>
      </c>
      <c r="N319" s="11" t="n">
        <v>5</v>
      </c>
      <c r="O319" s="11" t="e">
        <f aca="false">VLOOKUP(A:A,[1]查询当前所有门店保管帐库存!$A$1:$K$1048576,6,FALSE())</f>
        <v>#N/A</v>
      </c>
      <c r="P319" s="12" t="n">
        <v>54.5</v>
      </c>
      <c r="Q319" s="13"/>
      <c r="R319" s="13"/>
    </row>
    <row r="320" s="1" customFormat="true" ht="12.75" hidden="false" customHeight="false" outlineLevel="0" collapsed="false">
      <c r="A320" s="9" t="n">
        <v>127434</v>
      </c>
      <c r="B320" s="10" t="s">
        <v>999</v>
      </c>
      <c r="C320" s="9" t="s">
        <v>1000</v>
      </c>
      <c r="D320" s="10" t="s">
        <v>38</v>
      </c>
      <c r="E320" s="10" t="s">
        <v>99</v>
      </c>
      <c r="F320" s="9" t="n">
        <v>2</v>
      </c>
      <c r="G320" s="10" t="s">
        <v>34</v>
      </c>
      <c r="H320" s="9" t="n">
        <v>206</v>
      </c>
      <c r="I320" s="10" t="s">
        <v>78</v>
      </c>
      <c r="J320" s="9" t="n">
        <v>20602</v>
      </c>
      <c r="K320" s="10" t="s">
        <v>534</v>
      </c>
      <c r="L320" s="9" t="n">
        <v>10.8</v>
      </c>
      <c r="M320" s="9" t="n">
        <v>21.6</v>
      </c>
      <c r="N320" s="11" t="n">
        <v>3</v>
      </c>
      <c r="O320" s="11" t="e">
        <f aca="false">VLOOKUP(A:A,[1]查询当前所有门店保管帐库存!$A$1:$K$1048576,6,FALSE())</f>
        <v>#N/A</v>
      </c>
      <c r="P320" s="12" t="n">
        <v>32.4</v>
      </c>
      <c r="Q320" s="13"/>
      <c r="R320" s="13"/>
    </row>
    <row r="321" s="1" customFormat="true" ht="12.75" hidden="false" customHeight="false" outlineLevel="0" collapsed="false">
      <c r="A321" s="9" t="n">
        <v>140424</v>
      </c>
      <c r="B321" s="10" t="s">
        <v>1001</v>
      </c>
      <c r="C321" s="9" t="s">
        <v>1002</v>
      </c>
      <c r="D321" s="10" t="s">
        <v>289</v>
      </c>
      <c r="E321" s="10" t="s">
        <v>21</v>
      </c>
      <c r="F321" s="9" t="n">
        <v>1</v>
      </c>
      <c r="G321" s="10" t="s">
        <v>28</v>
      </c>
      <c r="H321" s="9" t="n">
        <v>102</v>
      </c>
      <c r="I321" s="10" t="s">
        <v>634</v>
      </c>
      <c r="J321" s="9" t="n">
        <v>10201</v>
      </c>
      <c r="K321" s="10" t="s">
        <v>635</v>
      </c>
      <c r="L321" s="9" t="n">
        <v>17.2</v>
      </c>
      <c r="M321" s="9" t="n">
        <v>21.5</v>
      </c>
      <c r="N321" s="11" t="n">
        <v>5</v>
      </c>
      <c r="O321" s="11" t="e">
        <f aca="false">VLOOKUP(A:A,[1]查询当前所有门店保管帐库存!$A$1:$K$1048576,6,FALSE())</f>
        <v>#N/A</v>
      </c>
      <c r="P321" s="12" t="n">
        <v>86</v>
      </c>
      <c r="Q321" s="13"/>
      <c r="R321" s="13"/>
    </row>
    <row r="322" s="1" customFormat="true" ht="12.75" hidden="false" customHeight="false" outlineLevel="0" collapsed="false">
      <c r="A322" s="9" t="n">
        <v>94533</v>
      </c>
      <c r="B322" s="10" t="s">
        <v>1003</v>
      </c>
      <c r="C322" s="9" t="s">
        <v>1004</v>
      </c>
      <c r="D322" s="10" t="s">
        <v>1005</v>
      </c>
      <c r="E322" s="10" t="s">
        <v>21</v>
      </c>
      <c r="F322" s="9" t="n">
        <v>1</v>
      </c>
      <c r="G322" s="10" t="s">
        <v>28</v>
      </c>
      <c r="H322" s="9" t="n">
        <v>110</v>
      </c>
      <c r="I322" s="10" t="s">
        <v>436</v>
      </c>
      <c r="J322" s="9" t="n">
        <v>11006</v>
      </c>
      <c r="K322" s="10" t="s">
        <v>1006</v>
      </c>
      <c r="L322" s="9" t="n">
        <v>7.5</v>
      </c>
      <c r="M322" s="9" t="n">
        <v>21.4</v>
      </c>
      <c r="N322" s="11" t="n">
        <v>2</v>
      </c>
      <c r="O322" s="11" t="e">
        <f aca="false">VLOOKUP(A:A,[1]查询当前所有门店保管帐库存!$A$1:$K$1048576,6,FALSE())</f>
        <v>#N/A</v>
      </c>
      <c r="P322" s="12" t="n">
        <v>15</v>
      </c>
      <c r="Q322" s="13"/>
      <c r="R322" s="13"/>
    </row>
    <row r="323" s="1" customFormat="true" ht="12.75" hidden="false" customHeight="false" outlineLevel="0" collapsed="false">
      <c r="A323" s="9" t="n">
        <v>6487</v>
      </c>
      <c r="B323" s="10" t="s">
        <v>1007</v>
      </c>
      <c r="C323" s="9" t="s">
        <v>1008</v>
      </c>
      <c r="D323" s="10" t="s">
        <v>1009</v>
      </c>
      <c r="E323" s="10" t="s">
        <v>21</v>
      </c>
      <c r="F323" s="9" t="n">
        <v>1</v>
      </c>
      <c r="G323" s="10" t="s">
        <v>28</v>
      </c>
      <c r="H323" s="9" t="n">
        <v>110</v>
      </c>
      <c r="I323" s="10" t="s">
        <v>436</v>
      </c>
      <c r="J323" s="9" t="n">
        <v>11006</v>
      </c>
      <c r="K323" s="10" t="s">
        <v>1006</v>
      </c>
      <c r="L323" s="9" t="n">
        <v>16.83</v>
      </c>
      <c r="M323" s="9" t="n">
        <v>21</v>
      </c>
      <c r="N323" s="11" t="n">
        <v>2</v>
      </c>
      <c r="O323" s="11" t="e">
        <f aca="false">VLOOKUP(A:A,[1]查询当前所有门店保管帐库存!$A$1:$K$1048576,6,FALSE())</f>
        <v>#N/A</v>
      </c>
      <c r="P323" s="12" t="n">
        <v>33.66</v>
      </c>
      <c r="Q323" s="13"/>
      <c r="R323" s="13"/>
    </row>
    <row r="324" s="1" customFormat="true" ht="12.75" hidden="false" customHeight="false" outlineLevel="0" collapsed="false">
      <c r="A324" s="9" t="n">
        <v>14215</v>
      </c>
      <c r="B324" s="10" t="s">
        <v>1010</v>
      </c>
      <c r="C324" s="9" t="s">
        <v>1011</v>
      </c>
      <c r="D324" s="10" t="s">
        <v>398</v>
      </c>
      <c r="E324" s="10" t="s">
        <v>21</v>
      </c>
      <c r="F324" s="9" t="n">
        <v>1</v>
      </c>
      <c r="G324" s="10" t="s">
        <v>28</v>
      </c>
      <c r="H324" s="9" t="n">
        <v>118</v>
      </c>
      <c r="I324" s="10" t="s">
        <v>91</v>
      </c>
      <c r="J324" s="9" t="n">
        <v>11807</v>
      </c>
      <c r="K324" s="10" t="s">
        <v>991</v>
      </c>
      <c r="L324" s="9" t="n">
        <v>14.6</v>
      </c>
      <c r="M324" s="9" t="n">
        <v>21</v>
      </c>
      <c r="N324" s="11" t="n">
        <v>2</v>
      </c>
      <c r="O324" s="11" t="e">
        <f aca="false">VLOOKUP(A:A,[1]查询当前所有门店保管帐库存!$A$1:$K$1048576,6,FALSE())</f>
        <v>#N/A</v>
      </c>
      <c r="P324" s="12" t="n">
        <v>29.2</v>
      </c>
      <c r="Q324" s="13"/>
      <c r="R324" s="13"/>
    </row>
    <row r="325" s="1" customFormat="true" ht="12.75" hidden="false" customHeight="false" outlineLevel="0" collapsed="false">
      <c r="A325" s="9" t="n">
        <v>93482</v>
      </c>
      <c r="B325" s="10" t="s">
        <v>546</v>
      </c>
      <c r="C325" s="10" t="s">
        <v>1012</v>
      </c>
      <c r="D325" s="10" t="s">
        <v>38</v>
      </c>
      <c r="E325" s="10" t="s">
        <v>55</v>
      </c>
      <c r="F325" s="9" t="n">
        <v>2</v>
      </c>
      <c r="G325" s="10" t="s">
        <v>34</v>
      </c>
      <c r="H325" s="9" t="n">
        <v>206</v>
      </c>
      <c r="I325" s="10" t="s">
        <v>78</v>
      </c>
      <c r="J325" s="9" t="n">
        <v>20607</v>
      </c>
      <c r="K325" s="10" t="s">
        <v>79</v>
      </c>
      <c r="L325" s="9" t="n">
        <v>10.5</v>
      </c>
      <c r="M325" s="9" t="n">
        <v>21</v>
      </c>
      <c r="N325" s="11" t="n">
        <v>2</v>
      </c>
      <c r="O325" s="11" t="e">
        <f aca="false">VLOOKUP(A:A,[1]查询当前所有门店保管帐库存!$A$1:$K$1048576,6,FALSE())</f>
        <v>#N/A</v>
      </c>
      <c r="P325" s="12" t="n">
        <v>21</v>
      </c>
      <c r="Q325" s="13"/>
      <c r="R325" s="13"/>
    </row>
    <row r="326" s="1" customFormat="true" ht="12.75" hidden="false" customHeight="false" outlineLevel="0" collapsed="false">
      <c r="A326" s="9" t="n">
        <v>90347</v>
      </c>
      <c r="B326" s="14" t="s">
        <v>1013</v>
      </c>
      <c r="C326" s="9" t="s">
        <v>1014</v>
      </c>
      <c r="D326" s="10" t="s">
        <v>1015</v>
      </c>
      <c r="E326" s="10" t="s">
        <v>21</v>
      </c>
      <c r="F326" s="9" t="n">
        <v>1</v>
      </c>
      <c r="G326" s="10" t="s">
        <v>28</v>
      </c>
      <c r="H326" s="9" t="n">
        <v>109</v>
      </c>
      <c r="I326" s="10" t="s">
        <v>372</v>
      </c>
      <c r="J326" s="9" t="n">
        <v>10903</v>
      </c>
      <c r="K326" s="10" t="s">
        <v>445</v>
      </c>
      <c r="L326" s="9" t="n">
        <v>7.46</v>
      </c>
      <c r="M326" s="9" t="n">
        <v>20.9</v>
      </c>
      <c r="N326" s="11" t="n">
        <v>5</v>
      </c>
      <c r="O326" s="11" t="e">
        <f aca="false">VLOOKUP(A:A,[1]查询当前所有门店保管帐库存!$A$1:$K$1048576,6,FALSE())</f>
        <v>#N/A</v>
      </c>
      <c r="P326" s="12" t="n">
        <v>37.3</v>
      </c>
      <c r="Q326" s="13"/>
      <c r="R326" s="13"/>
    </row>
    <row r="327" s="1" customFormat="true" ht="12.75" hidden="false" customHeight="false" outlineLevel="0" collapsed="false">
      <c r="A327" s="9" t="n">
        <v>6406</v>
      </c>
      <c r="B327" s="10" t="s">
        <v>1016</v>
      </c>
      <c r="C327" s="9" t="s">
        <v>1017</v>
      </c>
      <c r="D327" s="10" t="s">
        <v>686</v>
      </c>
      <c r="E327" s="10" t="s">
        <v>21</v>
      </c>
      <c r="F327" s="9" t="n">
        <v>1</v>
      </c>
      <c r="G327" s="10" t="s">
        <v>28</v>
      </c>
      <c r="H327" s="9" t="n">
        <v>107</v>
      </c>
      <c r="I327" s="10" t="s">
        <v>171</v>
      </c>
      <c r="J327" s="9" t="n">
        <v>10718</v>
      </c>
      <c r="K327" s="10" t="s">
        <v>936</v>
      </c>
      <c r="L327" s="9" t="n">
        <v>10.25</v>
      </c>
      <c r="M327" s="9" t="n">
        <v>20.5</v>
      </c>
      <c r="N327" s="11" t="n">
        <v>2</v>
      </c>
      <c r="O327" s="11" t="e">
        <f aca="false">VLOOKUP(A:A,[1]查询当前所有门店保管帐库存!$A$1:$K$1048576,6,FALSE())</f>
        <v>#N/A</v>
      </c>
      <c r="P327" s="12" t="n">
        <v>20.5</v>
      </c>
      <c r="Q327" s="13"/>
      <c r="R327" s="13"/>
    </row>
    <row r="328" s="1" customFormat="true" ht="12.75" hidden="false" customHeight="false" outlineLevel="0" collapsed="false">
      <c r="A328" s="9" t="n">
        <v>1692</v>
      </c>
      <c r="B328" s="10" t="s">
        <v>1018</v>
      </c>
      <c r="C328" s="9" t="s">
        <v>1019</v>
      </c>
      <c r="D328" s="10" t="s">
        <v>1020</v>
      </c>
      <c r="E328" s="10" t="s">
        <v>21</v>
      </c>
      <c r="F328" s="9" t="n">
        <v>1</v>
      </c>
      <c r="G328" s="10" t="s">
        <v>28</v>
      </c>
      <c r="H328" s="9" t="n">
        <v>115</v>
      </c>
      <c r="I328" s="10" t="s">
        <v>214</v>
      </c>
      <c r="J328" s="9" t="n">
        <v>11501</v>
      </c>
      <c r="K328" s="10" t="s">
        <v>600</v>
      </c>
      <c r="L328" s="9" t="n">
        <v>16.5</v>
      </c>
      <c r="M328" s="9" t="n">
        <v>20.5</v>
      </c>
      <c r="N328" s="11" t="n">
        <v>5</v>
      </c>
      <c r="O328" s="11" t="e">
        <f aca="false">VLOOKUP(A:A,[1]查询当前所有门店保管帐库存!$A$1:$K$1048576,6,FALSE())</f>
        <v>#N/A</v>
      </c>
      <c r="P328" s="12" t="n">
        <v>82.5</v>
      </c>
      <c r="Q328" s="13"/>
      <c r="R328" s="13"/>
    </row>
    <row r="329" s="1" customFormat="true" ht="12.75" hidden="false" customHeight="false" outlineLevel="0" collapsed="false">
      <c r="A329" s="9" t="n">
        <v>117873</v>
      </c>
      <c r="B329" s="10" t="s">
        <v>1021</v>
      </c>
      <c r="C329" s="9" t="s">
        <v>1022</v>
      </c>
      <c r="D329" s="10" t="s">
        <v>289</v>
      </c>
      <c r="E329" s="10" t="s">
        <v>21</v>
      </c>
      <c r="F329" s="9" t="n">
        <v>1</v>
      </c>
      <c r="G329" s="10" t="s">
        <v>28</v>
      </c>
      <c r="H329" s="9" t="n">
        <v>107</v>
      </c>
      <c r="I329" s="10" t="s">
        <v>171</v>
      </c>
      <c r="J329" s="9" t="n">
        <v>10712</v>
      </c>
      <c r="K329" s="10" t="s">
        <v>1023</v>
      </c>
      <c r="L329" s="9" t="n">
        <v>0.01</v>
      </c>
      <c r="M329" s="9" t="n">
        <v>20</v>
      </c>
      <c r="N329" s="11" t="n">
        <v>5</v>
      </c>
      <c r="O329" s="11" t="e">
        <f aca="false">VLOOKUP(A:A,[1]查询当前所有门店保管帐库存!$A$1:$K$1048576,6,FALSE())</f>
        <v>#N/A</v>
      </c>
      <c r="P329" s="12" t="n">
        <v>0.05</v>
      </c>
      <c r="Q329" s="13"/>
      <c r="R329" s="13"/>
    </row>
    <row r="330" s="1" customFormat="true" ht="12.75" hidden="false" customHeight="false" outlineLevel="0" collapsed="false">
      <c r="A330" s="9" t="n">
        <v>56435</v>
      </c>
      <c r="B330" s="10" t="s">
        <v>1024</v>
      </c>
      <c r="C330" s="9" t="s">
        <v>323</v>
      </c>
      <c r="D330" s="10" t="s">
        <v>1025</v>
      </c>
      <c r="E330" s="10" t="s">
        <v>99</v>
      </c>
      <c r="F330" s="9" t="n">
        <v>1</v>
      </c>
      <c r="G330" s="10" t="s">
        <v>28</v>
      </c>
      <c r="H330" s="9" t="n">
        <v>108</v>
      </c>
      <c r="I330" s="10" t="s">
        <v>339</v>
      </c>
      <c r="J330" s="9" t="n">
        <v>10801</v>
      </c>
      <c r="K330" s="10" t="s">
        <v>510</v>
      </c>
      <c r="L330" s="9" t="n">
        <v>4.8</v>
      </c>
      <c r="M330" s="9" t="n">
        <v>20</v>
      </c>
      <c r="N330" s="11" t="n">
        <v>2</v>
      </c>
      <c r="O330" s="11" t="e">
        <f aca="false">VLOOKUP(A:A,[1]查询当前所有门店保管帐库存!$A$1:$K$1048576,6,FALSE())</f>
        <v>#N/A</v>
      </c>
      <c r="P330" s="12" t="n">
        <v>9.6</v>
      </c>
      <c r="Q330" s="13"/>
      <c r="R330" s="13"/>
    </row>
    <row r="331" s="1" customFormat="true" ht="12.75" hidden="false" customHeight="false" outlineLevel="0" collapsed="false">
      <c r="A331" s="9" t="n">
        <v>143259</v>
      </c>
      <c r="B331" s="14" t="s">
        <v>1026</v>
      </c>
      <c r="C331" s="9" t="s">
        <v>1027</v>
      </c>
      <c r="D331" s="10" t="s">
        <v>454</v>
      </c>
      <c r="E331" s="14" t="s">
        <v>455</v>
      </c>
      <c r="F331" s="9" t="n">
        <v>2</v>
      </c>
      <c r="G331" s="10" t="s">
        <v>34</v>
      </c>
      <c r="H331" s="9" t="n">
        <v>206</v>
      </c>
      <c r="I331" s="10" t="s">
        <v>78</v>
      </c>
      <c r="J331" s="9" t="n">
        <v>20605</v>
      </c>
      <c r="K331" s="10" t="s">
        <v>228</v>
      </c>
      <c r="L331" s="9" t="n">
        <v>10</v>
      </c>
      <c r="M331" s="9" t="n">
        <v>20</v>
      </c>
      <c r="N331" s="11" t="n">
        <v>5</v>
      </c>
      <c r="O331" s="11" t="e">
        <f aca="false">VLOOKUP(A:A,[1]查询当前所有门店保管帐库存!$A$1:$K$1048576,6,FALSE())</f>
        <v>#N/A</v>
      </c>
      <c r="P331" s="12" t="n">
        <v>50</v>
      </c>
      <c r="Q331" s="13"/>
      <c r="R331" s="13"/>
    </row>
    <row r="332" s="1" customFormat="true" ht="12.75" hidden="false" customHeight="false" outlineLevel="0" collapsed="false">
      <c r="A332" s="9" t="n">
        <v>10714</v>
      </c>
      <c r="B332" s="10" t="s">
        <v>1028</v>
      </c>
      <c r="C332" s="9" t="s">
        <v>1029</v>
      </c>
      <c r="D332" s="10" t="s">
        <v>1030</v>
      </c>
      <c r="E332" s="10" t="s">
        <v>21</v>
      </c>
      <c r="F332" s="9" t="n">
        <v>3</v>
      </c>
      <c r="G332" s="10" t="s">
        <v>45</v>
      </c>
      <c r="H332" s="9" t="n">
        <v>315</v>
      </c>
      <c r="I332" s="10" t="s">
        <v>130</v>
      </c>
      <c r="J332" s="9" t="n">
        <v>31501</v>
      </c>
      <c r="K332" s="10" t="s">
        <v>130</v>
      </c>
      <c r="L332" s="9" t="n">
        <v>10.5</v>
      </c>
      <c r="M332" s="9" t="n">
        <v>19.9</v>
      </c>
      <c r="N332" s="11" t="n">
        <v>2</v>
      </c>
      <c r="O332" s="11" t="e">
        <f aca="false">VLOOKUP(A:A,[1]查询当前所有门店保管帐库存!$A$1:$K$1048576,6,FALSE())</f>
        <v>#N/A</v>
      </c>
      <c r="P332" s="12" t="n">
        <v>21</v>
      </c>
      <c r="Q332" s="13"/>
      <c r="R332" s="13"/>
    </row>
    <row r="333" s="1" customFormat="true" ht="12.75" hidden="false" customHeight="false" outlineLevel="0" collapsed="false">
      <c r="A333" s="9" t="n">
        <v>155929</v>
      </c>
      <c r="B333" s="10" t="s">
        <v>1031</v>
      </c>
      <c r="C333" s="9" t="s">
        <v>1032</v>
      </c>
      <c r="D333" s="10" t="s">
        <v>1033</v>
      </c>
      <c r="E333" s="10" t="s">
        <v>21</v>
      </c>
      <c r="F333" s="9" t="n">
        <v>1</v>
      </c>
      <c r="G333" s="10" t="s">
        <v>28</v>
      </c>
      <c r="H333" s="9" t="n">
        <v>103</v>
      </c>
      <c r="I333" s="10" t="s">
        <v>394</v>
      </c>
      <c r="J333" s="9" t="n">
        <v>10304</v>
      </c>
      <c r="K333" s="10" t="s">
        <v>639</v>
      </c>
      <c r="L333" s="9" t="n">
        <v>8</v>
      </c>
      <c r="M333" s="9" t="n">
        <v>19.8</v>
      </c>
      <c r="N333" s="11" t="n">
        <v>5</v>
      </c>
      <c r="O333" s="11" t="e">
        <f aca="false">VLOOKUP(A:A,[1]查询当前所有门店保管帐库存!$A$1:$K$1048576,6,FALSE())</f>
        <v>#N/A</v>
      </c>
      <c r="P333" s="12" t="n">
        <v>40</v>
      </c>
      <c r="Q333" s="13"/>
      <c r="R333" s="13"/>
    </row>
    <row r="334" s="1" customFormat="true" ht="12.75" hidden="false" customHeight="false" outlineLevel="0" collapsed="false">
      <c r="A334" s="9" t="n">
        <v>28273</v>
      </c>
      <c r="B334" s="10" t="s">
        <v>1034</v>
      </c>
      <c r="C334" s="9" t="s">
        <v>1035</v>
      </c>
      <c r="D334" s="10" t="s">
        <v>1036</v>
      </c>
      <c r="E334" s="10" t="s">
        <v>21</v>
      </c>
      <c r="F334" s="9" t="n">
        <v>1</v>
      </c>
      <c r="G334" s="10" t="s">
        <v>28</v>
      </c>
      <c r="H334" s="9" t="n">
        <v>103</v>
      </c>
      <c r="I334" s="10" t="s">
        <v>394</v>
      </c>
      <c r="J334" s="9" t="n">
        <v>10304</v>
      </c>
      <c r="K334" s="10" t="s">
        <v>639</v>
      </c>
      <c r="L334" s="9" t="n">
        <v>14.6</v>
      </c>
      <c r="M334" s="9" t="n">
        <v>19.8</v>
      </c>
      <c r="N334" s="11" t="n">
        <v>5</v>
      </c>
      <c r="O334" s="11" t="e">
        <f aca="false">VLOOKUP(A:A,[1]查询当前所有门店保管帐库存!$A$1:$K$1048576,6,FALSE())</f>
        <v>#N/A</v>
      </c>
      <c r="P334" s="12" t="n">
        <v>73</v>
      </c>
      <c r="Q334" s="13"/>
      <c r="R334" s="13"/>
    </row>
    <row r="335" s="1" customFormat="true" ht="12.75" hidden="false" customHeight="false" outlineLevel="0" collapsed="false">
      <c r="A335" s="9" t="n">
        <v>132303</v>
      </c>
      <c r="B335" s="10" t="s">
        <v>1037</v>
      </c>
      <c r="C335" s="9" t="s">
        <v>1038</v>
      </c>
      <c r="D335" s="10" t="s">
        <v>1039</v>
      </c>
      <c r="E335" s="10" t="s">
        <v>21</v>
      </c>
      <c r="F335" s="9" t="n">
        <v>1</v>
      </c>
      <c r="G335" s="10" t="s">
        <v>28</v>
      </c>
      <c r="H335" s="9" t="n">
        <v>103</v>
      </c>
      <c r="I335" s="10" t="s">
        <v>394</v>
      </c>
      <c r="J335" s="9" t="n">
        <v>10304</v>
      </c>
      <c r="K335" s="10" t="s">
        <v>639</v>
      </c>
      <c r="L335" s="9" t="n">
        <v>6.93</v>
      </c>
      <c r="M335" s="9" t="n">
        <v>19.8</v>
      </c>
      <c r="N335" s="11" t="n">
        <v>5</v>
      </c>
      <c r="O335" s="11" t="e">
        <f aca="false">VLOOKUP(A:A,[1]查询当前所有门店保管帐库存!$A$1:$K$1048576,6,FALSE())</f>
        <v>#N/A</v>
      </c>
      <c r="P335" s="12" t="n">
        <v>34.65</v>
      </c>
      <c r="Q335" s="13"/>
      <c r="R335" s="13"/>
    </row>
    <row r="336" s="1" customFormat="true" ht="12.75" hidden="false" customHeight="false" outlineLevel="0" collapsed="false">
      <c r="A336" s="9" t="n">
        <v>41433</v>
      </c>
      <c r="B336" s="10" t="s">
        <v>1040</v>
      </c>
      <c r="C336" s="9" t="s">
        <v>1041</v>
      </c>
      <c r="D336" s="10" t="s">
        <v>739</v>
      </c>
      <c r="E336" s="10" t="s">
        <v>21</v>
      </c>
      <c r="F336" s="9" t="n">
        <v>1</v>
      </c>
      <c r="G336" s="10" t="s">
        <v>28</v>
      </c>
      <c r="H336" s="9" t="n">
        <v>107</v>
      </c>
      <c r="I336" s="10" t="s">
        <v>171</v>
      </c>
      <c r="J336" s="9" t="n">
        <v>10706</v>
      </c>
      <c r="K336" s="10" t="s">
        <v>1042</v>
      </c>
      <c r="L336" s="9" t="n">
        <v>8</v>
      </c>
      <c r="M336" s="9" t="n">
        <v>19.8</v>
      </c>
      <c r="N336" s="11" t="n">
        <v>5</v>
      </c>
      <c r="O336" s="11" t="e">
        <f aca="false">VLOOKUP(A:A,[1]查询当前所有门店保管帐库存!$A$1:$K$1048576,6,FALSE())</f>
        <v>#N/A</v>
      </c>
      <c r="P336" s="12" t="n">
        <v>40</v>
      </c>
      <c r="Q336" s="13"/>
      <c r="R336" s="13"/>
    </row>
    <row r="337" s="1" customFormat="true" ht="12.75" hidden="false" customHeight="false" outlineLevel="0" collapsed="false">
      <c r="A337" s="9" t="n">
        <v>136146</v>
      </c>
      <c r="B337" s="10" t="s">
        <v>1043</v>
      </c>
      <c r="C337" s="9" t="s">
        <v>1044</v>
      </c>
      <c r="D337" s="10" t="s">
        <v>1045</v>
      </c>
      <c r="E337" s="10" t="s">
        <v>21</v>
      </c>
      <c r="F337" s="9" t="n">
        <v>1</v>
      </c>
      <c r="G337" s="10" t="s">
        <v>28</v>
      </c>
      <c r="H337" s="9" t="n">
        <v>115</v>
      </c>
      <c r="I337" s="10" t="s">
        <v>214</v>
      </c>
      <c r="J337" s="9" t="n">
        <v>11501</v>
      </c>
      <c r="K337" s="10" t="s">
        <v>600</v>
      </c>
      <c r="L337" s="9" t="n">
        <v>7.5</v>
      </c>
      <c r="M337" s="9" t="n">
        <v>19.8</v>
      </c>
      <c r="N337" s="11" t="n">
        <v>5</v>
      </c>
      <c r="O337" s="11" t="e">
        <f aca="false">VLOOKUP(A:A,[1]查询当前所有门店保管帐库存!$A$1:$K$1048576,6,FALSE())</f>
        <v>#N/A</v>
      </c>
      <c r="P337" s="12" t="n">
        <v>37.5</v>
      </c>
      <c r="Q337" s="13"/>
      <c r="R337" s="13"/>
    </row>
    <row r="338" s="1" customFormat="true" ht="12.75" hidden="false" customHeight="false" outlineLevel="0" collapsed="false">
      <c r="A338" s="9" t="n">
        <v>85332</v>
      </c>
      <c r="B338" s="10" t="s">
        <v>1046</v>
      </c>
      <c r="C338" s="9" t="s">
        <v>1047</v>
      </c>
      <c r="D338" s="10" t="s">
        <v>309</v>
      </c>
      <c r="E338" s="10" t="s">
        <v>21</v>
      </c>
      <c r="F338" s="9" t="n">
        <v>1</v>
      </c>
      <c r="G338" s="10" t="s">
        <v>28</v>
      </c>
      <c r="H338" s="9" t="n">
        <v>125</v>
      </c>
      <c r="I338" s="10" t="s">
        <v>29</v>
      </c>
      <c r="J338" s="9" t="n">
        <v>12511</v>
      </c>
      <c r="K338" s="10" t="s">
        <v>310</v>
      </c>
      <c r="L338" s="9" t="n">
        <v>5.6</v>
      </c>
      <c r="M338" s="9" t="n">
        <v>19.8</v>
      </c>
      <c r="N338" s="11" t="n">
        <v>5</v>
      </c>
      <c r="O338" s="11" t="e">
        <f aca="false">VLOOKUP(A:A,[1]查询当前所有门店保管帐库存!$A$1:$K$1048576,6,FALSE())</f>
        <v>#N/A</v>
      </c>
      <c r="P338" s="12" t="n">
        <v>28</v>
      </c>
      <c r="Q338" s="13"/>
      <c r="R338" s="13"/>
    </row>
    <row r="339" s="1" customFormat="true" ht="12.75" hidden="false" customHeight="false" outlineLevel="0" collapsed="false">
      <c r="A339" s="9" t="n">
        <v>148345</v>
      </c>
      <c r="B339" s="10" t="s">
        <v>1048</v>
      </c>
      <c r="C339" s="9" t="s">
        <v>1049</v>
      </c>
      <c r="D339" s="10" t="s">
        <v>865</v>
      </c>
      <c r="E339" s="10" t="s">
        <v>21</v>
      </c>
      <c r="F339" s="9" t="n">
        <v>1</v>
      </c>
      <c r="G339" s="10" t="s">
        <v>28</v>
      </c>
      <c r="H339" s="9" t="n">
        <v>128</v>
      </c>
      <c r="I339" s="10" t="s">
        <v>707</v>
      </c>
      <c r="J339" s="9" t="n">
        <v>12806</v>
      </c>
      <c r="K339" s="10" t="s">
        <v>736</v>
      </c>
      <c r="L339" s="9" t="n">
        <v>10.8</v>
      </c>
      <c r="M339" s="9" t="n">
        <v>19.8</v>
      </c>
      <c r="N339" s="11" t="n">
        <v>5</v>
      </c>
      <c r="O339" s="11" t="e">
        <f aca="false">VLOOKUP(A:A,[1]查询当前所有门店保管帐库存!$A$1:$K$1048576,6,FALSE())</f>
        <v>#N/A</v>
      </c>
      <c r="P339" s="12" t="n">
        <v>54</v>
      </c>
      <c r="Q339" s="13"/>
      <c r="R339" s="13"/>
    </row>
    <row r="340" s="1" customFormat="true" ht="12.75" hidden="false" customHeight="false" outlineLevel="0" collapsed="false">
      <c r="A340" s="9" t="n">
        <v>153011</v>
      </c>
      <c r="B340" s="10" t="s">
        <v>1050</v>
      </c>
      <c r="C340" s="9" t="s">
        <v>1051</v>
      </c>
      <c r="D340" s="10" t="s">
        <v>1052</v>
      </c>
      <c r="E340" s="10" t="s">
        <v>21</v>
      </c>
      <c r="F340" s="9" t="n">
        <v>1</v>
      </c>
      <c r="G340" s="10" t="s">
        <v>28</v>
      </c>
      <c r="H340" s="9" t="n">
        <v>128</v>
      </c>
      <c r="I340" s="10" t="s">
        <v>707</v>
      </c>
      <c r="J340" s="9" t="n">
        <v>12809</v>
      </c>
      <c r="K340" s="10" t="s">
        <v>1053</v>
      </c>
      <c r="L340" s="9" t="n">
        <v>8.6</v>
      </c>
      <c r="M340" s="9" t="n">
        <v>19.8</v>
      </c>
      <c r="N340" s="11" t="n">
        <v>2</v>
      </c>
      <c r="O340" s="11" t="e">
        <f aca="false">VLOOKUP(A:A,[1]查询当前所有门店保管帐库存!$A$1:$K$1048576,6,FALSE())</f>
        <v>#N/A</v>
      </c>
      <c r="P340" s="12" t="n">
        <v>17.2</v>
      </c>
      <c r="Q340" s="13"/>
      <c r="R340" s="13"/>
    </row>
    <row r="341" s="1" customFormat="true" ht="12.75" hidden="false" customHeight="false" outlineLevel="0" collapsed="false">
      <c r="A341" s="9" t="n">
        <v>169368</v>
      </c>
      <c r="B341" s="10" t="s">
        <v>1054</v>
      </c>
      <c r="C341" s="9" t="s">
        <v>1055</v>
      </c>
      <c r="D341" s="10" t="s">
        <v>227</v>
      </c>
      <c r="E341" s="10" t="s">
        <v>99</v>
      </c>
      <c r="F341" s="9" t="n">
        <v>2</v>
      </c>
      <c r="G341" s="10" t="s">
        <v>34</v>
      </c>
      <c r="H341" s="9" t="n">
        <v>206</v>
      </c>
      <c r="I341" s="10" t="s">
        <v>78</v>
      </c>
      <c r="J341" s="9" t="n">
        <v>20608</v>
      </c>
      <c r="K341" s="10" t="s">
        <v>430</v>
      </c>
      <c r="L341" s="9" t="n">
        <v>9.8</v>
      </c>
      <c r="M341" s="9" t="n">
        <v>19.8</v>
      </c>
      <c r="N341" s="11" t="n">
        <v>5</v>
      </c>
      <c r="O341" s="11" t="e">
        <f aca="false">VLOOKUP(A:A,[1]查询当前所有门店保管帐库存!$A$1:$K$1048576,6,FALSE())</f>
        <v>#N/A</v>
      </c>
      <c r="P341" s="12" t="n">
        <v>49</v>
      </c>
      <c r="Q341" s="13"/>
      <c r="R341" s="13"/>
    </row>
    <row r="342" s="1" customFormat="true" ht="12.75" hidden="false" customHeight="false" outlineLevel="0" collapsed="false">
      <c r="A342" s="9" t="n">
        <v>169361</v>
      </c>
      <c r="B342" s="10" t="s">
        <v>844</v>
      </c>
      <c r="C342" s="9" t="s">
        <v>1056</v>
      </c>
      <c r="D342" s="10" t="s">
        <v>227</v>
      </c>
      <c r="E342" s="10" t="s">
        <v>99</v>
      </c>
      <c r="F342" s="9" t="n">
        <v>2</v>
      </c>
      <c r="G342" s="10" t="s">
        <v>34</v>
      </c>
      <c r="H342" s="9" t="n">
        <v>206</v>
      </c>
      <c r="I342" s="10" t="s">
        <v>78</v>
      </c>
      <c r="J342" s="9" t="n">
        <v>20601</v>
      </c>
      <c r="K342" s="10" t="s">
        <v>331</v>
      </c>
      <c r="L342" s="9" t="n">
        <v>10.8</v>
      </c>
      <c r="M342" s="9" t="n">
        <v>19.8</v>
      </c>
      <c r="N342" s="11" t="n">
        <v>5</v>
      </c>
      <c r="O342" s="11" t="e">
        <f aca="false">VLOOKUP(A:A,[1]查询当前所有门店保管帐库存!$A$1:$K$1048576,6,FALSE())</f>
        <v>#N/A</v>
      </c>
      <c r="P342" s="12" t="n">
        <v>54</v>
      </c>
      <c r="Q342" s="13"/>
      <c r="R342" s="13"/>
    </row>
    <row r="343" s="1" customFormat="true" ht="12.75" hidden="false" customHeight="false" outlineLevel="0" collapsed="false">
      <c r="A343" s="9" t="n">
        <v>149419</v>
      </c>
      <c r="B343" s="10" t="s">
        <v>1057</v>
      </c>
      <c r="C343" s="9" t="s">
        <v>1058</v>
      </c>
      <c r="D343" s="9" t="s">
        <v>1059</v>
      </c>
      <c r="E343" s="10" t="s">
        <v>21</v>
      </c>
      <c r="F343" s="9" t="n">
        <v>5</v>
      </c>
      <c r="G343" s="10" t="s">
        <v>360</v>
      </c>
      <c r="H343" s="9" t="n">
        <v>502</v>
      </c>
      <c r="I343" s="10" t="s">
        <v>1060</v>
      </c>
      <c r="J343" s="9" t="n">
        <v>50201</v>
      </c>
      <c r="K343" s="10" t="s">
        <v>1061</v>
      </c>
      <c r="L343" s="9" t="n">
        <v>9.9</v>
      </c>
      <c r="M343" s="9" t="n">
        <v>19.8</v>
      </c>
      <c r="N343" s="11" t="n">
        <v>2</v>
      </c>
      <c r="O343" s="11" t="e">
        <f aca="false">VLOOKUP(A:A,[1]查询当前所有门店保管帐库存!$A$1:$K$1048576,6,FALSE())</f>
        <v>#N/A</v>
      </c>
      <c r="P343" s="12" t="n">
        <v>19.8</v>
      </c>
      <c r="Q343" s="13"/>
      <c r="R343" s="13"/>
    </row>
    <row r="344" s="1" customFormat="true" ht="12.75" hidden="false" customHeight="false" outlineLevel="0" collapsed="false">
      <c r="A344" s="9" t="n">
        <v>136604</v>
      </c>
      <c r="B344" s="10" t="s">
        <v>1062</v>
      </c>
      <c r="C344" s="9" t="s">
        <v>1063</v>
      </c>
      <c r="D344" s="10" t="s">
        <v>1064</v>
      </c>
      <c r="E344" s="10" t="s">
        <v>21</v>
      </c>
      <c r="F344" s="9" t="n">
        <v>1</v>
      </c>
      <c r="G344" s="10" t="s">
        <v>28</v>
      </c>
      <c r="H344" s="9" t="n">
        <v>104</v>
      </c>
      <c r="I344" s="10" t="s">
        <v>305</v>
      </c>
      <c r="J344" s="9" t="n">
        <v>10413</v>
      </c>
      <c r="K344" s="10" t="s">
        <v>328</v>
      </c>
      <c r="L344" s="9" t="n">
        <v>3.8</v>
      </c>
      <c r="M344" s="9" t="n">
        <v>19.5</v>
      </c>
      <c r="N344" s="11" t="n">
        <v>5</v>
      </c>
      <c r="O344" s="11" t="e">
        <f aca="false">VLOOKUP(A:A,[1]查询当前所有门店保管帐库存!$A$1:$K$1048576,6,FALSE())</f>
        <v>#N/A</v>
      </c>
      <c r="P344" s="12" t="n">
        <v>19</v>
      </c>
      <c r="Q344" s="13"/>
      <c r="R344" s="13"/>
    </row>
    <row r="345" s="1" customFormat="true" ht="12.75" hidden="false" customHeight="false" outlineLevel="0" collapsed="false">
      <c r="A345" s="9" t="n">
        <v>65507</v>
      </c>
      <c r="B345" s="10" t="s">
        <v>1065</v>
      </c>
      <c r="C345" s="9" t="s">
        <v>397</v>
      </c>
      <c r="D345" s="10" t="s">
        <v>686</v>
      </c>
      <c r="E345" s="10" t="s">
        <v>99</v>
      </c>
      <c r="F345" s="9" t="n">
        <v>1</v>
      </c>
      <c r="G345" s="10" t="s">
        <v>28</v>
      </c>
      <c r="H345" s="9" t="n">
        <v>105</v>
      </c>
      <c r="I345" s="10" t="s">
        <v>956</v>
      </c>
      <c r="J345" s="9" t="n">
        <v>10503</v>
      </c>
      <c r="K345" s="10" t="s">
        <v>1066</v>
      </c>
      <c r="L345" s="9" t="n">
        <v>7.2</v>
      </c>
      <c r="M345" s="9" t="n">
        <v>19.5</v>
      </c>
      <c r="N345" s="11" t="n">
        <v>2</v>
      </c>
      <c r="O345" s="11" t="e">
        <f aca="false">VLOOKUP(A:A,[1]查询当前所有门店保管帐库存!$A$1:$K$1048576,6,FALSE())</f>
        <v>#N/A</v>
      </c>
      <c r="P345" s="12" t="n">
        <v>14.4</v>
      </c>
      <c r="Q345" s="13"/>
      <c r="R345" s="13"/>
    </row>
    <row r="346" s="1" customFormat="true" ht="12.75" hidden="false" customHeight="false" outlineLevel="0" collapsed="false">
      <c r="A346" s="9" t="n">
        <v>27910</v>
      </c>
      <c r="B346" s="10" t="s">
        <v>1067</v>
      </c>
      <c r="C346" s="9" t="s">
        <v>1068</v>
      </c>
      <c r="D346" s="10" t="s">
        <v>118</v>
      </c>
      <c r="E346" s="10" t="s">
        <v>21</v>
      </c>
      <c r="F346" s="9" t="n">
        <v>1</v>
      </c>
      <c r="G346" s="10" t="s">
        <v>28</v>
      </c>
      <c r="H346" s="9" t="n">
        <v>108</v>
      </c>
      <c r="I346" s="10" t="s">
        <v>339</v>
      </c>
      <c r="J346" s="9" t="n">
        <v>10802</v>
      </c>
      <c r="K346" s="10" t="s">
        <v>687</v>
      </c>
      <c r="L346" s="9" t="n">
        <v>14.6</v>
      </c>
      <c r="M346" s="9" t="n">
        <v>19.5</v>
      </c>
      <c r="N346" s="11" t="n">
        <v>5</v>
      </c>
      <c r="O346" s="11" t="e">
        <f aca="false">VLOOKUP(A:A,[1]查询当前所有门店保管帐库存!$A$1:$K$1048576,6,FALSE())</f>
        <v>#N/A</v>
      </c>
      <c r="P346" s="12" t="n">
        <v>73</v>
      </c>
      <c r="Q346" s="13"/>
      <c r="R346" s="13"/>
    </row>
    <row r="347" s="1" customFormat="true" ht="12.75" hidden="false" customHeight="false" outlineLevel="0" collapsed="false">
      <c r="A347" s="9" t="n">
        <v>124829</v>
      </c>
      <c r="B347" s="10" t="s">
        <v>1069</v>
      </c>
      <c r="C347" s="9" t="s">
        <v>1070</v>
      </c>
      <c r="D347" s="10" t="s">
        <v>857</v>
      </c>
      <c r="E347" s="10" t="s">
        <v>21</v>
      </c>
      <c r="F347" s="9" t="n">
        <v>1</v>
      </c>
      <c r="G347" s="10" t="s">
        <v>28</v>
      </c>
      <c r="H347" s="9" t="n">
        <v>115</v>
      </c>
      <c r="I347" s="10" t="s">
        <v>214</v>
      </c>
      <c r="J347" s="9" t="n">
        <v>11501</v>
      </c>
      <c r="K347" s="10" t="s">
        <v>600</v>
      </c>
      <c r="L347" s="9" t="n">
        <v>7.6</v>
      </c>
      <c r="M347" s="9" t="n">
        <v>19.5</v>
      </c>
      <c r="N347" s="11" t="n">
        <v>5</v>
      </c>
      <c r="O347" s="11" t="e">
        <f aca="false">VLOOKUP(A:A,[1]查询当前所有门店保管帐库存!$A$1:$K$1048576,6,FALSE())</f>
        <v>#N/A</v>
      </c>
      <c r="P347" s="12" t="n">
        <v>38</v>
      </c>
      <c r="Q347" s="13"/>
      <c r="R347" s="13"/>
    </row>
    <row r="348" s="1" customFormat="true" ht="12.75" hidden="false" customHeight="false" outlineLevel="0" collapsed="false">
      <c r="A348" s="9" t="n">
        <v>291</v>
      </c>
      <c r="B348" s="10" t="s">
        <v>1071</v>
      </c>
      <c r="C348" s="9" t="s">
        <v>1072</v>
      </c>
      <c r="D348" s="10" t="s">
        <v>739</v>
      </c>
      <c r="E348" s="10" t="s">
        <v>99</v>
      </c>
      <c r="F348" s="9" t="n">
        <v>1</v>
      </c>
      <c r="G348" s="10" t="s">
        <v>28</v>
      </c>
      <c r="H348" s="9" t="n">
        <v>116</v>
      </c>
      <c r="I348" s="10" t="s">
        <v>1073</v>
      </c>
      <c r="J348" s="9" t="n">
        <v>11603</v>
      </c>
      <c r="K348" s="10" t="s">
        <v>1074</v>
      </c>
      <c r="L348" s="9" t="n">
        <v>13.15</v>
      </c>
      <c r="M348" s="9" t="n">
        <v>19.5</v>
      </c>
      <c r="N348" s="11" t="n">
        <v>2</v>
      </c>
      <c r="O348" s="11" t="e">
        <f aca="false">VLOOKUP(A:A,[1]查询当前所有门店保管帐库存!$A$1:$K$1048576,6,FALSE())</f>
        <v>#N/A</v>
      </c>
      <c r="P348" s="12" t="n">
        <v>26.3</v>
      </c>
      <c r="Q348" s="13"/>
      <c r="R348" s="13"/>
    </row>
    <row r="349" s="1" customFormat="true" ht="12.75" hidden="false" customHeight="false" outlineLevel="0" collapsed="false">
      <c r="A349" s="9" t="n">
        <v>73485</v>
      </c>
      <c r="B349" s="10" t="s">
        <v>1075</v>
      </c>
      <c r="C349" s="9" t="s">
        <v>954</v>
      </c>
      <c r="D349" s="10" t="s">
        <v>118</v>
      </c>
      <c r="E349" s="10" t="s">
        <v>21</v>
      </c>
      <c r="F349" s="9" t="n">
        <v>1</v>
      </c>
      <c r="G349" s="10" t="s">
        <v>28</v>
      </c>
      <c r="H349" s="9" t="n">
        <v>118</v>
      </c>
      <c r="I349" s="10" t="s">
        <v>91</v>
      </c>
      <c r="J349" s="9" t="n">
        <v>11804</v>
      </c>
      <c r="K349" s="10" t="s">
        <v>994</v>
      </c>
      <c r="L349" s="9" t="n">
        <v>16.9</v>
      </c>
      <c r="M349" s="9" t="n">
        <v>19.5</v>
      </c>
      <c r="N349" s="11" t="n">
        <v>2</v>
      </c>
      <c r="O349" s="11" t="e">
        <f aca="false">VLOOKUP(A:A,[1]查询当前所有门店保管帐库存!$A$1:$K$1048576,6,FALSE())</f>
        <v>#N/A</v>
      </c>
      <c r="P349" s="12" t="n">
        <v>33.8</v>
      </c>
      <c r="Q349" s="13"/>
      <c r="R349" s="13"/>
    </row>
    <row r="350" s="1" customFormat="true" ht="12.75" hidden="false" customHeight="false" outlineLevel="0" collapsed="false">
      <c r="A350" s="9" t="n">
        <v>106197</v>
      </c>
      <c r="B350" s="10" t="s">
        <v>1076</v>
      </c>
      <c r="C350" s="9" t="s">
        <v>1077</v>
      </c>
      <c r="D350" s="10" t="s">
        <v>693</v>
      </c>
      <c r="E350" s="10" t="s">
        <v>21</v>
      </c>
      <c r="F350" s="9" t="n">
        <v>1</v>
      </c>
      <c r="G350" s="10" t="s">
        <v>28</v>
      </c>
      <c r="H350" s="9" t="n">
        <v>128</v>
      </c>
      <c r="I350" s="10" t="s">
        <v>707</v>
      </c>
      <c r="J350" s="9" t="n">
        <v>12808</v>
      </c>
      <c r="K350" s="10" t="s">
        <v>708</v>
      </c>
      <c r="L350" s="9" t="n">
        <v>8.5</v>
      </c>
      <c r="M350" s="9" t="n">
        <v>19.5</v>
      </c>
      <c r="N350" s="11" t="n">
        <v>2</v>
      </c>
      <c r="O350" s="11" t="e">
        <f aca="false">VLOOKUP(A:A,[1]查询当前所有门店保管帐库存!$A$1:$K$1048576,6,FALSE())</f>
        <v>#N/A</v>
      </c>
      <c r="P350" s="12" t="n">
        <v>17</v>
      </c>
      <c r="Q350" s="13"/>
      <c r="R350" s="13"/>
    </row>
    <row r="351" s="1" customFormat="true" ht="12.75" hidden="false" customHeight="false" outlineLevel="0" collapsed="false">
      <c r="A351" s="9" t="n">
        <v>105036</v>
      </c>
      <c r="B351" s="10" t="s">
        <v>1078</v>
      </c>
      <c r="C351" s="9" t="s">
        <v>1079</v>
      </c>
      <c r="D351" s="10" t="s">
        <v>1080</v>
      </c>
      <c r="E351" s="10" t="s">
        <v>21</v>
      </c>
      <c r="F351" s="9" t="n">
        <v>1</v>
      </c>
      <c r="G351" s="10" t="s">
        <v>28</v>
      </c>
      <c r="H351" s="9" t="n">
        <v>101</v>
      </c>
      <c r="I351" s="10" t="s">
        <v>671</v>
      </c>
      <c r="J351" s="9" t="n">
        <v>10113</v>
      </c>
      <c r="K351" s="10" t="s">
        <v>1081</v>
      </c>
      <c r="L351" s="9" t="n">
        <v>12.88</v>
      </c>
      <c r="M351" s="9" t="n">
        <v>19</v>
      </c>
      <c r="N351" s="11" t="n">
        <v>2</v>
      </c>
      <c r="O351" s="11" t="e">
        <f aca="false">VLOOKUP(A:A,[1]查询当前所有门店保管帐库存!$A$1:$K$1048576,6,FALSE())</f>
        <v>#N/A</v>
      </c>
      <c r="P351" s="12" t="n">
        <v>25.76</v>
      </c>
      <c r="Q351" s="13"/>
      <c r="R351" s="13"/>
    </row>
    <row r="352" s="1" customFormat="true" ht="12.75" hidden="false" customHeight="false" outlineLevel="0" collapsed="false">
      <c r="A352" s="9" t="n">
        <v>47122</v>
      </c>
      <c r="B352" s="10" t="s">
        <v>1082</v>
      </c>
      <c r="C352" s="9" t="s">
        <v>397</v>
      </c>
      <c r="D352" s="10" t="s">
        <v>1083</v>
      </c>
      <c r="E352" s="10" t="s">
        <v>99</v>
      </c>
      <c r="F352" s="9" t="n">
        <v>1</v>
      </c>
      <c r="G352" s="10" t="s">
        <v>28</v>
      </c>
      <c r="H352" s="9" t="n">
        <v>128</v>
      </c>
      <c r="I352" s="10" t="s">
        <v>707</v>
      </c>
      <c r="J352" s="9" t="n">
        <v>12810</v>
      </c>
      <c r="K352" s="10" t="s">
        <v>745</v>
      </c>
      <c r="L352" s="9" t="n">
        <v>14.3</v>
      </c>
      <c r="M352" s="9" t="n">
        <v>19</v>
      </c>
      <c r="N352" s="11" t="n">
        <v>2</v>
      </c>
      <c r="O352" s="11" t="e">
        <f aca="false">VLOOKUP(A:A,[1]查询当前所有门店保管帐库存!$A$1:$K$1048576,6,FALSE())</f>
        <v>#N/A</v>
      </c>
      <c r="P352" s="12" t="n">
        <v>28.6</v>
      </c>
      <c r="Q352" s="13"/>
      <c r="R352" s="13"/>
    </row>
    <row r="353" s="1" customFormat="true" ht="12.75" hidden="false" customHeight="false" outlineLevel="0" collapsed="false">
      <c r="A353" s="9" t="n">
        <v>73543</v>
      </c>
      <c r="B353" s="10" t="s">
        <v>1084</v>
      </c>
      <c r="C353" s="9" t="s">
        <v>1085</v>
      </c>
      <c r="D353" s="10" t="s">
        <v>118</v>
      </c>
      <c r="E353" s="10" t="s">
        <v>55</v>
      </c>
      <c r="F353" s="9" t="n">
        <v>2</v>
      </c>
      <c r="G353" s="10" t="s">
        <v>34</v>
      </c>
      <c r="H353" s="9" t="n">
        <v>206</v>
      </c>
      <c r="I353" s="10" t="s">
        <v>78</v>
      </c>
      <c r="J353" s="9" t="n">
        <v>20601</v>
      </c>
      <c r="K353" s="10" t="s">
        <v>331</v>
      </c>
      <c r="L353" s="9" t="n">
        <v>9.5</v>
      </c>
      <c r="M353" s="9" t="n">
        <v>19</v>
      </c>
      <c r="N353" s="11" t="n">
        <v>3</v>
      </c>
      <c r="O353" s="11" t="e">
        <f aca="false">VLOOKUP(A:A,[1]查询当前所有门店保管帐库存!$A$1:$K$1048576,6,FALSE())</f>
        <v>#N/A</v>
      </c>
      <c r="P353" s="12" t="n">
        <v>28.5</v>
      </c>
      <c r="Q353" s="13"/>
      <c r="R353" s="13"/>
    </row>
    <row r="354" s="1" customFormat="true" ht="12.75" hidden="false" customHeight="false" outlineLevel="0" collapsed="false">
      <c r="A354" s="9" t="n">
        <v>164382</v>
      </c>
      <c r="B354" s="10" t="s">
        <v>844</v>
      </c>
      <c r="C354" s="9" t="s">
        <v>1086</v>
      </c>
      <c r="D354" s="10" t="s">
        <v>38</v>
      </c>
      <c r="E354" s="10" t="s">
        <v>99</v>
      </c>
      <c r="F354" s="9" t="n">
        <v>2</v>
      </c>
      <c r="G354" s="10" t="s">
        <v>34</v>
      </c>
      <c r="H354" s="9" t="n">
        <v>206</v>
      </c>
      <c r="I354" s="10" t="s">
        <v>78</v>
      </c>
      <c r="J354" s="9" t="n">
        <v>20601</v>
      </c>
      <c r="K354" s="10" t="s">
        <v>331</v>
      </c>
      <c r="L354" s="9" t="n">
        <v>9.5</v>
      </c>
      <c r="M354" s="9" t="n">
        <v>19</v>
      </c>
      <c r="N354" s="11" t="n">
        <v>5</v>
      </c>
      <c r="O354" s="11" t="e">
        <f aca="false">VLOOKUP(A:A,[1]查询当前所有门店保管帐库存!$A$1:$K$1048576,6,FALSE())</f>
        <v>#N/A</v>
      </c>
      <c r="P354" s="12" t="n">
        <v>47.5</v>
      </c>
      <c r="Q354" s="13"/>
      <c r="R354" s="13"/>
    </row>
    <row r="355" s="1" customFormat="true" ht="12.75" hidden="false" customHeight="false" outlineLevel="0" collapsed="false">
      <c r="A355" s="9" t="n">
        <v>103780</v>
      </c>
      <c r="B355" s="10" t="s">
        <v>1087</v>
      </c>
      <c r="C355" s="9" t="s">
        <v>1088</v>
      </c>
      <c r="D355" s="10" t="s">
        <v>1089</v>
      </c>
      <c r="E355" s="10" t="s">
        <v>55</v>
      </c>
      <c r="F355" s="9" t="n">
        <v>6</v>
      </c>
      <c r="G355" s="10" t="s">
        <v>490</v>
      </c>
      <c r="H355" s="9" t="n">
        <v>604</v>
      </c>
      <c r="I355" s="10" t="s">
        <v>1090</v>
      </c>
      <c r="J355" s="9" t="n">
        <v>60402</v>
      </c>
      <c r="K355" s="10" t="s">
        <v>1091</v>
      </c>
      <c r="L355" s="9" t="n">
        <v>11.57</v>
      </c>
      <c r="M355" s="9" t="n">
        <v>18.9</v>
      </c>
      <c r="N355" s="11" t="n">
        <v>5</v>
      </c>
      <c r="O355" s="11" t="e">
        <f aca="false">VLOOKUP(A:A,[1]查询当前所有门店保管帐库存!$A$1:$K$1048576,6,FALSE())</f>
        <v>#N/A</v>
      </c>
      <c r="P355" s="12" t="n">
        <v>57.85</v>
      </c>
      <c r="Q355" s="13"/>
      <c r="R355" s="13"/>
    </row>
    <row r="356" s="1" customFormat="true" ht="12.75" hidden="false" customHeight="false" outlineLevel="0" collapsed="false">
      <c r="A356" s="9" t="n">
        <v>152744</v>
      </c>
      <c r="B356" s="10" t="s">
        <v>1092</v>
      </c>
      <c r="C356" s="9" t="s">
        <v>1093</v>
      </c>
      <c r="D356" s="10" t="s">
        <v>1094</v>
      </c>
      <c r="E356" s="10" t="s">
        <v>134</v>
      </c>
      <c r="F356" s="9" t="n">
        <v>4</v>
      </c>
      <c r="G356" s="10" t="s">
        <v>70</v>
      </c>
      <c r="H356" s="9" t="n">
        <v>401</v>
      </c>
      <c r="I356" s="10" t="s">
        <v>314</v>
      </c>
      <c r="J356" s="9" t="n">
        <v>40116</v>
      </c>
      <c r="K356" s="10" t="s">
        <v>1095</v>
      </c>
      <c r="L356" s="9" t="n">
        <v>9.4</v>
      </c>
      <c r="M356" s="9" t="n">
        <v>18.8</v>
      </c>
      <c r="N356" s="11" t="n">
        <v>2</v>
      </c>
      <c r="O356" s="11" t="e">
        <f aca="false">VLOOKUP(A:A,[1]查询当前所有门店保管帐库存!$A$1:$K$1048576,6,FALSE())</f>
        <v>#N/A</v>
      </c>
      <c r="P356" s="12" t="n">
        <v>18.8</v>
      </c>
      <c r="Q356" s="13"/>
      <c r="R356" s="13"/>
    </row>
    <row r="357" s="1" customFormat="true" ht="12.75" hidden="false" customHeight="false" outlineLevel="0" collapsed="false">
      <c r="A357" s="9" t="n">
        <v>29474</v>
      </c>
      <c r="B357" s="10" t="s">
        <v>1096</v>
      </c>
      <c r="C357" s="9" t="s">
        <v>1097</v>
      </c>
      <c r="D357" s="10" t="s">
        <v>1098</v>
      </c>
      <c r="E357" s="10" t="s">
        <v>189</v>
      </c>
      <c r="F357" s="9" t="n">
        <v>1</v>
      </c>
      <c r="G357" s="10" t="s">
        <v>28</v>
      </c>
      <c r="H357" s="9" t="n">
        <v>111</v>
      </c>
      <c r="I357" s="10" t="s">
        <v>566</v>
      </c>
      <c r="J357" s="9" t="n">
        <v>11109</v>
      </c>
      <c r="K357" s="10" t="s">
        <v>676</v>
      </c>
      <c r="L357" s="9" t="n">
        <v>4</v>
      </c>
      <c r="M357" s="9" t="n">
        <v>18.7</v>
      </c>
      <c r="N357" s="11" t="n">
        <v>2</v>
      </c>
      <c r="O357" s="11" t="e">
        <f aca="false">VLOOKUP(A:A,[1]查询当前所有门店保管帐库存!$A$1:$K$1048576,6,FALSE())</f>
        <v>#N/A</v>
      </c>
      <c r="P357" s="12" t="n">
        <v>8</v>
      </c>
      <c r="Q357" s="13"/>
      <c r="R357" s="13"/>
    </row>
    <row r="358" s="1" customFormat="true" ht="12.75" hidden="false" customHeight="false" outlineLevel="0" collapsed="false">
      <c r="A358" s="9" t="n">
        <v>141609</v>
      </c>
      <c r="B358" s="10" t="s">
        <v>1099</v>
      </c>
      <c r="C358" s="9" t="s">
        <v>1100</v>
      </c>
      <c r="D358" s="10" t="s">
        <v>760</v>
      </c>
      <c r="E358" s="10" t="s">
        <v>189</v>
      </c>
      <c r="F358" s="9" t="n">
        <v>1</v>
      </c>
      <c r="G358" s="10" t="s">
        <v>28</v>
      </c>
      <c r="H358" s="9" t="n">
        <v>123</v>
      </c>
      <c r="I358" s="10" t="s">
        <v>86</v>
      </c>
      <c r="J358" s="9" t="n">
        <v>12313</v>
      </c>
      <c r="K358" s="10" t="s">
        <v>832</v>
      </c>
      <c r="L358" s="9" t="n">
        <v>4</v>
      </c>
      <c r="M358" s="9" t="n">
        <v>18.6</v>
      </c>
      <c r="N358" s="11" t="n">
        <v>5</v>
      </c>
      <c r="O358" s="11" t="e">
        <f aca="false">VLOOKUP(A:A,[1]查询当前所有门店保管帐库存!$A$1:$K$1048576,6,FALSE())</f>
        <v>#N/A</v>
      </c>
      <c r="P358" s="12" t="n">
        <v>20</v>
      </c>
      <c r="Q358" s="13"/>
      <c r="R358" s="13"/>
    </row>
    <row r="359" s="1" customFormat="true" ht="12.75" hidden="false" customHeight="false" outlineLevel="0" collapsed="false">
      <c r="A359" s="9" t="n">
        <v>106851</v>
      </c>
      <c r="B359" s="10" t="s">
        <v>1101</v>
      </c>
      <c r="C359" s="9" t="s">
        <v>1102</v>
      </c>
      <c r="D359" s="10" t="s">
        <v>118</v>
      </c>
      <c r="E359" s="10" t="s">
        <v>21</v>
      </c>
      <c r="F359" s="9" t="n">
        <v>1</v>
      </c>
      <c r="G359" s="10" t="s">
        <v>28</v>
      </c>
      <c r="H359" s="9" t="n">
        <v>102</v>
      </c>
      <c r="I359" s="10" t="s">
        <v>634</v>
      </c>
      <c r="J359" s="9" t="n">
        <v>10202</v>
      </c>
      <c r="K359" s="10" t="s">
        <v>1103</v>
      </c>
      <c r="L359" s="9" t="n">
        <v>10.08</v>
      </c>
      <c r="M359" s="9" t="n">
        <v>18.5</v>
      </c>
      <c r="N359" s="11" t="n">
        <v>5</v>
      </c>
      <c r="O359" s="11" t="e">
        <f aca="false">VLOOKUP(A:A,[1]查询当前所有门店保管帐库存!$A$1:$K$1048576,6,FALSE())</f>
        <v>#N/A</v>
      </c>
      <c r="P359" s="12" t="n">
        <v>50.4</v>
      </c>
      <c r="Q359" s="13"/>
      <c r="R359" s="13"/>
    </row>
    <row r="360" s="1" customFormat="true" ht="12.75" hidden="false" customHeight="false" outlineLevel="0" collapsed="false">
      <c r="A360" s="9" t="n">
        <v>51607</v>
      </c>
      <c r="B360" s="10" t="s">
        <v>1104</v>
      </c>
      <c r="C360" s="9" t="s">
        <v>602</v>
      </c>
      <c r="D360" s="10" t="s">
        <v>1105</v>
      </c>
      <c r="E360" s="10" t="s">
        <v>21</v>
      </c>
      <c r="F360" s="9" t="n">
        <v>1</v>
      </c>
      <c r="G360" s="10" t="s">
        <v>28</v>
      </c>
      <c r="H360" s="9" t="n">
        <v>105</v>
      </c>
      <c r="I360" s="10" t="s">
        <v>956</v>
      </c>
      <c r="J360" s="9" t="n">
        <v>10502</v>
      </c>
      <c r="K360" s="10" t="s">
        <v>983</v>
      </c>
      <c r="L360" s="9" t="n">
        <v>8</v>
      </c>
      <c r="M360" s="9" t="n">
        <v>18.5</v>
      </c>
      <c r="N360" s="11" t="n">
        <v>3</v>
      </c>
      <c r="O360" s="11" t="e">
        <f aca="false">VLOOKUP(A:A,[1]查询当前所有门店保管帐库存!$A$1:$K$1048576,6,FALSE())</f>
        <v>#N/A</v>
      </c>
      <c r="P360" s="12" t="n">
        <v>24</v>
      </c>
      <c r="Q360" s="13"/>
      <c r="R360" s="13"/>
    </row>
    <row r="361" s="1" customFormat="true" ht="12.75" hidden="false" customHeight="false" outlineLevel="0" collapsed="false">
      <c r="A361" s="9" t="n">
        <v>1407</v>
      </c>
      <c r="B361" s="10" t="s">
        <v>1106</v>
      </c>
      <c r="C361" s="9" t="s">
        <v>993</v>
      </c>
      <c r="D361" s="10" t="s">
        <v>650</v>
      </c>
      <c r="E361" s="10" t="s">
        <v>99</v>
      </c>
      <c r="F361" s="9" t="n">
        <v>1</v>
      </c>
      <c r="G361" s="10" t="s">
        <v>28</v>
      </c>
      <c r="H361" s="9" t="n">
        <v>108</v>
      </c>
      <c r="I361" s="10" t="s">
        <v>339</v>
      </c>
      <c r="J361" s="9" t="n">
        <v>10802</v>
      </c>
      <c r="K361" s="10" t="s">
        <v>687</v>
      </c>
      <c r="L361" s="9" t="n">
        <v>12.5</v>
      </c>
      <c r="M361" s="9" t="n">
        <v>18.5</v>
      </c>
      <c r="N361" s="11" t="n">
        <v>2</v>
      </c>
      <c r="O361" s="11" t="e">
        <f aca="false">VLOOKUP(A:A,[1]查询当前所有门店保管帐库存!$A$1:$K$1048576,6,FALSE())</f>
        <v>#N/A</v>
      </c>
      <c r="P361" s="12" t="n">
        <v>25</v>
      </c>
      <c r="Q361" s="13"/>
      <c r="R361" s="13"/>
    </row>
    <row r="362" s="1" customFormat="true" ht="12.75" hidden="false" customHeight="false" outlineLevel="0" collapsed="false">
      <c r="A362" s="9" t="n">
        <v>120008</v>
      </c>
      <c r="B362" s="10" t="s">
        <v>1107</v>
      </c>
      <c r="C362" s="9" t="s">
        <v>1108</v>
      </c>
      <c r="D362" s="10" t="s">
        <v>1109</v>
      </c>
      <c r="E362" s="10" t="s">
        <v>21</v>
      </c>
      <c r="F362" s="9" t="n">
        <v>1</v>
      </c>
      <c r="G362" s="10" t="s">
        <v>28</v>
      </c>
      <c r="H362" s="9" t="n">
        <v>101</v>
      </c>
      <c r="I362" s="10" t="s">
        <v>671</v>
      </c>
      <c r="J362" s="9" t="n">
        <v>10113</v>
      </c>
      <c r="K362" s="10" t="s">
        <v>1081</v>
      </c>
      <c r="L362" s="9" t="n">
        <v>5.3</v>
      </c>
      <c r="M362" s="9" t="n">
        <v>18</v>
      </c>
      <c r="N362" s="11" t="n">
        <v>2</v>
      </c>
      <c r="O362" s="11" t="e">
        <f aca="false">VLOOKUP(A:A,[1]查询当前所有门店保管帐库存!$A$1:$K$1048576,6,FALSE())</f>
        <v>#N/A</v>
      </c>
      <c r="P362" s="12" t="n">
        <v>10.6</v>
      </c>
      <c r="Q362" s="13"/>
      <c r="R362" s="13"/>
    </row>
    <row r="363" s="1" customFormat="true" ht="12.75" hidden="false" customHeight="false" outlineLevel="0" collapsed="false">
      <c r="A363" s="9" t="n">
        <v>106228</v>
      </c>
      <c r="B363" s="10" t="s">
        <v>1110</v>
      </c>
      <c r="C363" s="9" t="s">
        <v>1111</v>
      </c>
      <c r="D363" s="10" t="s">
        <v>1112</v>
      </c>
      <c r="E363" s="10" t="s">
        <v>21</v>
      </c>
      <c r="F363" s="9" t="n">
        <v>1</v>
      </c>
      <c r="G363" s="10" t="s">
        <v>28</v>
      </c>
      <c r="H363" s="9" t="n">
        <v>102</v>
      </c>
      <c r="I363" s="10" t="s">
        <v>634</v>
      </c>
      <c r="J363" s="9" t="n">
        <v>10202</v>
      </c>
      <c r="K363" s="10" t="s">
        <v>1103</v>
      </c>
      <c r="L363" s="9" t="n">
        <v>2.45</v>
      </c>
      <c r="M363" s="9" t="n">
        <v>18</v>
      </c>
      <c r="N363" s="11" t="n">
        <v>2</v>
      </c>
      <c r="O363" s="11" t="e">
        <f aca="false">VLOOKUP(A:A,[1]查询当前所有门店保管帐库存!$A$1:$K$1048576,6,FALSE())</f>
        <v>#N/A</v>
      </c>
      <c r="P363" s="12" t="n">
        <v>4.9</v>
      </c>
      <c r="Q363" s="13"/>
      <c r="R363" s="13"/>
    </row>
    <row r="364" s="1" customFormat="true" ht="12.75" hidden="false" customHeight="false" outlineLevel="0" collapsed="false">
      <c r="A364" s="9" t="n">
        <v>132295</v>
      </c>
      <c r="B364" s="10" t="s">
        <v>1113</v>
      </c>
      <c r="C364" s="9" t="s">
        <v>1114</v>
      </c>
      <c r="D364" s="10" t="s">
        <v>1039</v>
      </c>
      <c r="E364" s="10" t="s">
        <v>21</v>
      </c>
      <c r="F364" s="9" t="n">
        <v>1</v>
      </c>
      <c r="G364" s="10" t="s">
        <v>28</v>
      </c>
      <c r="H364" s="9" t="n">
        <v>102</v>
      </c>
      <c r="I364" s="10" t="s">
        <v>634</v>
      </c>
      <c r="J364" s="9" t="n">
        <v>10204</v>
      </c>
      <c r="K364" s="10" t="s">
        <v>1115</v>
      </c>
      <c r="L364" s="9" t="n">
        <v>5.4</v>
      </c>
      <c r="M364" s="9" t="n">
        <v>18</v>
      </c>
      <c r="N364" s="11" t="n">
        <v>5</v>
      </c>
      <c r="O364" s="11" t="e">
        <f aca="false">VLOOKUP(A:A,[1]查询当前所有门店保管帐库存!$A$1:$K$1048576,6,FALSE())</f>
        <v>#N/A</v>
      </c>
      <c r="P364" s="12" t="n">
        <v>27</v>
      </c>
      <c r="Q364" s="13"/>
      <c r="R364" s="13"/>
    </row>
    <row r="365" s="1" customFormat="true" ht="12.75" hidden="false" customHeight="false" outlineLevel="0" collapsed="false">
      <c r="A365" s="9" t="n">
        <v>135133</v>
      </c>
      <c r="B365" s="10" t="s">
        <v>1116</v>
      </c>
      <c r="C365" s="9" t="s">
        <v>1117</v>
      </c>
      <c r="D365" s="10" t="s">
        <v>118</v>
      </c>
      <c r="E365" s="10" t="s">
        <v>21</v>
      </c>
      <c r="F365" s="9" t="n">
        <v>1</v>
      </c>
      <c r="G365" s="10" t="s">
        <v>28</v>
      </c>
      <c r="H365" s="9" t="n">
        <v>104</v>
      </c>
      <c r="I365" s="10" t="s">
        <v>305</v>
      </c>
      <c r="J365" s="9" t="n">
        <v>10407</v>
      </c>
      <c r="K365" s="10" t="s">
        <v>659</v>
      </c>
      <c r="L365" s="9" t="n">
        <v>16</v>
      </c>
      <c r="M365" s="9" t="n">
        <v>18</v>
      </c>
      <c r="N365" s="11" t="n">
        <v>5</v>
      </c>
      <c r="O365" s="11" t="e">
        <f aca="false">VLOOKUP(A:A,[1]查询当前所有门店保管帐库存!$A$1:$K$1048576,6,FALSE())</f>
        <v>#N/A</v>
      </c>
      <c r="P365" s="12" t="n">
        <v>80</v>
      </c>
      <c r="Q365" s="13"/>
      <c r="R365" s="13"/>
    </row>
    <row r="366" s="1" customFormat="true" ht="12.75" hidden="false" customHeight="false" outlineLevel="0" collapsed="false">
      <c r="A366" s="9" t="n">
        <v>135794</v>
      </c>
      <c r="B366" s="10" t="s">
        <v>1118</v>
      </c>
      <c r="C366" s="9" t="s">
        <v>1119</v>
      </c>
      <c r="D366" s="10" t="s">
        <v>1036</v>
      </c>
      <c r="E366" s="10" t="s">
        <v>21</v>
      </c>
      <c r="F366" s="9" t="n">
        <v>1</v>
      </c>
      <c r="G366" s="10" t="s">
        <v>28</v>
      </c>
      <c r="H366" s="9" t="n">
        <v>104</v>
      </c>
      <c r="I366" s="10" t="s">
        <v>305</v>
      </c>
      <c r="J366" s="9" t="n">
        <v>10410</v>
      </c>
      <c r="K366" s="10" t="s">
        <v>306</v>
      </c>
      <c r="L366" s="9" t="n">
        <v>8.4</v>
      </c>
      <c r="M366" s="9" t="n">
        <v>18</v>
      </c>
      <c r="N366" s="11" t="n">
        <v>5</v>
      </c>
      <c r="O366" s="11" t="e">
        <f aca="false">VLOOKUP(A:A,[1]查询当前所有门店保管帐库存!$A$1:$K$1048576,6,FALSE())</f>
        <v>#N/A</v>
      </c>
      <c r="P366" s="12" t="n">
        <v>42</v>
      </c>
      <c r="Q366" s="13"/>
      <c r="R366" s="13"/>
    </row>
    <row r="367" s="1" customFormat="true" ht="12.75" hidden="false" customHeight="false" outlineLevel="0" collapsed="false">
      <c r="A367" s="9" t="n">
        <v>30557</v>
      </c>
      <c r="B367" s="10" t="s">
        <v>1120</v>
      </c>
      <c r="C367" s="9" t="s">
        <v>1121</v>
      </c>
      <c r="D367" s="10" t="s">
        <v>1122</v>
      </c>
      <c r="E367" s="10" t="s">
        <v>21</v>
      </c>
      <c r="F367" s="9" t="n">
        <v>1</v>
      </c>
      <c r="G367" s="10" t="s">
        <v>28</v>
      </c>
      <c r="H367" s="9" t="n">
        <v>106</v>
      </c>
      <c r="I367" s="10" t="s">
        <v>463</v>
      </c>
      <c r="J367" s="9" t="n">
        <v>10611</v>
      </c>
      <c r="K367" s="10" t="s">
        <v>1123</v>
      </c>
      <c r="L367" s="9" t="n">
        <v>14.1</v>
      </c>
      <c r="M367" s="9" t="n">
        <v>18</v>
      </c>
      <c r="N367" s="11" t="n">
        <v>2</v>
      </c>
      <c r="O367" s="11" t="e">
        <f aca="false">VLOOKUP(A:A,[1]查询当前所有门店保管帐库存!$A$1:$K$1048576,6,FALSE())</f>
        <v>#N/A</v>
      </c>
      <c r="P367" s="12" t="n">
        <v>28.2</v>
      </c>
      <c r="Q367" s="13"/>
      <c r="R367" s="13"/>
    </row>
    <row r="368" s="1" customFormat="true" ht="12.75" hidden="false" customHeight="false" outlineLevel="0" collapsed="false">
      <c r="A368" s="9" t="n">
        <v>135073</v>
      </c>
      <c r="B368" s="14" t="s">
        <v>1124</v>
      </c>
      <c r="C368" s="9" t="s">
        <v>1125</v>
      </c>
      <c r="D368" s="10" t="s">
        <v>690</v>
      </c>
      <c r="E368" s="10" t="s">
        <v>21</v>
      </c>
      <c r="F368" s="9" t="n">
        <v>1</v>
      </c>
      <c r="G368" s="10" t="s">
        <v>28</v>
      </c>
      <c r="H368" s="9" t="n">
        <v>110</v>
      </c>
      <c r="I368" s="10" t="s">
        <v>436</v>
      </c>
      <c r="J368" s="9" t="n">
        <v>11004</v>
      </c>
      <c r="K368" s="10" t="s">
        <v>1126</v>
      </c>
      <c r="L368" s="9" t="n">
        <v>5.4</v>
      </c>
      <c r="M368" s="9" t="n">
        <v>18</v>
      </c>
      <c r="N368" s="11" t="n">
        <v>2</v>
      </c>
      <c r="O368" s="11" t="e">
        <f aca="false">VLOOKUP(A:A,[1]查询当前所有门店保管帐库存!$A$1:$K$1048576,6,FALSE())</f>
        <v>#N/A</v>
      </c>
      <c r="P368" s="12" t="n">
        <v>10.8</v>
      </c>
      <c r="Q368" s="13"/>
      <c r="R368" s="13"/>
    </row>
    <row r="369" s="1" customFormat="true" ht="12.75" hidden="false" customHeight="false" outlineLevel="0" collapsed="false">
      <c r="A369" s="9" t="n">
        <v>13590</v>
      </c>
      <c r="B369" s="10" t="s">
        <v>1127</v>
      </c>
      <c r="C369" s="9" t="s">
        <v>1128</v>
      </c>
      <c r="D369" s="10" t="s">
        <v>1129</v>
      </c>
      <c r="E369" s="10" t="s">
        <v>21</v>
      </c>
      <c r="F369" s="9" t="n">
        <v>1</v>
      </c>
      <c r="G369" s="10" t="s">
        <v>28</v>
      </c>
      <c r="H369" s="9" t="n">
        <v>111</v>
      </c>
      <c r="I369" s="10" t="s">
        <v>566</v>
      </c>
      <c r="J369" s="9" t="n">
        <v>11109</v>
      </c>
      <c r="K369" s="10" t="s">
        <v>676</v>
      </c>
      <c r="L369" s="9" t="n">
        <v>8</v>
      </c>
      <c r="M369" s="9" t="n">
        <v>18</v>
      </c>
      <c r="N369" s="11" t="n">
        <v>3</v>
      </c>
      <c r="O369" s="11" t="e">
        <f aca="false">VLOOKUP(A:A,[1]查询当前所有门店保管帐库存!$A$1:$K$1048576,6,FALSE())</f>
        <v>#N/A</v>
      </c>
      <c r="P369" s="12" t="n">
        <v>24</v>
      </c>
      <c r="Q369" s="13"/>
      <c r="R369" s="13"/>
    </row>
    <row r="370" s="1" customFormat="true" ht="12.75" hidden="false" customHeight="false" outlineLevel="0" collapsed="false">
      <c r="A370" s="9" t="n">
        <v>38600</v>
      </c>
      <c r="B370" s="10" t="s">
        <v>1130</v>
      </c>
      <c r="C370" s="9" t="s">
        <v>1131</v>
      </c>
      <c r="D370" s="10" t="s">
        <v>690</v>
      </c>
      <c r="E370" s="10" t="s">
        <v>21</v>
      </c>
      <c r="F370" s="9" t="n">
        <v>1</v>
      </c>
      <c r="G370" s="10" t="s">
        <v>28</v>
      </c>
      <c r="H370" s="9" t="n">
        <v>113</v>
      </c>
      <c r="I370" s="10" t="s">
        <v>819</v>
      </c>
      <c r="J370" s="9" t="n">
        <v>11301</v>
      </c>
      <c r="K370" s="10" t="s">
        <v>824</v>
      </c>
      <c r="L370" s="9" t="n">
        <v>7.5</v>
      </c>
      <c r="M370" s="9" t="n">
        <v>18</v>
      </c>
      <c r="N370" s="11" t="n">
        <v>3</v>
      </c>
      <c r="O370" s="11" t="e">
        <f aca="false">VLOOKUP(A:A,[1]查询当前所有门店保管帐库存!$A$1:$K$1048576,6,FALSE())</f>
        <v>#N/A</v>
      </c>
      <c r="P370" s="12" t="n">
        <v>22.5</v>
      </c>
      <c r="Q370" s="13"/>
      <c r="R370" s="13"/>
    </row>
    <row r="371" s="1" customFormat="true" ht="12.75" hidden="false" customHeight="false" outlineLevel="0" collapsed="false">
      <c r="A371" s="9" t="n">
        <v>69450</v>
      </c>
      <c r="B371" s="10" t="s">
        <v>1132</v>
      </c>
      <c r="C371" s="9" t="s">
        <v>1133</v>
      </c>
      <c r="D371" s="10" t="s">
        <v>1036</v>
      </c>
      <c r="E371" s="10" t="s">
        <v>99</v>
      </c>
      <c r="F371" s="9" t="n">
        <v>1</v>
      </c>
      <c r="G371" s="10" t="s">
        <v>28</v>
      </c>
      <c r="H371" s="9" t="n">
        <v>118</v>
      </c>
      <c r="I371" s="10" t="s">
        <v>91</v>
      </c>
      <c r="J371" s="9" t="n">
        <v>11801</v>
      </c>
      <c r="K371" s="10" t="s">
        <v>159</v>
      </c>
      <c r="L371" s="9" t="n">
        <v>11.15</v>
      </c>
      <c r="M371" s="9" t="n">
        <v>18</v>
      </c>
      <c r="N371" s="11" t="n">
        <v>5</v>
      </c>
      <c r="O371" s="11" t="e">
        <f aca="false">VLOOKUP(A:A,[1]查询当前所有门店保管帐库存!$A$1:$K$1048576,6,FALSE())</f>
        <v>#N/A</v>
      </c>
      <c r="P371" s="12" t="n">
        <v>55.75</v>
      </c>
      <c r="Q371" s="13"/>
      <c r="R371" s="13"/>
    </row>
    <row r="372" s="1" customFormat="true" ht="12.75" hidden="false" customHeight="false" outlineLevel="0" collapsed="false">
      <c r="A372" s="9" t="n">
        <v>15973</v>
      </c>
      <c r="B372" s="10" t="s">
        <v>1134</v>
      </c>
      <c r="C372" s="9" t="s">
        <v>530</v>
      </c>
      <c r="D372" s="10" t="s">
        <v>270</v>
      </c>
      <c r="E372" s="10" t="s">
        <v>189</v>
      </c>
      <c r="F372" s="9" t="n">
        <v>1</v>
      </c>
      <c r="G372" s="10" t="s">
        <v>28</v>
      </c>
      <c r="H372" s="9" t="n">
        <v>123</v>
      </c>
      <c r="I372" s="10" t="s">
        <v>86</v>
      </c>
      <c r="J372" s="9" t="n">
        <v>12302</v>
      </c>
      <c r="K372" s="10" t="s">
        <v>87</v>
      </c>
      <c r="L372" s="9" t="n">
        <v>13.5</v>
      </c>
      <c r="M372" s="9" t="n">
        <v>18</v>
      </c>
      <c r="N372" s="11" t="n">
        <v>2</v>
      </c>
      <c r="O372" s="11" t="e">
        <f aca="false">VLOOKUP(A:A,[1]查询当前所有门店保管帐库存!$A$1:$K$1048576,6,FALSE())</f>
        <v>#N/A</v>
      </c>
      <c r="P372" s="12" t="n">
        <v>27</v>
      </c>
      <c r="Q372" s="13"/>
      <c r="R372" s="13"/>
    </row>
    <row r="373" s="1" customFormat="true" ht="12.75" hidden="false" customHeight="false" outlineLevel="0" collapsed="false">
      <c r="A373" s="9" t="n">
        <v>67091</v>
      </c>
      <c r="B373" s="10" t="s">
        <v>1135</v>
      </c>
      <c r="C373" s="9" t="s">
        <v>1100</v>
      </c>
      <c r="D373" s="10" t="s">
        <v>506</v>
      </c>
      <c r="E373" s="10" t="s">
        <v>21</v>
      </c>
      <c r="F373" s="9" t="n">
        <v>1</v>
      </c>
      <c r="G373" s="10" t="s">
        <v>28</v>
      </c>
      <c r="H373" s="9" t="n">
        <v>123</v>
      </c>
      <c r="I373" s="10" t="s">
        <v>86</v>
      </c>
      <c r="J373" s="9" t="n">
        <v>12313</v>
      </c>
      <c r="K373" s="10" t="s">
        <v>832</v>
      </c>
      <c r="L373" s="9" t="n">
        <v>7.5</v>
      </c>
      <c r="M373" s="9" t="n">
        <v>18</v>
      </c>
      <c r="N373" s="11" t="n">
        <v>5</v>
      </c>
      <c r="O373" s="11" t="e">
        <f aca="false">VLOOKUP(A:A,[1]查询当前所有门店保管帐库存!$A$1:$K$1048576,6,FALSE())</f>
        <v>#N/A</v>
      </c>
      <c r="P373" s="12" t="n">
        <v>37.5</v>
      </c>
      <c r="Q373" s="13"/>
      <c r="R373" s="13"/>
    </row>
    <row r="374" s="1" customFormat="true" ht="12.75" hidden="false" customHeight="false" outlineLevel="0" collapsed="false">
      <c r="A374" s="9" t="n">
        <v>93503</v>
      </c>
      <c r="B374" s="10" t="s">
        <v>1136</v>
      </c>
      <c r="C374" s="9" t="s">
        <v>1137</v>
      </c>
      <c r="D374" s="10" t="s">
        <v>1138</v>
      </c>
      <c r="E374" s="10" t="s">
        <v>21</v>
      </c>
      <c r="F374" s="9" t="n">
        <v>1</v>
      </c>
      <c r="G374" s="10" t="s">
        <v>28</v>
      </c>
      <c r="H374" s="9" t="n">
        <v>125</v>
      </c>
      <c r="I374" s="10" t="s">
        <v>29</v>
      </c>
      <c r="J374" s="9" t="n">
        <v>12502</v>
      </c>
      <c r="K374" s="10" t="s">
        <v>680</v>
      </c>
      <c r="L374" s="9" t="n">
        <v>10.5</v>
      </c>
      <c r="M374" s="9" t="n">
        <v>18</v>
      </c>
      <c r="N374" s="11" t="n">
        <v>2</v>
      </c>
      <c r="O374" s="11" t="e">
        <f aca="false">VLOOKUP(A:A,[1]查询当前所有门店保管帐库存!$A$1:$K$1048576,6,FALSE())</f>
        <v>#N/A</v>
      </c>
      <c r="P374" s="12" t="n">
        <v>21</v>
      </c>
      <c r="Q374" s="13"/>
      <c r="R374" s="13"/>
    </row>
    <row r="375" s="1" customFormat="true" ht="12.75" hidden="false" customHeight="false" outlineLevel="0" collapsed="false">
      <c r="A375" s="9" t="n">
        <v>12376</v>
      </c>
      <c r="B375" s="10" t="s">
        <v>1139</v>
      </c>
      <c r="C375" s="9" t="s">
        <v>1140</v>
      </c>
      <c r="D375" s="10" t="s">
        <v>1141</v>
      </c>
      <c r="E375" s="10" t="s">
        <v>21</v>
      </c>
      <c r="F375" s="9" t="n">
        <v>1</v>
      </c>
      <c r="G375" s="10" t="s">
        <v>28</v>
      </c>
      <c r="H375" s="9" t="n">
        <v>125</v>
      </c>
      <c r="I375" s="10" t="s">
        <v>29</v>
      </c>
      <c r="J375" s="9" t="n">
        <v>12502</v>
      </c>
      <c r="K375" s="10" t="s">
        <v>680</v>
      </c>
      <c r="L375" s="9" t="n">
        <v>0.01</v>
      </c>
      <c r="M375" s="9" t="n">
        <v>18</v>
      </c>
      <c r="N375" s="11" t="n">
        <v>2</v>
      </c>
      <c r="O375" s="11" t="e">
        <f aca="false">VLOOKUP(A:A,[1]查询当前所有门店保管帐库存!$A$1:$K$1048576,6,FALSE())</f>
        <v>#N/A</v>
      </c>
      <c r="P375" s="12" t="n">
        <v>0.02</v>
      </c>
      <c r="Q375" s="13"/>
      <c r="R375" s="13"/>
    </row>
    <row r="376" s="1" customFormat="true" ht="12.75" hidden="false" customHeight="false" outlineLevel="0" collapsed="false">
      <c r="A376" s="9" t="n">
        <v>69951</v>
      </c>
      <c r="B376" s="10" t="s">
        <v>1142</v>
      </c>
      <c r="C376" s="9" t="s">
        <v>1143</v>
      </c>
      <c r="D376" s="10" t="s">
        <v>118</v>
      </c>
      <c r="E376" s="10" t="s">
        <v>55</v>
      </c>
      <c r="F376" s="9" t="n">
        <v>2</v>
      </c>
      <c r="G376" s="10" t="s">
        <v>34</v>
      </c>
      <c r="H376" s="9" t="n">
        <v>206</v>
      </c>
      <c r="I376" s="10" t="s">
        <v>78</v>
      </c>
      <c r="J376" s="9" t="n">
        <v>20603</v>
      </c>
      <c r="K376" s="10" t="s">
        <v>154</v>
      </c>
      <c r="L376" s="9" t="n">
        <v>9</v>
      </c>
      <c r="M376" s="9" t="n">
        <v>18</v>
      </c>
      <c r="N376" s="11" t="n">
        <v>5</v>
      </c>
      <c r="O376" s="11" t="e">
        <f aca="false">VLOOKUP(A:A,[1]查询当前所有门店保管帐库存!$A$1:$K$1048576,6,FALSE())</f>
        <v>#N/A</v>
      </c>
      <c r="P376" s="12" t="n">
        <v>45</v>
      </c>
      <c r="Q376" s="13"/>
      <c r="R376" s="13"/>
    </row>
    <row r="377" s="1" customFormat="true" ht="12.75" hidden="false" customHeight="false" outlineLevel="0" collapsed="false">
      <c r="A377" s="9" t="n">
        <v>10228</v>
      </c>
      <c r="B377" s="10" t="s">
        <v>1144</v>
      </c>
      <c r="C377" s="9" t="s">
        <v>1145</v>
      </c>
      <c r="D377" s="10" t="s">
        <v>1146</v>
      </c>
      <c r="E377" s="10" t="s">
        <v>99</v>
      </c>
      <c r="F377" s="9" t="n">
        <v>6</v>
      </c>
      <c r="G377" s="10" t="s">
        <v>490</v>
      </c>
      <c r="H377" s="9" t="n">
        <v>601</v>
      </c>
      <c r="I377" s="10" t="s">
        <v>1147</v>
      </c>
      <c r="J377" s="9" t="n">
        <v>60102</v>
      </c>
      <c r="K377" s="10" t="s">
        <v>1148</v>
      </c>
      <c r="L377" s="9" t="n">
        <v>16.2</v>
      </c>
      <c r="M377" s="9" t="n">
        <v>18</v>
      </c>
      <c r="N377" s="11" t="n">
        <v>2</v>
      </c>
      <c r="O377" s="11" t="e">
        <f aca="false">VLOOKUP(A:A,[1]查询当前所有门店保管帐库存!$A$1:$K$1048576,6,FALSE())</f>
        <v>#N/A</v>
      </c>
      <c r="P377" s="12" t="n">
        <v>32.4</v>
      </c>
      <c r="Q377" s="13"/>
      <c r="R377" s="13"/>
    </row>
    <row r="378" s="1" customFormat="true" ht="12.75" hidden="false" customHeight="false" outlineLevel="0" collapsed="false">
      <c r="A378" s="9" t="n">
        <v>154474</v>
      </c>
      <c r="B378" s="10" t="s">
        <v>1149</v>
      </c>
      <c r="C378" s="9" t="s">
        <v>525</v>
      </c>
      <c r="D378" s="10" t="s">
        <v>1150</v>
      </c>
      <c r="E378" s="10" t="s">
        <v>21</v>
      </c>
      <c r="F378" s="9" t="n">
        <v>6</v>
      </c>
      <c r="G378" s="10" t="s">
        <v>490</v>
      </c>
      <c r="H378" s="9" t="n">
        <v>602</v>
      </c>
      <c r="I378" s="10" t="s">
        <v>491</v>
      </c>
      <c r="J378" s="9" t="n">
        <v>60204</v>
      </c>
      <c r="K378" s="10" t="s">
        <v>492</v>
      </c>
      <c r="L378" s="9" t="n">
        <v>5.4</v>
      </c>
      <c r="M378" s="9" t="n">
        <v>18</v>
      </c>
      <c r="N378" s="11" t="n">
        <v>2</v>
      </c>
      <c r="O378" s="11" t="e">
        <f aca="false">VLOOKUP(A:A,[1]查询当前所有门店保管帐库存!$A$1:$K$1048576,6,FALSE())</f>
        <v>#N/A</v>
      </c>
      <c r="P378" s="12" t="n">
        <v>10.8</v>
      </c>
      <c r="Q378" s="13"/>
      <c r="R378" s="13"/>
    </row>
    <row r="379" s="1" customFormat="true" ht="12.75" hidden="false" customHeight="false" outlineLevel="0" collapsed="false">
      <c r="A379" s="9" t="n">
        <v>155181</v>
      </c>
      <c r="B379" s="10" t="s">
        <v>1151</v>
      </c>
      <c r="C379" s="9" t="s">
        <v>1027</v>
      </c>
      <c r="D379" s="10" t="s">
        <v>1152</v>
      </c>
      <c r="E379" s="10" t="s">
        <v>21</v>
      </c>
      <c r="F379" s="9" t="n">
        <v>7</v>
      </c>
      <c r="G379" s="10" t="s">
        <v>163</v>
      </c>
      <c r="H379" s="9" t="n">
        <v>702</v>
      </c>
      <c r="I379" s="10" t="s">
        <v>255</v>
      </c>
      <c r="J379" s="9" t="n">
        <v>70203</v>
      </c>
      <c r="K379" s="10" t="s">
        <v>1153</v>
      </c>
      <c r="L379" s="9" t="n">
        <v>7.2</v>
      </c>
      <c r="M379" s="9" t="n">
        <v>18</v>
      </c>
      <c r="N379" s="11" t="n">
        <v>5</v>
      </c>
      <c r="O379" s="11" t="e">
        <f aca="false">VLOOKUP(A:A,[1]查询当前所有门店保管帐库存!$A$1:$K$1048576,6,FALSE())</f>
        <v>#N/A</v>
      </c>
      <c r="P379" s="12" t="n">
        <v>36</v>
      </c>
      <c r="Q379" s="13"/>
      <c r="R379" s="13"/>
    </row>
    <row r="380" s="1" customFormat="true" ht="12.75" hidden="false" customHeight="false" outlineLevel="0" collapsed="false">
      <c r="A380" s="9" t="n">
        <v>1336</v>
      </c>
      <c r="B380" s="10" t="s">
        <v>1154</v>
      </c>
      <c r="C380" s="9" t="s">
        <v>1155</v>
      </c>
      <c r="D380" s="10" t="s">
        <v>1156</v>
      </c>
      <c r="E380" s="10" t="s">
        <v>21</v>
      </c>
      <c r="F380" s="9" t="n">
        <v>1</v>
      </c>
      <c r="G380" s="10" t="s">
        <v>28</v>
      </c>
      <c r="H380" s="9" t="n">
        <v>108</v>
      </c>
      <c r="I380" s="10" t="s">
        <v>339</v>
      </c>
      <c r="J380" s="9" t="n">
        <v>10810</v>
      </c>
      <c r="K380" s="10" t="s">
        <v>538</v>
      </c>
      <c r="L380" s="9" t="n">
        <v>16</v>
      </c>
      <c r="M380" s="9" t="n">
        <v>17.8</v>
      </c>
      <c r="N380" s="11" t="n">
        <v>2</v>
      </c>
      <c r="O380" s="11" t="e">
        <f aca="false">VLOOKUP(A:A,[1]查询当前所有门店保管帐库存!$A$1:$K$1048576,6,FALSE())</f>
        <v>#N/A</v>
      </c>
      <c r="P380" s="12" t="n">
        <v>32</v>
      </c>
      <c r="Q380" s="13"/>
      <c r="R380" s="13"/>
    </row>
    <row r="381" s="1" customFormat="true" ht="12.75" hidden="false" customHeight="false" outlineLevel="0" collapsed="false">
      <c r="A381" s="9" t="n">
        <v>113391</v>
      </c>
      <c r="B381" s="10" t="s">
        <v>1157</v>
      </c>
      <c r="C381" s="9" t="s">
        <v>1158</v>
      </c>
      <c r="D381" s="10" t="s">
        <v>871</v>
      </c>
      <c r="E381" s="10" t="s">
        <v>21</v>
      </c>
      <c r="F381" s="9" t="n">
        <v>1</v>
      </c>
      <c r="G381" s="10" t="s">
        <v>28</v>
      </c>
      <c r="H381" s="9" t="n">
        <v>112</v>
      </c>
      <c r="I381" s="10" t="s">
        <v>350</v>
      </c>
      <c r="J381" s="9" t="n">
        <v>11202</v>
      </c>
      <c r="K381" s="10" t="s">
        <v>1159</v>
      </c>
      <c r="L381" s="9" t="n">
        <v>15.1</v>
      </c>
      <c r="M381" s="9" t="n">
        <v>17.8</v>
      </c>
      <c r="N381" s="11" t="n">
        <v>5</v>
      </c>
      <c r="O381" s="11" t="e">
        <f aca="false">VLOOKUP(A:A,[1]查询当前所有门店保管帐库存!$A$1:$K$1048576,6,FALSE())</f>
        <v>#N/A</v>
      </c>
      <c r="P381" s="12" t="n">
        <v>75.5</v>
      </c>
      <c r="Q381" s="13"/>
      <c r="R381" s="13"/>
    </row>
    <row r="382" s="1" customFormat="true" ht="12.75" hidden="false" customHeight="false" outlineLevel="0" collapsed="false">
      <c r="A382" s="9" t="n">
        <v>149418</v>
      </c>
      <c r="B382" s="10" t="s">
        <v>1160</v>
      </c>
      <c r="C382" s="9" t="s">
        <v>1161</v>
      </c>
      <c r="D382" s="9" t="s">
        <v>1059</v>
      </c>
      <c r="E382" s="10" t="s">
        <v>21</v>
      </c>
      <c r="F382" s="9" t="n">
        <v>5</v>
      </c>
      <c r="G382" s="10" t="s">
        <v>360</v>
      </c>
      <c r="H382" s="9" t="n">
        <v>502</v>
      </c>
      <c r="I382" s="10" t="s">
        <v>1060</v>
      </c>
      <c r="J382" s="9" t="n">
        <v>50201</v>
      </c>
      <c r="K382" s="10" t="s">
        <v>1061</v>
      </c>
      <c r="L382" s="9" t="n">
        <v>8.9</v>
      </c>
      <c r="M382" s="9" t="n">
        <v>17.8</v>
      </c>
      <c r="N382" s="11" t="n">
        <v>2</v>
      </c>
      <c r="O382" s="11" t="e">
        <f aca="false">VLOOKUP(A:A,[1]查询当前所有门店保管帐库存!$A$1:$K$1048576,6,FALSE())</f>
        <v>#N/A</v>
      </c>
      <c r="P382" s="12" t="n">
        <v>17.8</v>
      </c>
      <c r="Q382" s="13"/>
      <c r="R382" s="13"/>
    </row>
    <row r="383" s="1" customFormat="true" ht="12.75" hidden="false" customHeight="false" outlineLevel="0" collapsed="false">
      <c r="A383" s="9" t="n">
        <v>75013</v>
      </c>
      <c r="B383" s="10" t="s">
        <v>698</v>
      </c>
      <c r="C383" s="9" t="s">
        <v>1162</v>
      </c>
      <c r="D383" s="10" t="s">
        <v>38</v>
      </c>
      <c r="E383" s="10" t="s">
        <v>55</v>
      </c>
      <c r="F383" s="9" t="n">
        <v>2</v>
      </c>
      <c r="G383" s="10" t="s">
        <v>34</v>
      </c>
      <c r="H383" s="9" t="n">
        <v>206</v>
      </c>
      <c r="I383" s="10" t="s">
        <v>78</v>
      </c>
      <c r="J383" s="9" t="n">
        <v>20605</v>
      </c>
      <c r="K383" s="10" t="s">
        <v>228</v>
      </c>
      <c r="L383" s="9" t="n">
        <v>8.9</v>
      </c>
      <c r="M383" s="9" t="n">
        <v>17.7</v>
      </c>
      <c r="N383" s="11" t="n">
        <v>5</v>
      </c>
      <c r="O383" s="11" t="e">
        <f aca="false">VLOOKUP(A:A,[1]查询当前所有门店保管帐库存!$A$1:$K$1048576,6,FALSE())</f>
        <v>#N/A</v>
      </c>
      <c r="P383" s="12" t="n">
        <v>44.5</v>
      </c>
      <c r="Q383" s="13"/>
      <c r="R383" s="13"/>
    </row>
    <row r="384" s="1" customFormat="true" ht="12.75" hidden="false" customHeight="false" outlineLevel="0" collapsed="false">
      <c r="A384" s="9" t="n">
        <v>15019</v>
      </c>
      <c r="B384" s="10" t="s">
        <v>1163</v>
      </c>
      <c r="C384" s="9" t="s">
        <v>1164</v>
      </c>
      <c r="D384" s="10" t="s">
        <v>1165</v>
      </c>
      <c r="E384" s="10" t="s">
        <v>21</v>
      </c>
      <c r="F384" s="9" t="n">
        <v>1</v>
      </c>
      <c r="G384" s="10" t="s">
        <v>28</v>
      </c>
      <c r="H384" s="9" t="n">
        <v>102</v>
      </c>
      <c r="I384" s="10" t="s">
        <v>634</v>
      </c>
      <c r="J384" s="9" t="n">
        <v>10201</v>
      </c>
      <c r="K384" s="10" t="s">
        <v>635</v>
      </c>
      <c r="L384" s="9" t="n">
        <v>14.4</v>
      </c>
      <c r="M384" s="9" t="n">
        <v>17.5</v>
      </c>
      <c r="N384" s="11" t="n">
        <v>2</v>
      </c>
      <c r="O384" s="11" t="e">
        <f aca="false">VLOOKUP(A:A,[1]查询当前所有门店保管帐库存!$A$1:$K$1048576,6,FALSE())</f>
        <v>#N/A</v>
      </c>
      <c r="P384" s="12" t="n">
        <v>28.8</v>
      </c>
      <c r="Q384" s="13"/>
      <c r="R384" s="13"/>
    </row>
    <row r="385" s="1" customFormat="true" ht="12.75" hidden="false" customHeight="false" outlineLevel="0" collapsed="false">
      <c r="A385" s="9" t="n">
        <v>73652</v>
      </c>
      <c r="B385" s="10" t="s">
        <v>1166</v>
      </c>
      <c r="C385" s="9" t="s">
        <v>397</v>
      </c>
      <c r="D385" s="10" t="s">
        <v>603</v>
      </c>
      <c r="E385" s="10" t="s">
        <v>99</v>
      </c>
      <c r="F385" s="9" t="n">
        <v>1</v>
      </c>
      <c r="G385" s="10" t="s">
        <v>28</v>
      </c>
      <c r="H385" s="9" t="n">
        <v>112</v>
      </c>
      <c r="I385" s="10" t="s">
        <v>350</v>
      </c>
      <c r="J385" s="9" t="n">
        <v>11202</v>
      </c>
      <c r="K385" s="10" t="s">
        <v>1159</v>
      </c>
      <c r="L385" s="9" t="n">
        <v>15</v>
      </c>
      <c r="M385" s="9" t="n">
        <v>17.5</v>
      </c>
      <c r="N385" s="11" t="n">
        <v>2</v>
      </c>
      <c r="O385" s="11" t="e">
        <f aca="false">VLOOKUP(A:A,[1]查询当前所有门店保管帐库存!$A$1:$K$1048576,6,FALSE())</f>
        <v>#N/A</v>
      </c>
      <c r="P385" s="12" t="n">
        <v>30</v>
      </c>
      <c r="Q385" s="13"/>
      <c r="R385" s="13"/>
    </row>
    <row r="386" s="1" customFormat="true" ht="12.75" hidden="false" customHeight="false" outlineLevel="0" collapsed="false">
      <c r="A386" s="9" t="n">
        <v>12069</v>
      </c>
      <c r="B386" s="10" t="s">
        <v>1167</v>
      </c>
      <c r="C386" s="9" t="s">
        <v>1168</v>
      </c>
      <c r="D386" s="10" t="s">
        <v>1169</v>
      </c>
      <c r="E386" s="10" t="s">
        <v>21</v>
      </c>
      <c r="F386" s="9" t="n">
        <v>1</v>
      </c>
      <c r="G386" s="10" t="s">
        <v>28</v>
      </c>
      <c r="H386" s="9" t="n">
        <v>119</v>
      </c>
      <c r="I386" s="10" t="s">
        <v>220</v>
      </c>
      <c r="J386" s="9" t="n">
        <v>11903</v>
      </c>
      <c r="K386" s="10" t="s">
        <v>1170</v>
      </c>
      <c r="L386" s="9" t="n">
        <v>16.4</v>
      </c>
      <c r="M386" s="9" t="n">
        <v>17.5</v>
      </c>
      <c r="N386" s="11" t="n">
        <v>2</v>
      </c>
      <c r="O386" s="11" t="e">
        <f aca="false">VLOOKUP(A:A,[1]查询当前所有门店保管帐库存!$A$1:$K$1048576,6,FALSE())</f>
        <v>#N/A</v>
      </c>
      <c r="P386" s="12" t="n">
        <v>32.8</v>
      </c>
      <c r="Q386" s="13"/>
      <c r="R386" s="13"/>
    </row>
    <row r="387" s="1" customFormat="true" ht="12.75" hidden="false" customHeight="false" outlineLevel="0" collapsed="false">
      <c r="A387" s="9" t="n">
        <v>62873</v>
      </c>
      <c r="B387" s="10" t="s">
        <v>1171</v>
      </c>
      <c r="C387" s="9" t="s">
        <v>1172</v>
      </c>
      <c r="D387" s="10" t="s">
        <v>1173</v>
      </c>
      <c r="E387" s="10" t="s">
        <v>21</v>
      </c>
      <c r="F387" s="9" t="n">
        <v>1</v>
      </c>
      <c r="G387" s="10" t="s">
        <v>28</v>
      </c>
      <c r="H387" s="9" t="n">
        <v>103</v>
      </c>
      <c r="I387" s="10" t="s">
        <v>394</v>
      </c>
      <c r="J387" s="9" t="n">
        <v>10304</v>
      </c>
      <c r="K387" s="10" t="s">
        <v>639</v>
      </c>
      <c r="L387" s="9" t="n">
        <v>6.9</v>
      </c>
      <c r="M387" s="9" t="n">
        <v>17.4</v>
      </c>
      <c r="N387" s="11" t="n">
        <v>5</v>
      </c>
      <c r="O387" s="11" t="e">
        <f aca="false">VLOOKUP(A:A,[1]查询当前所有门店保管帐库存!$A$1:$K$1048576,6,FALSE())</f>
        <v>#N/A</v>
      </c>
      <c r="P387" s="12" t="n">
        <v>34.5</v>
      </c>
      <c r="Q387" s="13"/>
      <c r="R387" s="13"/>
    </row>
    <row r="388" s="1" customFormat="true" ht="12.75" hidden="false" customHeight="false" outlineLevel="0" collapsed="false">
      <c r="A388" s="9" t="n">
        <v>94870</v>
      </c>
      <c r="B388" s="10" t="s">
        <v>1174</v>
      </c>
      <c r="C388" s="9" t="s">
        <v>1175</v>
      </c>
      <c r="D388" s="10" t="s">
        <v>1176</v>
      </c>
      <c r="E388" s="10" t="s">
        <v>21</v>
      </c>
      <c r="F388" s="9" t="n">
        <v>1</v>
      </c>
      <c r="G388" s="10" t="s">
        <v>28</v>
      </c>
      <c r="H388" s="9" t="n">
        <v>104</v>
      </c>
      <c r="I388" s="10" t="s">
        <v>305</v>
      </c>
      <c r="J388" s="9" t="n">
        <v>10405</v>
      </c>
      <c r="K388" s="10" t="s">
        <v>1177</v>
      </c>
      <c r="L388" s="9" t="n">
        <v>15</v>
      </c>
      <c r="M388" s="9" t="n">
        <v>17</v>
      </c>
      <c r="N388" s="11" t="n">
        <v>2</v>
      </c>
      <c r="O388" s="11" t="e">
        <f aca="false">VLOOKUP(A:A,[1]查询当前所有门店保管帐库存!$A$1:$K$1048576,6,FALSE())</f>
        <v>#N/A</v>
      </c>
      <c r="P388" s="12" t="n">
        <v>30</v>
      </c>
      <c r="Q388" s="13"/>
      <c r="R388" s="13"/>
    </row>
    <row r="389" s="1" customFormat="true" ht="12.75" hidden="false" customHeight="false" outlineLevel="0" collapsed="false">
      <c r="A389" s="9" t="n">
        <v>1261</v>
      </c>
      <c r="B389" s="10" t="s">
        <v>1178</v>
      </c>
      <c r="C389" s="9" t="s">
        <v>1179</v>
      </c>
      <c r="D389" s="10" t="s">
        <v>1036</v>
      </c>
      <c r="E389" s="10" t="s">
        <v>21</v>
      </c>
      <c r="F389" s="9" t="n">
        <v>1</v>
      </c>
      <c r="G389" s="10" t="s">
        <v>28</v>
      </c>
      <c r="H389" s="9" t="n">
        <v>105</v>
      </c>
      <c r="I389" s="10" t="s">
        <v>956</v>
      </c>
      <c r="J389" s="9" t="n">
        <v>10504</v>
      </c>
      <c r="K389" s="10" t="s">
        <v>1180</v>
      </c>
      <c r="L389" s="9" t="n">
        <v>15</v>
      </c>
      <c r="M389" s="9" t="n">
        <v>17</v>
      </c>
      <c r="N389" s="11" t="n">
        <v>5</v>
      </c>
      <c r="O389" s="11" t="e">
        <f aca="false">VLOOKUP(A:A,[1]查询当前所有门店保管帐库存!$A$1:$K$1048576,6,FALSE())</f>
        <v>#N/A</v>
      </c>
      <c r="P389" s="12" t="n">
        <v>75</v>
      </c>
      <c r="Q389" s="13"/>
      <c r="R389" s="13"/>
    </row>
    <row r="390" s="1" customFormat="true" ht="12.75" hidden="false" customHeight="false" outlineLevel="0" collapsed="false">
      <c r="A390" s="9" t="n">
        <v>150446</v>
      </c>
      <c r="B390" s="10" t="s">
        <v>1181</v>
      </c>
      <c r="C390" s="9" t="s">
        <v>1182</v>
      </c>
      <c r="D390" s="10" t="s">
        <v>739</v>
      </c>
      <c r="E390" s="10" t="s">
        <v>21</v>
      </c>
      <c r="F390" s="9" t="n">
        <v>1</v>
      </c>
      <c r="G390" s="10" t="s">
        <v>28</v>
      </c>
      <c r="H390" s="9" t="n">
        <v>101</v>
      </c>
      <c r="I390" s="10" t="s">
        <v>671</v>
      </c>
      <c r="J390" s="9" t="n">
        <v>10101</v>
      </c>
      <c r="K390" s="10" t="s">
        <v>792</v>
      </c>
      <c r="L390" s="9" t="n">
        <v>9</v>
      </c>
      <c r="M390" s="9" t="n">
        <v>16.8</v>
      </c>
      <c r="N390" s="11" t="n">
        <v>3</v>
      </c>
      <c r="O390" s="11" t="e">
        <f aca="false">VLOOKUP(A:A,[1]查询当前所有门店保管帐库存!$A$1:$K$1048576,6,FALSE())</f>
        <v>#N/A</v>
      </c>
      <c r="P390" s="12" t="n">
        <v>27</v>
      </c>
      <c r="Q390" s="13"/>
      <c r="R390" s="13"/>
    </row>
    <row r="391" s="1" customFormat="true" ht="12.75" hidden="false" customHeight="false" outlineLevel="0" collapsed="false">
      <c r="A391" s="9" t="n">
        <v>75058</v>
      </c>
      <c r="B391" s="10" t="s">
        <v>1183</v>
      </c>
      <c r="C391" s="9" t="s">
        <v>1184</v>
      </c>
      <c r="D391" s="10" t="s">
        <v>767</v>
      </c>
      <c r="E391" s="10" t="s">
        <v>21</v>
      </c>
      <c r="F391" s="9" t="n">
        <v>1</v>
      </c>
      <c r="G391" s="10" t="s">
        <v>28</v>
      </c>
      <c r="H391" s="9" t="n">
        <v>104</v>
      </c>
      <c r="I391" s="10" t="s">
        <v>305</v>
      </c>
      <c r="J391" s="9" t="n">
        <v>10403</v>
      </c>
      <c r="K391" s="10" t="s">
        <v>410</v>
      </c>
      <c r="L391" s="9" t="n">
        <v>8.8</v>
      </c>
      <c r="M391" s="9" t="n">
        <v>16.8</v>
      </c>
      <c r="N391" s="11" t="n">
        <v>2</v>
      </c>
      <c r="O391" s="11" t="e">
        <f aca="false">VLOOKUP(A:A,[1]查询当前所有门店保管帐库存!$A$1:$K$1048576,6,FALSE())</f>
        <v>#N/A</v>
      </c>
      <c r="P391" s="12" t="n">
        <v>17.6</v>
      </c>
      <c r="Q391" s="13"/>
      <c r="R391" s="13"/>
    </row>
    <row r="392" s="1" customFormat="true" ht="12.75" hidden="false" customHeight="false" outlineLevel="0" collapsed="false">
      <c r="A392" s="9" t="n">
        <v>46833</v>
      </c>
      <c r="B392" s="10" t="s">
        <v>677</v>
      </c>
      <c r="C392" s="9" t="s">
        <v>1047</v>
      </c>
      <c r="D392" s="10" t="s">
        <v>1185</v>
      </c>
      <c r="E392" s="10" t="s">
        <v>21</v>
      </c>
      <c r="F392" s="9" t="n">
        <v>1</v>
      </c>
      <c r="G392" s="10" t="s">
        <v>28</v>
      </c>
      <c r="H392" s="9" t="n">
        <v>125</v>
      </c>
      <c r="I392" s="10" t="s">
        <v>29</v>
      </c>
      <c r="J392" s="9" t="n">
        <v>12502</v>
      </c>
      <c r="K392" s="10" t="s">
        <v>680</v>
      </c>
      <c r="L392" s="9" t="n">
        <v>5.2</v>
      </c>
      <c r="M392" s="9" t="n">
        <v>16.8</v>
      </c>
      <c r="N392" s="11" t="n">
        <v>5</v>
      </c>
      <c r="O392" s="11" t="e">
        <f aca="false">VLOOKUP(A:A,[1]查询当前所有门店保管帐库存!$A$1:$K$1048576,6,FALSE())</f>
        <v>#N/A</v>
      </c>
      <c r="P392" s="12" t="n">
        <v>26</v>
      </c>
      <c r="Q392" s="13"/>
      <c r="R392" s="13"/>
    </row>
    <row r="393" s="1" customFormat="true" ht="12.75" hidden="false" customHeight="false" outlineLevel="0" collapsed="false">
      <c r="A393" s="9" t="n">
        <v>93497</v>
      </c>
      <c r="B393" s="10" t="s">
        <v>1186</v>
      </c>
      <c r="C393" s="9" t="s">
        <v>486</v>
      </c>
      <c r="D393" s="10" t="s">
        <v>38</v>
      </c>
      <c r="E393" s="10" t="s">
        <v>55</v>
      </c>
      <c r="F393" s="9" t="n">
        <v>2</v>
      </c>
      <c r="G393" s="10" t="s">
        <v>34</v>
      </c>
      <c r="H393" s="9" t="n">
        <v>206</v>
      </c>
      <c r="I393" s="10" t="s">
        <v>78</v>
      </c>
      <c r="J393" s="9" t="n">
        <v>20605</v>
      </c>
      <c r="K393" s="10" t="s">
        <v>228</v>
      </c>
      <c r="L393" s="9" t="n">
        <v>9.6</v>
      </c>
      <c r="M393" s="9" t="n">
        <v>16.8</v>
      </c>
      <c r="N393" s="11" t="n">
        <v>5</v>
      </c>
      <c r="O393" s="11" t="e">
        <f aca="false">VLOOKUP(A:A,[1]查询当前所有门店保管帐库存!$A$1:$K$1048576,6,FALSE())</f>
        <v>#N/A</v>
      </c>
      <c r="P393" s="12" t="n">
        <v>48</v>
      </c>
      <c r="Q393" s="13"/>
      <c r="R393" s="13"/>
    </row>
    <row r="394" s="1" customFormat="true" ht="12.75" hidden="false" customHeight="false" outlineLevel="0" collapsed="false">
      <c r="A394" s="9" t="n">
        <v>150076</v>
      </c>
      <c r="B394" s="10" t="s">
        <v>1187</v>
      </c>
      <c r="C394" s="9" t="s">
        <v>1188</v>
      </c>
      <c r="D394" s="10" t="s">
        <v>1189</v>
      </c>
      <c r="E394" s="10" t="s">
        <v>21</v>
      </c>
      <c r="F394" s="9" t="n">
        <v>1</v>
      </c>
      <c r="G394" s="10" t="s">
        <v>28</v>
      </c>
      <c r="H394" s="9" t="n">
        <v>102</v>
      </c>
      <c r="I394" s="10" t="s">
        <v>634</v>
      </c>
      <c r="J394" s="9" t="n">
        <v>10201</v>
      </c>
      <c r="K394" s="10" t="s">
        <v>635</v>
      </c>
      <c r="L394" s="9" t="n">
        <v>3.5</v>
      </c>
      <c r="M394" s="9" t="n">
        <v>16.5</v>
      </c>
      <c r="N394" s="11" t="n">
        <v>5</v>
      </c>
      <c r="O394" s="11" t="e">
        <f aca="false">VLOOKUP(A:A,[1]查询当前所有门店保管帐库存!$A$1:$K$1048576,6,FALSE())</f>
        <v>#N/A</v>
      </c>
      <c r="P394" s="12" t="n">
        <v>17.5</v>
      </c>
      <c r="Q394" s="13"/>
      <c r="R394" s="13"/>
    </row>
    <row r="395" s="1" customFormat="true" ht="12.75" hidden="false" customHeight="false" outlineLevel="0" collapsed="false">
      <c r="A395" s="9" t="n">
        <v>29121</v>
      </c>
      <c r="B395" s="10" t="s">
        <v>1018</v>
      </c>
      <c r="C395" s="9" t="s">
        <v>1190</v>
      </c>
      <c r="D395" s="10" t="s">
        <v>1191</v>
      </c>
      <c r="E395" s="10" t="s">
        <v>21</v>
      </c>
      <c r="F395" s="9" t="n">
        <v>1</v>
      </c>
      <c r="G395" s="10" t="s">
        <v>28</v>
      </c>
      <c r="H395" s="9" t="n">
        <v>115</v>
      </c>
      <c r="I395" s="10" t="s">
        <v>214</v>
      </c>
      <c r="J395" s="9" t="n">
        <v>11501</v>
      </c>
      <c r="K395" s="10" t="s">
        <v>600</v>
      </c>
      <c r="L395" s="9" t="n">
        <v>7.68</v>
      </c>
      <c r="M395" s="9" t="n">
        <v>16.3</v>
      </c>
      <c r="N395" s="11" t="n">
        <v>5</v>
      </c>
      <c r="O395" s="11" t="e">
        <f aca="false">VLOOKUP(A:A,[1]查询当前所有门店保管帐库存!$A$1:$K$1048576,6,FALSE())</f>
        <v>#N/A</v>
      </c>
      <c r="P395" s="12" t="n">
        <v>38.4</v>
      </c>
      <c r="Q395" s="13"/>
      <c r="R395" s="13"/>
    </row>
    <row r="396" s="1" customFormat="true" ht="12.75" hidden="false" customHeight="false" outlineLevel="0" collapsed="false">
      <c r="A396" s="9" t="n">
        <v>135764</v>
      </c>
      <c r="B396" s="10" t="s">
        <v>1192</v>
      </c>
      <c r="C396" s="9" t="s">
        <v>1193</v>
      </c>
      <c r="D396" s="10" t="s">
        <v>873</v>
      </c>
      <c r="E396" s="10" t="s">
        <v>21</v>
      </c>
      <c r="F396" s="9" t="n">
        <v>1</v>
      </c>
      <c r="G396" s="10" t="s">
        <v>28</v>
      </c>
      <c r="H396" s="9" t="n">
        <v>101</v>
      </c>
      <c r="I396" s="10" t="s">
        <v>671</v>
      </c>
      <c r="J396" s="9" t="n">
        <v>10101</v>
      </c>
      <c r="K396" s="10" t="s">
        <v>792</v>
      </c>
      <c r="L396" s="9" t="n">
        <v>9.5</v>
      </c>
      <c r="M396" s="9" t="n">
        <v>16</v>
      </c>
      <c r="N396" s="11" t="n">
        <v>2</v>
      </c>
      <c r="O396" s="11" t="e">
        <f aca="false">VLOOKUP(A:A,[1]查询当前所有门店保管帐库存!$A$1:$K$1048576,6,FALSE())</f>
        <v>#N/A</v>
      </c>
      <c r="P396" s="12" t="n">
        <v>19</v>
      </c>
      <c r="Q396" s="13"/>
      <c r="R396" s="13"/>
    </row>
    <row r="397" s="1" customFormat="true" ht="12.75" hidden="false" customHeight="false" outlineLevel="0" collapsed="false">
      <c r="A397" s="9" t="n">
        <v>39770</v>
      </c>
      <c r="B397" s="10" t="s">
        <v>1194</v>
      </c>
      <c r="C397" s="9" t="s">
        <v>1195</v>
      </c>
      <c r="D397" s="10" t="s">
        <v>1196</v>
      </c>
      <c r="E397" s="10" t="s">
        <v>21</v>
      </c>
      <c r="F397" s="9" t="n">
        <v>1</v>
      </c>
      <c r="G397" s="10" t="s">
        <v>28</v>
      </c>
      <c r="H397" s="9" t="n">
        <v>102</v>
      </c>
      <c r="I397" s="10" t="s">
        <v>634</v>
      </c>
      <c r="J397" s="9" t="n">
        <v>10202</v>
      </c>
      <c r="K397" s="10" t="s">
        <v>1103</v>
      </c>
      <c r="L397" s="9" t="n">
        <v>7</v>
      </c>
      <c r="M397" s="9" t="n">
        <v>16</v>
      </c>
      <c r="N397" s="11" t="n">
        <v>5</v>
      </c>
      <c r="O397" s="11" t="e">
        <f aca="false">VLOOKUP(A:A,[1]查询当前所有门店保管帐库存!$A$1:$K$1048576,6,FALSE())</f>
        <v>#N/A</v>
      </c>
      <c r="P397" s="12" t="n">
        <v>35</v>
      </c>
      <c r="Q397" s="13"/>
      <c r="R397" s="13"/>
    </row>
    <row r="398" s="1" customFormat="true" ht="12.75" hidden="false" customHeight="false" outlineLevel="0" collapsed="false">
      <c r="A398" s="9" t="n">
        <v>126657</v>
      </c>
      <c r="B398" s="10" t="s">
        <v>574</v>
      </c>
      <c r="C398" s="9" t="s">
        <v>833</v>
      </c>
      <c r="D398" s="10" t="s">
        <v>1197</v>
      </c>
      <c r="E398" s="10" t="s">
        <v>99</v>
      </c>
      <c r="F398" s="9" t="n">
        <v>1</v>
      </c>
      <c r="G398" s="10" t="s">
        <v>28</v>
      </c>
      <c r="H398" s="9" t="n">
        <v>104</v>
      </c>
      <c r="I398" s="10" t="s">
        <v>305</v>
      </c>
      <c r="J398" s="9" t="n">
        <v>10402</v>
      </c>
      <c r="K398" s="10" t="s">
        <v>576</v>
      </c>
      <c r="L398" s="9" t="n">
        <v>5.5</v>
      </c>
      <c r="M398" s="9" t="n">
        <v>16</v>
      </c>
      <c r="N398" s="11" t="n">
        <v>5</v>
      </c>
      <c r="O398" s="11" t="e">
        <f aca="false">VLOOKUP(A:A,[1]查询当前所有门店保管帐库存!$A$1:$K$1048576,6,FALSE())</f>
        <v>#N/A</v>
      </c>
      <c r="P398" s="12" t="n">
        <v>27.5</v>
      </c>
      <c r="Q398" s="13"/>
      <c r="R398" s="13"/>
    </row>
    <row r="399" s="1" customFormat="true" ht="12.75" hidden="false" customHeight="false" outlineLevel="0" collapsed="false">
      <c r="A399" s="9" t="n">
        <v>144698</v>
      </c>
      <c r="B399" s="10" t="s">
        <v>1178</v>
      </c>
      <c r="C399" s="9" t="s">
        <v>1198</v>
      </c>
      <c r="D399" s="10" t="s">
        <v>289</v>
      </c>
      <c r="E399" s="10" t="s">
        <v>21</v>
      </c>
      <c r="F399" s="9" t="n">
        <v>1</v>
      </c>
      <c r="G399" s="10" t="s">
        <v>28</v>
      </c>
      <c r="H399" s="9" t="n">
        <v>105</v>
      </c>
      <c r="I399" s="10" t="s">
        <v>956</v>
      </c>
      <c r="J399" s="9" t="n">
        <v>10504</v>
      </c>
      <c r="K399" s="10" t="s">
        <v>1180</v>
      </c>
      <c r="L399" s="9" t="n">
        <v>10.4</v>
      </c>
      <c r="M399" s="9" t="n">
        <v>16</v>
      </c>
      <c r="N399" s="11" t="n">
        <v>5</v>
      </c>
      <c r="O399" s="11" t="e">
        <f aca="false">VLOOKUP(A:A,[1]查询当前所有门店保管帐库存!$A$1:$K$1048576,6,FALSE())</f>
        <v>#N/A</v>
      </c>
      <c r="P399" s="12" t="n">
        <v>52</v>
      </c>
      <c r="Q399" s="13"/>
      <c r="R399" s="13"/>
    </row>
    <row r="400" s="1" customFormat="true" ht="12.75" hidden="false" customHeight="false" outlineLevel="0" collapsed="false">
      <c r="A400" s="9" t="n">
        <v>42642</v>
      </c>
      <c r="B400" s="10" t="s">
        <v>1199</v>
      </c>
      <c r="C400" s="9" t="s">
        <v>1200</v>
      </c>
      <c r="D400" s="10" t="s">
        <v>1201</v>
      </c>
      <c r="E400" s="10" t="s">
        <v>21</v>
      </c>
      <c r="F400" s="9" t="n">
        <v>1</v>
      </c>
      <c r="G400" s="10" t="s">
        <v>28</v>
      </c>
      <c r="H400" s="9" t="n">
        <v>125</v>
      </c>
      <c r="I400" s="10" t="s">
        <v>29</v>
      </c>
      <c r="J400" s="9" t="n">
        <v>12506</v>
      </c>
      <c r="K400" s="10" t="s">
        <v>1202</v>
      </c>
      <c r="L400" s="9" t="n">
        <v>5.61</v>
      </c>
      <c r="M400" s="9" t="n">
        <v>16</v>
      </c>
      <c r="N400" s="11" t="n">
        <v>5</v>
      </c>
      <c r="O400" s="11" t="e">
        <f aca="false">VLOOKUP(A:A,[1]查询当前所有门店保管帐库存!$A$1:$K$1048576,6,FALSE())</f>
        <v>#N/A</v>
      </c>
      <c r="P400" s="12" t="n">
        <v>28.05</v>
      </c>
      <c r="Q400" s="13"/>
      <c r="R400" s="13"/>
    </row>
    <row r="401" s="1" customFormat="true" ht="12.75" hidden="false" customHeight="false" outlineLevel="0" collapsed="false">
      <c r="A401" s="9" t="n">
        <v>21788</v>
      </c>
      <c r="B401" s="10" t="s">
        <v>1203</v>
      </c>
      <c r="C401" s="9" t="s">
        <v>735</v>
      </c>
      <c r="D401" s="10" t="s">
        <v>1204</v>
      </c>
      <c r="E401" s="10" t="s">
        <v>21</v>
      </c>
      <c r="F401" s="9" t="n">
        <v>1</v>
      </c>
      <c r="G401" s="10" t="s">
        <v>28</v>
      </c>
      <c r="H401" s="9" t="n">
        <v>128</v>
      </c>
      <c r="I401" s="10" t="s">
        <v>707</v>
      </c>
      <c r="J401" s="9" t="n">
        <v>12806</v>
      </c>
      <c r="K401" s="10" t="s">
        <v>736</v>
      </c>
      <c r="L401" s="9" t="n">
        <v>12.2</v>
      </c>
      <c r="M401" s="9" t="n">
        <v>16</v>
      </c>
      <c r="N401" s="11" t="n">
        <v>5</v>
      </c>
      <c r="O401" s="11" t="e">
        <f aca="false">VLOOKUP(A:A,[1]查询当前所有门店保管帐库存!$A$1:$K$1048576,6,FALSE())</f>
        <v>#N/A</v>
      </c>
      <c r="P401" s="12" t="n">
        <v>61</v>
      </c>
      <c r="Q401" s="13"/>
      <c r="R401" s="13"/>
    </row>
    <row r="402" s="1" customFormat="true" ht="12.75" hidden="false" customHeight="false" outlineLevel="0" collapsed="false">
      <c r="A402" s="9" t="n">
        <v>10989</v>
      </c>
      <c r="B402" s="10" t="s">
        <v>1205</v>
      </c>
      <c r="C402" s="9" t="s">
        <v>1206</v>
      </c>
      <c r="D402" s="10" t="s">
        <v>1207</v>
      </c>
      <c r="E402" s="10" t="s">
        <v>21</v>
      </c>
      <c r="F402" s="9" t="n">
        <v>1</v>
      </c>
      <c r="G402" s="10" t="s">
        <v>28</v>
      </c>
      <c r="H402" s="9" t="n">
        <v>104</v>
      </c>
      <c r="I402" s="10" t="s">
        <v>305</v>
      </c>
      <c r="J402" s="9" t="n">
        <v>10407</v>
      </c>
      <c r="K402" s="10" t="s">
        <v>659</v>
      </c>
      <c r="L402" s="9" t="n">
        <v>12.8</v>
      </c>
      <c r="M402" s="9" t="n">
        <v>15.5</v>
      </c>
      <c r="N402" s="11" t="n">
        <v>5</v>
      </c>
      <c r="O402" s="11" t="e">
        <f aca="false">VLOOKUP(A:A,[1]查询当前所有门店保管帐库存!$A$1:$K$1048576,6,FALSE())</f>
        <v>#N/A</v>
      </c>
      <c r="P402" s="12" t="n">
        <v>64</v>
      </c>
      <c r="Q402" s="13"/>
      <c r="R402" s="13"/>
    </row>
    <row r="403" s="1" customFormat="true" ht="12.75" hidden="false" customHeight="false" outlineLevel="0" collapsed="false">
      <c r="A403" s="9" t="n">
        <v>67269</v>
      </c>
      <c r="B403" s="10" t="s">
        <v>1208</v>
      </c>
      <c r="C403" s="9" t="s">
        <v>1209</v>
      </c>
      <c r="D403" s="10" t="s">
        <v>739</v>
      </c>
      <c r="E403" s="10" t="s">
        <v>21</v>
      </c>
      <c r="F403" s="9" t="n">
        <v>1</v>
      </c>
      <c r="G403" s="10" t="s">
        <v>28</v>
      </c>
      <c r="H403" s="9" t="n">
        <v>104</v>
      </c>
      <c r="I403" s="10" t="s">
        <v>305</v>
      </c>
      <c r="J403" s="9" t="n">
        <v>10402</v>
      </c>
      <c r="K403" s="10" t="s">
        <v>576</v>
      </c>
      <c r="L403" s="9" t="n">
        <v>9</v>
      </c>
      <c r="M403" s="9" t="n">
        <v>15.5</v>
      </c>
      <c r="N403" s="11" t="n">
        <v>2</v>
      </c>
      <c r="O403" s="11" t="e">
        <f aca="false">VLOOKUP(A:A,[1]查询当前所有门店保管帐库存!$A$1:$K$1048576,6,FALSE())</f>
        <v>#N/A</v>
      </c>
      <c r="P403" s="12" t="n">
        <v>18</v>
      </c>
      <c r="Q403" s="13"/>
      <c r="R403" s="13"/>
    </row>
    <row r="404" s="1" customFormat="true" ht="12.75" hidden="false" customHeight="false" outlineLevel="0" collapsed="false">
      <c r="A404" s="9" t="n">
        <v>66747</v>
      </c>
      <c r="B404" s="10" t="s">
        <v>1210</v>
      </c>
      <c r="C404" s="9" t="s">
        <v>1211</v>
      </c>
      <c r="D404" s="10" t="s">
        <v>1212</v>
      </c>
      <c r="E404" s="10" t="s">
        <v>55</v>
      </c>
      <c r="F404" s="9" t="n">
        <v>1</v>
      </c>
      <c r="G404" s="10" t="s">
        <v>28</v>
      </c>
      <c r="H404" s="9" t="n">
        <v>106</v>
      </c>
      <c r="I404" s="10" t="s">
        <v>463</v>
      </c>
      <c r="J404" s="9" t="n">
        <v>10604</v>
      </c>
      <c r="K404" s="10" t="s">
        <v>1213</v>
      </c>
      <c r="L404" s="9" t="n">
        <v>9.2</v>
      </c>
      <c r="M404" s="9" t="n">
        <v>15.5</v>
      </c>
      <c r="N404" s="11" t="n">
        <v>5</v>
      </c>
      <c r="O404" s="11" t="e">
        <f aca="false">VLOOKUP(A:A,[1]查询当前所有门店保管帐库存!$A$1:$K$1048576,6,FALSE())</f>
        <v>#N/A</v>
      </c>
      <c r="P404" s="12" t="n">
        <v>46</v>
      </c>
      <c r="Q404" s="13"/>
      <c r="R404" s="13"/>
    </row>
    <row r="405" s="1" customFormat="true" ht="12.75" hidden="false" customHeight="false" outlineLevel="0" collapsed="false">
      <c r="A405" s="9" t="n">
        <v>31553</v>
      </c>
      <c r="B405" s="10" t="s">
        <v>894</v>
      </c>
      <c r="C405" s="9" t="s">
        <v>1214</v>
      </c>
      <c r="D405" s="10" t="s">
        <v>1215</v>
      </c>
      <c r="E405" s="10" t="s">
        <v>21</v>
      </c>
      <c r="F405" s="9" t="n">
        <v>1</v>
      </c>
      <c r="G405" s="10" t="s">
        <v>28</v>
      </c>
      <c r="H405" s="9" t="n">
        <v>107</v>
      </c>
      <c r="I405" s="10" t="s">
        <v>171</v>
      </c>
      <c r="J405" s="9" t="n">
        <v>10713</v>
      </c>
      <c r="K405" s="10" t="s">
        <v>474</v>
      </c>
      <c r="L405" s="9" t="n">
        <v>8.16</v>
      </c>
      <c r="M405" s="9" t="n">
        <v>15.5</v>
      </c>
      <c r="N405" s="11" t="n">
        <v>2</v>
      </c>
      <c r="O405" s="11" t="e">
        <f aca="false">VLOOKUP(A:A,[1]查询当前所有门店保管帐库存!$A$1:$K$1048576,6,FALSE())</f>
        <v>#N/A</v>
      </c>
      <c r="P405" s="12" t="n">
        <v>16.32</v>
      </c>
      <c r="Q405" s="13"/>
      <c r="R405" s="13"/>
    </row>
    <row r="406" s="1" customFormat="true" ht="12.75" hidden="false" customHeight="false" outlineLevel="0" collapsed="false">
      <c r="A406" s="9" t="n">
        <v>24204</v>
      </c>
      <c r="B406" s="10" t="s">
        <v>1216</v>
      </c>
      <c r="C406" s="9" t="s">
        <v>1217</v>
      </c>
      <c r="D406" s="10" t="s">
        <v>1218</v>
      </c>
      <c r="E406" s="10" t="s">
        <v>21</v>
      </c>
      <c r="F406" s="9" t="n">
        <v>1</v>
      </c>
      <c r="G406" s="10" t="s">
        <v>28</v>
      </c>
      <c r="H406" s="9" t="n">
        <v>119</v>
      </c>
      <c r="I406" s="10" t="s">
        <v>220</v>
      </c>
      <c r="J406" s="9" t="n">
        <v>11904</v>
      </c>
      <c r="K406" s="10" t="s">
        <v>221</v>
      </c>
      <c r="L406" s="9" t="n">
        <v>13.8</v>
      </c>
      <c r="M406" s="9" t="n">
        <v>15.5</v>
      </c>
      <c r="N406" s="11" t="n">
        <v>2</v>
      </c>
      <c r="O406" s="11" t="e">
        <f aca="false">VLOOKUP(A:A,[1]查询当前所有门店保管帐库存!$A$1:$K$1048576,6,FALSE())</f>
        <v>#N/A</v>
      </c>
      <c r="P406" s="12" t="n">
        <v>27.6</v>
      </c>
      <c r="Q406" s="13"/>
      <c r="R406" s="13"/>
    </row>
    <row r="407" s="1" customFormat="true" ht="12.75" hidden="false" customHeight="false" outlineLevel="0" collapsed="false">
      <c r="A407" s="9" t="n">
        <v>45296</v>
      </c>
      <c r="B407" s="10" t="s">
        <v>1219</v>
      </c>
      <c r="C407" s="9" t="s">
        <v>1220</v>
      </c>
      <c r="D407" s="10" t="s">
        <v>690</v>
      </c>
      <c r="E407" s="10" t="s">
        <v>21</v>
      </c>
      <c r="F407" s="9" t="n">
        <v>1</v>
      </c>
      <c r="G407" s="10" t="s">
        <v>28</v>
      </c>
      <c r="H407" s="9" t="n">
        <v>107</v>
      </c>
      <c r="I407" s="10" t="s">
        <v>171</v>
      </c>
      <c r="J407" s="9" t="n">
        <v>10713</v>
      </c>
      <c r="K407" s="10" t="s">
        <v>474</v>
      </c>
      <c r="L407" s="9" t="n">
        <v>5.8</v>
      </c>
      <c r="M407" s="9" t="n">
        <v>15.2</v>
      </c>
      <c r="N407" s="11" t="n">
        <v>5</v>
      </c>
      <c r="O407" s="11" t="e">
        <f aca="false">VLOOKUP(A:A,[1]查询当前所有门店保管帐库存!$A$1:$K$1048576,6,FALSE())</f>
        <v>#N/A</v>
      </c>
      <c r="P407" s="12" t="n">
        <v>29</v>
      </c>
      <c r="Q407" s="13"/>
      <c r="R407" s="13"/>
    </row>
    <row r="408" s="1" customFormat="true" ht="12.75" hidden="false" customHeight="false" outlineLevel="0" collapsed="false">
      <c r="A408" s="9" t="n">
        <v>124791</v>
      </c>
      <c r="B408" s="10" t="s">
        <v>1221</v>
      </c>
      <c r="C408" s="9" t="s">
        <v>1222</v>
      </c>
      <c r="D408" s="10" t="s">
        <v>1064</v>
      </c>
      <c r="E408" s="10" t="s">
        <v>21</v>
      </c>
      <c r="F408" s="9" t="n">
        <v>1</v>
      </c>
      <c r="G408" s="10" t="s">
        <v>28</v>
      </c>
      <c r="H408" s="9" t="n">
        <v>101</v>
      </c>
      <c r="I408" s="10" t="s">
        <v>671</v>
      </c>
      <c r="J408" s="9" t="n">
        <v>10115</v>
      </c>
      <c r="K408" s="10" t="s">
        <v>1223</v>
      </c>
      <c r="L408" s="9" t="n">
        <v>4.08</v>
      </c>
      <c r="M408" s="9" t="n">
        <v>15</v>
      </c>
      <c r="N408" s="11" t="n">
        <v>5</v>
      </c>
      <c r="O408" s="11" t="e">
        <f aca="false">VLOOKUP(A:A,[1]查询当前所有门店保管帐库存!$A$1:$K$1048576,6,FALSE())</f>
        <v>#N/A</v>
      </c>
      <c r="P408" s="12" t="n">
        <v>20.4</v>
      </c>
      <c r="Q408" s="13"/>
      <c r="R408" s="13"/>
    </row>
    <row r="409" s="1" customFormat="true" ht="12.75" hidden="false" customHeight="false" outlineLevel="0" collapsed="false">
      <c r="A409" s="9" t="n">
        <v>83782</v>
      </c>
      <c r="B409" s="10" t="s">
        <v>1224</v>
      </c>
      <c r="C409" s="9" t="s">
        <v>1225</v>
      </c>
      <c r="D409" s="10" t="s">
        <v>1080</v>
      </c>
      <c r="E409" s="10" t="s">
        <v>189</v>
      </c>
      <c r="F409" s="9" t="n">
        <v>1</v>
      </c>
      <c r="G409" s="10" t="s">
        <v>28</v>
      </c>
      <c r="H409" s="9" t="n">
        <v>101</v>
      </c>
      <c r="I409" s="10" t="s">
        <v>671</v>
      </c>
      <c r="J409" s="9" t="n">
        <v>10113</v>
      </c>
      <c r="K409" s="10" t="s">
        <v>1081</v>
      </c>
      <c r="L409" s="9" t="n">
        <v>11</v>
      </c>
      <c r="M409" s="9" t="n">
        <v>15</v>
      </c>
      <c r="N409" s="11" t="n">
        <v>2</v>
      </c>
      <c r="O409" s="11" t="e">
        <f aca="false">VLOOKUP(A:A,[1]查询当前所有门店保管帐库存!$A$1:$K$1048576,6,FALSE())</f>
        <v>#N/A</v>
      </c>
      <c r="P409" s="12" t="n">
        <v>22</v>
      </c>
      <c r="Q409" s="13"/>
      <c r="R409" s="13"/>
    </row>
    <row r="410" s="1" customFormat="true" ht="12.75" hidden="false" customHeight="false" outlineLevel="0" collapsed="false">
      <c r="A410" s="9" t="n">
        <v>12210</v>
      </c>
      <c r="B410" s="10" t="s">
        <v>1226</v>
      </c>
      <c r="C410" s="9" t="s">
        <v>1121</v>
      </c>
      <c r="D410" s="10" t="s">
        <v>1227</v>
      </c>
      <c r="E410" s="10" t="s">
        <v>21</v>
      </c>
      <c r="F410" s="9" t="n">
        <v>1</v>
      </c>
      <c r="G410" s="10" t="s">
        <v>28</v>
      </c>
      <c r="H410" s="9" t="n">
        <v>102</v>
      </c>
      <c r="I410" s="10" t="s">
        <v>634</v>
      </c>
      <c r="J410" s="9" t="n">
        <v>10201</v>
      </c>
      <c r="K410" s="10" t="s">
        <v>635</v>
      </c>
      <c r="L410" s="9" t="n">
        <v>13.85</v>
      </c>
      <c r="M410" s="9" t="n">
        <v>15</v>
      </c>
      <c r="N410" s="11" t="n">
        <v>2</v>
      </c>
      <c r="O410" s="11" t="e">
        <f aca="false">VLOOKUP(A:A,[1]查询当前所有门店保管帐库存!$A$1:$K$1048576,6,FALSE())</f>
        <v>#N/A</v>
      </c>
      <c r="P410" s="12" t="n">
        <v>27.7</v>
      </c>
      <c r="Q410" s="13"/>
      <c r="R410" s="13"/>
    </row>
    <row r="411" s="1" customFormat="true" ht="12.75" hidden="false" customHeight="false" outlineLevel="0" collapsed="false">
      <c r="A411" s="9" t="n">
        <v>1348</v>
      </c>
      <c r="B411" s="10" t="s">
        <v>1228</v>
      </c>
      <c r="C411" s="9" t="s">
        <v>993</v>
      </c>
      <c r="D411" s="10" t="s">
        <v>1036</v>
      </c>
      <c r="E411" s="10" t="s">
        <v>21</v>
      </c>
      <c r="F411" s="9" t="n">
        <v>1</v>
      </c>
      <c r="G411" s="10" t="s">
        <v>28</v>
      </c>
      <c r="H411" s="9" t="n">
        <v>104</v>
      </c>
      <c r="I411" s="10" t="s">
        <v>305</v>
      </c>
      <c r="J411" s="9" t="n">
        <v>10413</v>
      </c>
      <c r="K411" s="10" t="s">
        <v>328</v>
      </c>
      <c r="L411" s="9" t="n">
        <v>7.8</v>
      </c>
      <c r="M411" s="9" t="n">
        <v>15</v>
      </c>
      <c r="N411" s="11" t="n">
        <v>5</v>
      </c>
      <c r="O411" s="11" t="e">
        <f aca="false">VLOOKUP(A:A,[1]查询当前所有门店保管帐库存!$A$1:$K$1048576,6,FALSE())</f>
        <v>#N/A</v>
      </c>
      <c r="P411" s="12" t="n">
        <v>39</v>
      </c>
      <c r="Q411" s="13"/>
      <c r="R411" s="13"/>
    </row>
    <row r="412" s="1" customFormat="true" ht="12.75" hidden="false" customHeight="false" outlineLevel="0" collapsed="false">
      <c r="A412" s="9" t="n">
        <v>47118</v>
      </c>
      <c r="B412" s="10" t="s">
        <v>1229</v>
      </c>
      <c r="C412" s="9" t="s">
        <v>1230</v>
      </c>
      <c r="D412" s="10" t="s">
        <v>1231</v>
      </c>
      <c r="E412" s="10" t="s">
        <v>99</v>
      </c>
      <c r="F412" s="9" t="n">
        <v>1</v>
      </c>
      <c r="G412" s="10" t="s">
        <v>28</v>
      </c>
      <c r="H412" s="9" t="n">
        <v>107</v>
      </c>
      <c r="I412" s="10" t="s">
        <v>171</v>
      </c>
      <c r="J412" s="9" t="n">
        <v>10708</v>
      </c>
      <c r="K412" s="10" t="s">
        <v>1232</v>
      </c>
      <c r="L412" s="9" t="n">
        <v>12.5</v>
      </c>
      <c r="M412" s="9" t="n">
        <v>15</v>
      </c>
      <c r="N412" s="11" t="n">
        <v>2</v>
      </c>
      <c r="O412" s="11" t="e">
        <f aca="false">VLOOKUP(A:A,[1]查询当前所有门店保管帐库存!$A$1:$K$1048576,6,FALSE())</f>
        <v>#N/A</v>
      </c>
      <c r="P412" s="12" t="n">
        <v>25</v>
      </c>
      <c r="Q412" s="13"/>
      <c r="R412" s="13"/>
    </row>
    <row r="413" s="1" customFormat="true" ht="12.75" hidden="false" customHeight="false" outlineLevel="0" collapsed="false">
      <c r="A413" s="9" t="n">
        <v>47172</v>
      </c>
      <c r="B413" s="10" t="s">
        <v>1233</v>
      </c>
      <c r="C413" s="9" t="s">
        <v>728</v>
      </c>
      <c r="D413" s="10" t="s">
        <v>1234</v>
      </c>
      <c r="E413" s="10" t="s">
        <v>21</v>
      </c>
      <c r="F413" s="9" t="n">
        <v>1</v>
      </c>
      <c r="G413" s="10" t="s">
        <v>28</v>
      </c>
      <c r="H413" s="9" t="n">
        <v>111</v>
      </c>
      <c r="I413" s="10" t="s">
        <v>566</v>
      </c>
      <c r="J413" s="9" t="n">
        <v>11101</v>
      </c>
      <c r="K413" s="10" t="s">
        <v>1235</v>
      </c>
      <c r="L413" s="9" t="n">
        <v>5.3</v>
      </c>
      <c r="M413" s="9" t="n">
        <v>15</v>
      </c>
      <c r="N413" s="11" t="n">
        <v>5</v>
      </c>
      <c r="O413" s="11" t="e">
        <f aca="false">VLOOKUP(A:A,[1]查询当前所有门店保管帐库存!$A$1:$K$1048576,6,FALSE())</f>
        <v>#N/A</v>
      </c>
      <c r="P413" s="12" t="n">
        <v>26.5</v>
      </c>
      <c r="Q413" s="13"/>
      <c r="R413" s="13"/>
    </row>
    <row r="414" s="1" customFormat="true" ht="12.75" hidden="false" customHeight="false" outlineLevel="0" collapsed="false">
      <c r="A414" s="9" t="n">
        <v>44901</v>
      </c>
      <c r="B414" s="10" t="s">
        <v>1236</v>
      </c>
      <c r="C414" s="9" t="s">
        <v>1237</v>
      </c>
      <c r="D414" s="10" t="s">
        <v>1036</v>
      </c>
      <c r="E414" s="10" t="s">
        <v>99</v>
      </c>
      <c r="F414" s="9" t="n">
        <v>1</v>
      </c>
      <c r="G414" s="10" t="s">
        <v>28</v>
      </c>
      <c r="H414" s="9" t="n">
        <v>118</v>
      </c>
      <c r="I414" s="10" t="s">
        <v>91</v>
      </c>
      <c r="J414" s="9" t="n">
        <v>11804</v>
      </c>
      <c r="K414" s="10" t="s">
        <v>994</v>
      </c>
      <c r="L414" s="9" t="n">
        <v>4.613</v>
      </c>
      <c r="M414" s="9" t="n">
        <v>15</v>
      </c>
      <c r="N414" s="11" t="n">
        <v>2</v>
      </c>
      <c r="O414" s="11" t="e">
        <f aca="false">VLOOKUP(A:A,[1]查询当前所有门店保管帐库存!$A$1:$K$1048576,6,FALSE())</f>
        <v>#N/A</v>
      </c>
      <c r="P414" s="12" t="n">
        <v>9.226</v>
      </c>
      <c r="Q414" s="13"/>
      <c r="R414" s="13"/>
    </row>
    <row r="415" s="1" customFormat="true" ht="12.75" hidden="false" customHeight="false" outlineLevel="0" collapsed="false">
      <c r="A415" s="9" t="n">
        <v>139957</v>
      </c>
      <c r="B415" s="10" t="s">
        <v>1238</v>
      </c>
      <c r="C415" s="9" t="s">
        <v>1239</v>
      </c>
      <c r="D415" s="10" t="s">
        <v>823</v>
      </c>
      <c r="E415" s="10" t="s">
        <v>189</v>
      </c>
      <c r="F415" s="9" t="n">
        <v>1</v>
      </c>
      <c r="G415" s="10" t="s">
        <v>28</v>
      </c>
      <c r="H415" s="9" t="n">
        <v>123</v>
      </c>
      <c r="I415" s="10" t="s">
        <v>86</v>
      </c>
      <c r="J415" s="9" t="n">
        <v>12317</v>
      </c>
      <c r="K415" s="10" t="s">
        <v>545</v>
      </c>
      <c r="L415" s="9" t="n">
        <v>8</v>
      </c>
      <c r="M415" s="9" t="n">
        <v>15</v>
      </c>
      <c r="N415" s="11" t="n">
        <v>2</v>
      </c>
      <c r="O415" s="11" t="e">
        <f aca="false">VLOOKUP(A:A,[1]查询当前所有门店保管帐库存!$A$1:$K$1048576,6,FALSE())</f>
        <v>#N/A</v>
      </c>
      <c r="P415" s="12" t="n">
        <v>16</v>
      </c>
      <c r="Q415" s="13"/>
      <c r="R415" s="13"/>
    </row>
    <row r="416" s="1" customFormat="true" ht="12.75" hidden="false" customHeight="false" outlineLevel="0" collapsed="false">
      <c r="A416" s="9" t="n">
        <v>143325</v>
      </c>
      <c r="B416" s="10" t="s">
        <v>1240</v>
      </c>
      <c r="C416" s="9" t="s">
        <v>1241</v>
      </c>
      <c r="D416" s="10" t="s">
        <v>289</v>
      </c>
      <c r="E416" s="10" t="s">
        <v>21</v>
      </c>
      <c r="F416" s="9" t="n">
        <v>1</v>
      </c>
      <c r="G416" s="10" t="s">
        <v>28</v>
      </c>
      <c r="H416" s="9" t="n">
        <v>125</v>
      </c>
      <c r="I416" s="10" t="s">
        <v>29</v>
      </c>
      <c r="J416" s="9" t="n">
        <v>12502</v>
      </c>
      <c r="K416" s="10" t="s">
        <v>680</v>
      </c>
      <c r="L416" s="9" t="n">
        <v>12.9</v>
      </c>
      <c r="M416" s="9" t="n">
        <v>15</v>
      </c>
      <c r="N416" s="11" t="n">
        <v>2</v>
      </c>
      <c r="O416" s="11" t="e">
        <f aca="false">VLOOKUP(A:A,[1]查询当前所有门店保管帐库存!$A$1:$K$1048576,6,FALSE())</f>
        <v>#N/A</v>
      </c>
      <c r="P416" s="12" t="n">
        <v>25.8</v>
      </c>
      <c r="Q416" s="13"/>
      <c r="R416" s="13"/>
    </row>
    <row r="417" s="1" customFormat="true" ht="12.75" hidden="false" customHeight="false" outlineLevel="0" collapsed="false">
      <c r="A417" s="9" t="n">
        <v>31223</v>
      </c>
      <c r="B417" s="10" t="s">
        <v>1242</v>
      </c>
      <c r="C417" s="9" t="s">
        <v>1243</v>
      </c>
      <c r="D417" s="10" t="s">
        <v>1036</v>
      </c>
      <c r="E417" s="10" t="s">
        <v>21</v>
      </c>
      <c r="F417" s="9" t="n">
        <v>1</v>
      </c>
      <c r="G417" s="10" t="s">
        <v>28</v>
      </c>
      <c r="H417" s="9" t="n">
        <v>128</v>
      </c>
      <c r="I417" s="10" t="s">
        <v>707</v>
      </c>
      <c r="J417" s="9" t="n">
        <v>12806</v>
      </c>
      <c r="K417" s="10" t="s">
        <v>736</v>
      </c>
      <c r="L417" s="9" t="n">
        <v>10.7</v>
      </c>
      <c r="M417" s="9" t="n">
        <v>15</v>
      </c>
      <c r="N417" s="11" t="n">
        <v>2</v>
      </c>
      <c r="O417" s="11" t="e">
        <f aca="false">VLOOKUP(A:A,[1]查询当前所有门店保管帐库存!$A$1:$K$1048576,6,FALSE())</f>
        <v>#N/A</v>
      </c>
      <c r="P417" s="12" t="n">
        <v>21.4</v>
      </c>
      <c r="Q417" s="13"/>
      <c r="R417" s="13"/>
    </row>
    <row r="418" s="1" customFormat="true" ht="12.75" hidden="false" customHeight="false" outlineLevel="0" collapsed="false">
      <c r="A418" s="9" t="n">
        <v>169367</v>
      </c>
      <c r="B418" s="10" t="s">
        <v>1244</v>
      </c>
      <c r="C418" s="9" t="s">
        <v>1056</v>
      </c>
      <c r="D418" s="10" t="s">
        <v>227</v>
      </c>
      <c r="E418" s="10" t="s">
        <v>99</v>
      </c>
      <c r="F418" s="9" t="n">
        <v>2</v>
      </c>
      <c r="G418" s="10" t="s">
        <v>34</v>
      </c>
      <c r="H418" s="9" t="n">
        <v>206</v>
      </c>
      <c r="I418" s="10" t="s">
        <v>78</v>
      </c>
      <c r="J418" s="9" t="n">
        <v>20604</v>
      </c>
      <c r="K418" s="10" t="s">
        <v>107</v>
      </c>
      <c r="L418" s="9" t="n">
        <v>6.5</v>
      </c>
      <c r="M418" s="9" t="n">
        <v>15</v>
      </c>
      <c r="N418" s="11" t="n">
        <v>5</v>
      </c>
      <c r="O418" s="11" t="e">
        <f aca="false">VLOOKUP(A:A,[1]查询当前所有门店保管帐库存!$A$1:$K$1048576,6,FALSE())</f>
        <v>#N/A</v>
      </c>
      <c r="P418" s="12" t="n">
        <v>32.5</v>
      </c>
      <c r="Q418" s="13"/>
      <c r="R418" s="13"/>
    </row>
    <row r="419" s="1" customFormat="true" ht="12.75" hidden="false" customHeight="false" outlineLevel="0" collapsed="false">
      <c r="A419" s="9" t="n">
        <v>145741</v>
      </c>
      <c r="B419" s="10" t="s">
        <v>1245</v>
      </c>
      <c r="C419" s="9" t="s">
        <v>1100</v>
      </c>
      <c r="D419" s="10" t="s">
        <v>786</v>
      </c>
      <c r="E419" s="10" t="s">
        <v>55</v>
      </c>
      <c r="F419" s="9" t="n">
        <v>2</v>
      </c>
      <c r="G419" s="10" t="s">
        <v>34</v>
      </c>
      <c r="H419" s="9" t="n">
        <v>206</v>
      </c>
      <c r="I419" s="10" t="s">
        <v>78</v>
      </c>
      <c r="J419" s="9" t="n">
        <v>20608</v>
      </c>
      <c r="K419" s="10" t="s">
        <v>430</v>
      </c>
      <c r="L419" s="9" t="n">
        <v>5.7</v>
      </c>
      <c r="M419" s="9" t="n">
        <v>15</v>
      </c>
      <c r="N419" s="11" t="n">
        <v>3</v>
      </c>
      <c r="O419" s="11" t="e">
        <f aca="false">VLOOKUP(A:A,[1]查询当前所有门店保管帐库存!$A$1:$K$1048576,6,FALSE())</f>
        <v>#N/A</v>
      </c>
      <c r="P419" s="12" t="n">
        <v>17.1</v>
      </c>
      <c r="Q419" s="13"/>
      <c r="R419" s="13"/>
    </row>
    <row r="420" s="1" customFormat="true" ht="12.75" hidden="false" customHeight="false" outlineLevel="0" collapsed="false">
      <c r="A420" s="9" t="n">
        <v>148333</v>
      </c>
      <c r="B420" s="10" t="s">
        <v>1246</v>
      </c>
      <c r="C420" s="9" t="s">
        <v>1247</v>
      </c>
      <c r="D420" s="10" t="s">
        <v>1248</v>
      </c>
      <c r="E420" s="10" t="s">
        <v>1249</v>
      </c>
      <c r="F420" s="9" t="n">
        <v>4</v>
      </c>
      <c r="G420" s="10" t="s">
        <v>70</v>
      </c>
      <c r="H420" s="9" t="n">
        <v>401</v>
      </c>
      <c r="I420" s="10" t="s">
        <v>314</v>
      </c>
      <c r="J420" s="9" t="n">
        <v>40102</v>
      </c>
      <c r="K420" s="10" t="s">
        <v>1250</v>
      </c>
      <c r="L420" s="9" t="n">
        <v>6.45</v>
      </c>
      <c r="M420" s="9" t="n">
        <v>15</v>
      </c>
      <c r="N420" s="11" t="n">
        <v>5</v>
      </c>
      <c r="O420" s="11" t="e">
        <f aca="false">VLOOKUP(A:A,[1]查询当前所有门店保管帐库存!$A$1:$K$1048576,6,FALSE())</f>
        <v>#N/A</v>
      </c>
      <c r="P420" s="12" t="n">
        <v>32.25</v>
      </c>
      <c r="Q420" s="13"/>
      <c r="R420" s="13"/>
    </row>
    <row r="421" s="1" customFormat="true" ht="12.75" hidden="false" customHeight="false" outlineLevel="0" collapsed="false">
      <c r="A421" s="9" t="n">
        <v>66070</v>
      </c>
      <c r="B421" s="10" t="s">
        <v>1251</v>
      </c>
      <c r="C421" s="9" t="s">
        <v>525</v>
      </c>
      <c r="D421" s="10" t="s">
        <v>309</v>
      </c>
      <c r="E421" s="10" t="s">
        <v>21</v>
      </c>
      <c r="F421" s="9" t="n">
        <v>6</v>
      </c>
      <c r="G421" s="10" t="s">
        <v>490</v>
      </c>
      <c r="H421" s="9" t="n">
        <v>602</v>
      </c>
      <c r="I421" s="10" t="s">
        <v>491</v>
      </c>
      <c r="J421" s="9" t="n">
        <v>60204</v>
      </c>
      <c r="K421" s="10" t="s">
        <v>492</v>
      </c>
      <c r="L421" s="9" t="n">
        <v>8.34</v>
      </c>
      <c r="M421" s="9" t="n">
        <v>15</v>
      </c>
      <c r="N421" s="11" t="n">
        <v>2</v>
      </c>
      <c r="O421" s="11" t="e">
        <f aca="false">VLOOKUP(A:A,[1]查询当前所有门店保管帐库存!$A$1:$K$1048576,6,FALSE())</f>
        <v>#N/A</v>
      </c>
      <c r="P421" s="12" t="n">
        <v>16.68</v>
      </c>
      <c r="Q421" s="13"/>
      <c r="R421" s="13"/>
    </row>
    <row r="422" s="1" customFormat="true" ht="12.75" hidden="false" customHeight="false" outlineLevel="0" collapsed="false">
      <c r="A422" s="9" t="n">
        <v>166182</v>
      </c>
      <c r="B422" s="10" t="s">
        <v>1252</v>
      </c>
      <c r="C422" s="9" t="s">
        <v>1253</v>
      </c>
      <c r="D422" s="10" t="s">
        <v>1254</v>
      </c>
      <c r="E422" s="10" t="s">
        <v>1255</v>
      </c>
      <c r="F422" s="9" t="n">
        <v>7</v>
      </c>
      <c r="G422" s="10" t="s">
        <v>163</v>
      </c>
      <c r="H422" s="9" t="n">
        <v>702</v>
      </c>
      <c r="I422" s="10" t="s">
        <v>255</v>
      </c>
      <c r="J422" s="9" t="n">
        <v>70211</v>
      </c>
      <c r="K422" s="10" t="s">
        <v>319</v>
      </c>
      <c r="L422" s="9" t="n">
        <v>7.5</v>
      </c>
      <c r="M422" s="9" t="n">
        <v>15</v>
      </c>
      <c r="N422" s="11" t="n">
        <v>5</v>
      </c>
      <c r="O422" s="11" t="e">
        <f aca="false">VLOOKUP(A:A,[1]查询当前所有门店保管帐库存!$A$1:$K$1048576,6,FALSE())</f>
        <v>#N/A</v>
      </c>
      <c r="P422" s="12" t="n">
        <v>37.5</v>
      </c>
      <c r="Q422" s="13"/>
      <c r="R422" s="13"/>
    </row>
    <row r="423" s="1" customFormat="true" ht="12.75" hidden="false" customHeight="false" outlineLevel="0" collapsed="false">
      <c r="A423" s="9" t="n">
        <v>18201</v>
      </c>
      <c r="B423" s="10" t="s">
        <v>1256</v>
      </c>
      <c r="C423" s="9" t="s">
        <v>1257</v>
      </c>
      <c r="D423" s="10" t="s">
        <v>1258</v>
      </c>
      <c r="E423" s="10" t="s">
        <v>21</v>
      </c>
      <c r="F423" s="9" t="n">
        <v>1</v>
      </c>
      <c r="G423" s="10" t="s">
        <v>28</v>
      </c>
      <c r="H423" s="9" t="n">
        <v>118</v>
      </c>
      <c r="I423" s="10" t="s">
        <v>91</v>
      </c>
      <c r="J423" s="9" t="n">
        <v>11806</v>
      </c>
      <c r="K423" s="10" t="s">
        <v>828</v>
      </c>
      <c r="L423" s="9" t="n">
        <v>4.5</v>
      </c>
      <c r="M423" s="9" t="n">
        <v>14.9</v>
      </c>
      <c r="N423" s="11" t="n">
        <v>2</v>
      </c>
      <c r="O423" s="11" t="e">
        <f aca="false">VLOOKUP(A:A,[1]查询当前所有门店保管帐库存!$A$1:$K$1048576,6,FALSE())</f>
        <v>#N/A</v>
      </c>
      <c r="P423" s="12" t="n">
        <v>9</v>
      </c>
      <c r="Q423" s="13"/>
      <c r="R423" s="13"/>
    </row>
    <row r="424" s="1" customFormat="true" ht="12.75" hidden="false" customHeight="false" outlineLevel="0" collapsed="false">
      <c r="A424" s="9" t="n">
        <v>2471</v>
      </c>
      <c r="B424" s="10" t="s">
        <v>1259</v>
      </c>
      <c r="C424" s="9" t="s">
        <v>1260</v>
      </c>
      <c r="D424" s="10" t="s">
        <v>603</v>
      </c>
      <c r="E424" s="10" t="s">
        <v>99</v>
      </c>
      <c r="F424" s="9" t="n">
        <v>1</v>
      </c>
      <c r="G424" s="10" t="s">
        <v>28</v>
      </c>
      <c r="H424" s="9" t="n">
        <v>103</v>
      </c>
      <c r="I424" s="10" t="s">
        <v>394</v>
      </c>
      <c r="J424" s="9" t="n">
        <v>10304</v>
      </c>
      <c r="K424" s="10" t="s">
        <v>639</v>
      </c>
      <c r="L424" s="9" t="n">
        <v>9.02</v>
      </c>
      <c r="M424" s="9" t="n">
        <v>14.8</v>
      </c>
      <c r="N424" s="11" t="n">
        <v>5</v>
      </c>
      <c r="O424" s="11" t="e">
        <f aca="false">VLOOKUP(A:A,[1]查询当前所有门店保管帐库存!$A$1:$K$1048576,6,FALSE())</f>
        <v>#N/A</v>
      </c>
      <c r="P424" s="12" t="n">
        <v>45.1</v>
      </c>
      <c r="Q424" s="13"/>
      <c r="R424" s="13"/>
    </row>
    <row r="425" s="1" customFormat="true" ht="12.75" hidden="false" customHeight="false" outlineLevel="0" collapsed="false">
      <c r="A425" s="9" t="n">
        <v>2618</v>
      </c>
      <c r="B425" s="10" t="s">
        <v>1261</v>
      </c>
      <c r="C425" s="9" t="s">
        <v>1100</v>
      </c>
      <c r="D425" s="10" t="s">
        <v>1262</v>
      </c>
      <c r="E425" s="10" t="s">
        <v>189</v>
      </c>
      <c r="F425" s="9" t="n">
        <v>1</v>
      </c>
      <c r="G425" s="10" t="s">
        <v>28</v>
      </c>
      <c r="H425" s="9" t="n">
        <v>123</v>
      </c>
      <c r="I425" s="10" t="s">
        <v>86</v>
      </c>
      <c r="J425" s="9" t="n">
        <v>12303</v>
      </c>
      <c r="K425" s="10" t="s">
        <v>1263</v>
      </c>
      <c r="L425" s="9" t="n">
        <v>12.24</v>
      </c>
      <c r="M425" s="9" t="n">
        <v>14.8</v>
      </c>
      <c r="N425" s="11" t="n">
        <v>2</v>
      </c>
      <c r="O425" s="11" t="e">
        <f aca="false">VLOOKUP(A:A,[1]查询当前所有门店保管帐库存!$A$1:$K$1048576,6,FALSE())</f>
        <v>#N/A</v>
      </c>
      <c r="P425" s="12" t="n">
        <v>24.48</v>
      </c>
      <c r="Q425" s="13"/>
      <c r="R425" s="13"/>
    </row>
    <row r="426" s="1" customFormat="true" ht="12.75" hidden="false" customHeight="false" outlineLevel="0" collapsed="false">
      <c r="A426" s="9" t="n">
        <v>620</v>
      </c>
      <c r="B426" s="10" t="s">
        <v>1264</v>
      </c>
      <c r="C426" s="9" t="s">
        <v>1265</v>
      </c>
      <c r="D426" s="10" t="s">
        <v>1266</v>
      </c>
      <c r="E426" s="10" t="s">
        <v>99</v>
      </c>
      <c r="F426" s="9" t="n">
        <v>1</v>
      </c>
      <c r="G426" s="10" t="s">
        <v>28</v>
      </c>
      <c r="H426" s="9" t="n">
        <v>126</v>
      </c>
      <c r="I426" s="10" t="s">
        <v>683</v>
      </c>
      <c r="J426" s="9" t="n">
        <v>12601</v>
      </c>
      <c r="K426" s="10" t="s">
        <v>683</v>
      </c>
      <c r="L426" s="9" t="n">
        <v>7.6</v>
      </c>
      <c r="M426" s="9" t="n">
        <v>14.3</v>
      </c>
      <c r="N426" s="11" t="n">
        <v>2</v>
      </c>
      <c r="O426" s="11" t="e">
        <f aca="false">VLOOKUP(A:A,[1]查询当前所有门店保管帐库存!$A$1:$K$1048576,6,FALSE())</f>
        <v>#N/A</v>
      </c>
      <c r="P426" s="12" t="n">
        <v>15.2</v>
      </c>
      <c r="Q426" s="13"/>
      <c r="R426" s="13"/>
    </row>
    <row r="427" s="1" customFormat="true" ht="12.75" hidden="false" customHeight="false" outlineLevel="0" collapsed="false">
      <c r="A427" s="9" t="n">
        <v>1743</v>
      </c>
      <c r="B427" s="10" t="s">
        <v>1267</v>
      </c>
      <c r="C427" s="9" t="s">
        <v>1268</v>
      </c>
      <c r="D427" s="10" t="s">
        <v>1269</v>
      </c>
      <c r="E427" s="10" t="s">
        <v>55</v>
      </c>
      <c r="F427" s="9" t="n">
        <v>1</v>
      </c>
      <c r="G427" s="10" t="s">
        <v>28</v>
      </c>
      <c r="H427" s="9" t="n">
        <v>102</v>
      </c>
      <c r="I427" s="10" t="s">
        <v>634</v>
      </c>
      <c r="J427" s="9" t="n">
        <v>10201</v>
      </c>
      <c r="K427" s="10" t="s">
        <v>635</v>
      </c>
      <c r="L427" s="9" t="n">
        <v>7.5</v>
      </c>
      <c r="M427" s="9" t="n">
        <v>14.2</v>
      </c>
      <c r="N427" s="11" t="n">
        <v>2</v>
      </c>
      <c r="O427" s="11" t="e">
        <f aca="false">VLOOKUP(A:A,[1]查询当前所有门店保管帐库存!$A$1:$K$1048576,6,FALSE())</f>
        <v>#N/A</v>
      </c>
      <c r="P427" s="12" t="n">
        <v>15</v>
      </c>
      <c r="Q427" s="13"/>
      <c r="R427" s="13"/>
    </row>
    <row r="428" s="1" customFormat="true" ht="12.75" hidden="false" customHeight="false" outlineLevel="0" collapsed="false">
      <c r="A428" s="9" t="n">
        <v>1823</v>
      </c>
      <c r="B428" s="10" t="s">
        <v>1270</v>
      </c>
      <c r="C428" s="9" t="s">
        <v>1271</v>
      </c>
      <c r="D428" s="10" t="s">
        <v>871</v>
      </c>
      <c r="E428" s="10" t="s">
        <v>189</v>
      </c>
      <c r="F428" s="9" t="n">
        <v>1</v>
      </c>
      <c r="G428" s="10" t="s">
        <v>28</v>
      </c>
      <c r="H428" s="9" t="n">
        <v>112</v>
      </c>
      <c r="I428" s="10" t="s">
        <v>350</v>
      </c>
      <c r="J428" s="9" t="n">
        <v>11204</v>
      </c>
      <c r="K428" s="10" t="s">
        <v>351</v>
      </c>
      <c r="L428" s="9" t="n">
        <v>9</v>
      </c>
      <c r="M428" s="9" t="n">
        <v>14</v>
      </c>
      <c r="N428" s="11" t="n">
        <v>5</v>
      </c>
      <c r="O428" s="11" t="e">
        <f aca="false">VLOOKUP(A:A,[1]查询当前所有门店保管帐库存!$A$1:$K$1048576,6,FALSE())</f>
        <v>#N/A</v>
      </c>
      <c r="P428" s="12" t="n">
        <v>45</v>
      </c>
      <c r="Q428" s="13"/>
      <c r="R428" s="13"/>
    </row>
    <row r="429" s="1" customFormat="true" ht="12.75" hidden="false" customHeight="false" outlineLevel="0" collapsed="false">
      <c r="A429" s="9" t="n">
        <v>21770</v>
      </c>
      <c r="B429" s="10" t="s">
        <v>1272</v>
      </c>
      <c r="C429" s="9" t="s">
        <v>993</v>
      </c>
      <c r="D429" s="10" t="s">
        <v>1273</v>
      </c>
      <c r="E429" s="10" t="s">
        <v>99</v>
      </c>
      <c r="F429" s="9" t="n">
        <v>1</v>
      </c>
      <c r="G429" s="10" t="s">
        <v>28</v>
      </c>
      <c r="H429" s="9" t="n">
        <v>114</v>
      </c>
      <c r="I429" s="10" t="s">
        <v>1274</v>
      </c>
      <c r="J429" s="9" t="n">
        <v>11402</v>
      </c>
      <c r="K429" s="10" t="s">
        <v>1275</v>
      </c>
      <c r="L429" s="9" t="n">
        <v>9.5</v>
      </c>
      <c r="M429" s="9" t="n">
        <v>14</v>
      </c>
      <c r="N429" s="11" t="n">
        <v>2</v>
      </c>
      <c r="O429" s="11" t="e">
        <f aca="false">VLOOKUP(A:A,[1]查询当前所有门店保管帐库存!$A$1:$K$1048576,6,FALSE())</f>
        <v>#N/A</v>
      </c>
      <c r="P429" s="12" t="n">
        <v>19</v>
      </c>
      <c r="Q429" s="13"/>
      <c r="R429" s="13"/>
    </row>
    <row r="430" s="1" customFormat="true" ht="12.75" hidden="false" customHeight="false" outlineLevel="0" collapsed="false">
      <c r="A430" s="9" t="n">
        <v>9196</v>
      </c>
      <c r="B430" s="10" t="s">
        <v>1276</v>
      </c>
      <c r="C430" s="9" t="s">
        <v>1277</v>
      </c>
      <c r="D430" s="10" t="s">
        <v>393</v>
      </c>
      <c r="E430" s="10" t="s">
        <v>21</v>
      </c>
      <c r="F430" s="9" t="n">
        <v>1</v>
      </c>
      <c r="G430" s="10" t="s">
        <v>28</v>
      </c>
      <c r="H430" s="9" t="n">
        <v>125</v>
      </c>
      <c r="I430" s="10" t="s">
        <v>29</v>
      </c>
      <c r="J430" s="9" t="n">
        <v>12502</v>
      </c>
      <c r="K430" s="10" t="s">
        <v>680</v>
      </c>
      <c r="L430" s="9" t="n">
        <v>13</v>
      </c>
      <c r="M430" s="9" t="n">
        <v>14</v>
      </c>
      <c r="N430" s="11" t="n">
        <v>2</v>
      </c>
      <c r="O430" s="11" t="e">
        <f aca="false">VLOOKUP(A:A,[1]查询当前所有门店保管帐库存!$A$1:$K$1048576,6,FALSE())</f>
        <v>#N/A</v>
      </c>
      <c r="P430" s="12" t="n">
        <v>26</v>
      </c>
      <c r="Q430" s="13"/>
      <c r="R430" s="13"/>
    </row>
    <row r="431" s="1" customFormat="true" ht="12.75" hidden="false" customHeight="false" outlineLevel="0" collapsed="false">
      <c r="A431" s="9" t="n">
        <v>91596</v>
      </c>
      <c r="B431" s="10" t="s">
        <v>1278</v>
      </c>
      <c r="C431" s="9" t="s">
        <v>1279</v>
      </c>
      <c r="D431" s="10" t="s">
        <v>1280</v>
      </c>
      <c r="E431" s="10" t="s">
        <v>21</v>
      </c>
      <c r="F431" s="9" t="n">
        <v>3</v>
      </c>
      <c r="G431" s="10" t="s">
        <v>45</v>
      </c>
      <c r="H431" s="9" t="n">
        <v>301</v>
      </c>
      <c r="I431" s="10" t="s">
        <v>1281</v>
      </c>
      <c r="J431" s="9" t="n">
        <v>30101</v>
      </c>
      <c r="K431" s="10" t="s">
        <v>1281</v>
      </c>
      <c r="L431" s="9" t="n">
        <v>5.5</v>
      </c>
      <c r="M431" s="9" t="n">
        <v>14</v>
      </c>
      <c r="N431" s="11" t="n">
        <v>5</v>
      </c>
      <c r="O431" s="11" t="e">
        <f aca="false">VLOOKUP(A:A,[1]查询当前所有门店保管帐库存!$A$1:$K$1048576,6,FALSE())</f>
        <v>#N/A</v>
      </c>
      <c r="P431" s="12" t="n">
        <v>27.5</v>
      </c>
      <c r="Q431" s="13"/>
      <c r="R431" s="13"/>
    </row>
    <row r="432" s="1" customFormat="true" ht="12.75" hidden="false" customHeight="false" outlineLevel="0" collapsed="false">
      <c r="A432" s="9" t="n">
        <v>9384</v>
      </c>
      <c r="B432" s="10" t="s">
        <v>1282</v>
      </c>
      <c r="C432" s="9" t="s">
        <v>1283</v>
      </c>
      <c r="D432" s="10" t="s">
        <v>1284</v>
      </c>
      <c r="E432" s="10" t="s">
        <v>99</v>
      </c>
      <c r="F432" s="9" t="n">
        <v>1</v>
      </c>
      <c r="G432" s="10" t="s">
        <v>28</v>
      </c>
      <c r="H432" s="9" t="n">
        <v>123</v>
      </c>
      <c r="I432" s="10" t="s">
        <v>86</v>
      </c>
      <c r="J432" s="9" t="n">
        <v>12305</v>
      </c>
      <c r="K432" s="10" t="s">
        <v>777</v>
      </c>
      <c r="L432" s="9" t="n">
        <v>7.37</v>
      </c>
      <c r="M432" s="9" t="n">
        <v>13.8</v>
      </c>
      <c r="N432" s="11" t="n">
        <v>2</v>
      </c>
      <c r="O432" s="11" t="e">
        <f aca="false">VLOOKUP(A:A,[1]查询当前所有门店保管帐库存!$A$1:$K$1048576,6,FALSE())</f>
        <v>#N/A</v>
      </c>
      <c r="P432" s="12" t="n">
        <v>14.74</v>
      </c>
      <c r="Q432" s="13"/>
      <c r="R432" s="13"/>
    </row>
    <row r="433" s="1" customFormat="true" ht="12.75" hidden="false" customHeight="false" outlineLevel="0" collapsed="false">
      <c r="A433" s="9" t="n">
        <v>68467</v>
      </c>
      <c r="B433" s="10" t="s">
        <v>1285</v>
      </c>
      <c r="C433" s="9" t="s">
        <v>1286</v>
      </c>
      <c r="D433" s="10" t="s">
        <v>1287</v>
      </c>
      <c r="E433" s="10" t="s">
        <v>99</v>
      </c>
      <c r="F433" s="9" t="n">
        <v>6</v>
      </c>
      <c r="G433" s="10" t="s">
        <v>490</v>
      </c>
      <c r="H433" s="9" t="n">
        <v>601</v>
      </c>
      <c r="I433" s="10" t="s">
        <v>1147</v>
      </c>
      <c r="J433" s="9" t="n">
        <v>60101</v>
      </c>
      <c r="K433" s="10" t="s">
        <v>1288</v>
      </c>
      <c r="L433" s="9" t="n">
        <v>5</v>
      </c>
      <c r="M433" s="9" t="n">
        <v>13.8</v>
      </c>
      <c r="N433" s="11" t="n">
        <v>2</v>
      </c>
      <c r="O433" s="11" t="e">
        <f aca="false">VLOOKUP(A:A,[1]查询当前所有门店保管帐库存!$A$1:$K$1048576,6,FALSE())</f>
        <v>#N/A</v>
      </c>
      <c r="P433" s="12" t="n">
        <v>10</v>
      </c>
      <c r="Q433" s="13"/>
      <c r="R433" s="13"/>
    </row>
    <row r="434" s="1" customFormat="true" ht="12.75" hidden="false" customHeight="false" outlineLevel="0" collapsed="false">
      <c r="A434" s="9" t="n">
        <v>56484</v>
      </c>
      <c r="B434" s="10" t="s">
        <v>1289</v>
      </c>
      <c r="C434" s="9" t="s">
        <v>1290</v>
      </c>
      <c r="D434" s="10" t="s">
        <v>565</v>
      </c>
      <c r="E434" s="10" t="s">
        <v>99</v>
      </c>
      <c r="F434" s="9" t="n">
        <v>1</v>
      </c>
      <c r="G434" s="10" t="s">
        <v>28</v>
      </c>
      <c r="H434" s="9" t="n">
        <v>111</v>
      </c>
      <c r="I434" s="10" t="s">
        <v>566</v>
      </c>
      <c r="J434" s="9" t="n">
        <v>11102</v>
      </c>
      <c r="K434" s="10" t="s">
        <v>730</v>
      </c>
      <c r="L434" s="9" t="n">
        <v>10.01</v>
      </c>
      <c r="M434" s="9" t="n">
        <v>13.7</v>
      </c>
      <c r="N434" s="11" t="n">
        <v>2</v>
      </c>
      <c r="O434" s="11" t="e">
        <f aca="false">VLOOKUP(A:A,[1]查询当前所有门店保管帐库存!$A$1:$K$1048576,6,FALSE())</f>
        <v>#N/A</v>
      </c>
      <c r="P434" s="12" t="n">
        <v>20.02</v>
      </c>
      <c r="Q434" s="13"/>
      <c r="R434" s="13"/>
    </row>
    <row r="435" s="1" customFormat="true" ht="12.75" hidden="false" customHeight="false" outlineLevel="0" collapsed="false">
      <c r="A435" s="9" t="n">
        <v>552</v>
      </c>
      <c r="B435" s="10" t="s">
        <v>1291</v>
      </c>
      <c r="C435" s="9" t="s">
        <v>1292</v>
      </c>
      <c r="D435" s="10" t="s">
        <v>1293</v>
      </c>
      <c r="E435" s="10" t="s">
        <v>21</v>
      </c>
      <c r="F435" s="9" t="n">
        <v>1</v>
      </c>
      <c r="G435" s="10" t="s">
        <v>28</v>
      </c>
      <c r="H435" s="9" t="n">
        <v>101</v>
      </c>
      <c r="I435" s="10" t="s">
        <v>671</v>
      </c>
      <c r="J435" s="9" t="n">
        <v>10103</v>
      </c>
      <c r="K435" s="10" t="s">
        <v>979</v>
      </c>
      <c r="L435" s="9" t="n">
        <v>2.09</v>
      </c>
      <c r="M435" s="9" t="n">
        <v>13.5</v>
      </c>
      <c r="N435" s="11" t="n">
        <v>5</v>
      </c>
      <c r="O435" s="11" t="e">
        <f aca="false">VLOOKUP(A:A,[1]查询当前所有门店保管帐库存!$A$1:$K$1048576,6,FALSE())</f>
        <v>#N/A</v>
      </c>
      <c r="P435" s="12" t="n">
        <v>10.45</v>
      </c>
      <c r="Q435" s="13"/>
      <c r="R435" s="13"/>
    </row>
    <row r="436" s="1" customFormat="true" ht="12.75" hidden="false" customHeight="false" outlineLevel="0" collapsed="false">
      <c r="A436" s="9" t="n">
        <v>110072</v>
      </c>
      <c r="B436" s="10" t="s">
        <v>1294</v>
      </c>
      <c r="C436" s="9" t="s">
        <v>1295</v>
      </c>
      <c r="D436" s="10" t="s">
        <v>1296</v>
      </c>
      <c r="E436" s="10" t="s">
        <v>21</v>
      </c>
      <c r="F436" s="9" t="n">
        <v>1</v>
      </c>
      <c r="G436" s="10" t="s">
        <v>28</v>
      </c>
      <c r="H436" s="9" t="n">
        <v>104</v>
      </c>
      <c r="I436" s="10" t="s">
        <v>305</v>
      </c>
      <c r="J436" s="9" t="n">
        <v>10407</v>
      </c>
      <c r="K436" s="10" t="s">
        <v>659</v>
      </c>
      <c r="L436" s="9" t="n">
        <v>12</v>
      </c>
      <c r="M436" s="9" t="n">
        <v>13.5</v>
      </c>
      <c r="N436" s="11" t="n">
        <v>2</v>
      </c>
      <c r="O436" s="11" t="e">
        <f aca="false">VLOOKUP(A:A,[1]查询当前所有门店保管帐库存!$A$1:$K$1048576,6,FALSE())</f>
        <v>#N/A</v>
      </c>
      <c r="P436" s="12" t="n">
        <v>24</v>
      </c>
      <c r="Q436" s="13"/>
      <c r="R436" s="13"/>
    </row>
    <row r="437" s="1" customFormat="true" ht="12.75" hidden="false" customHeight="false" outlineLevel="0" collapsed="false">
      <c r="A437" s="9" t="n">
        <v>25343</v>
      </c>
      <c r="B437" s="10" t="s">
        <v>1297</v>
      </c>
      <c r="C437" s="9" t="s">
        <v>1027</v>
      </c>
      <c r="D437" s="10" t="s">
        <v>1298</v>
      </c>
      <c r="E437" s="10" t="s">
        <v>99</v>
      </c>
      <c r="F437" s="9" t="n">
        <v>1</v>
      </c>
      <c r="G437" s="10" t="s">
        <v>28</v>
      </c>
      <c r="H437" s="9" t="n">
        <v>108</v>
      </c>
      <c r="I437" s="10" t="s">
        <v>339</v>
      </c>
      <c r="J437" s="9" t="n">
        <v>10802</v>
      </c>
      <c r="K437" s="10" t="s">
        <v>687</v>
      </c>
      <c r="L437" s="9" t="n">
        <v>12.6</v>
      </c>
      <c r="M437" s="9" t="n">
        <v>13.5</v>
      </c>
      <c r="N437" s="11" t="n">
        <v>2</v>
      </c>
      <c r="O437" s="11" t="e">
        <f aca="false">VLOOKUP(A:A,[1]查询当前所有门店保管帐库存!$A$1:$K$1048576,6,FALSE())</f>
        <v>#N/A</v>
      </c>
      <c r="P437" s="12" t="n">
        <v>25.2</v>
      </c>
      <c r="Q437" s="13"/>
      <c r="R437" s="13"/>
    </row>
    <row r="438" s="1" customFormat="true" ht="12.75" hidden="false" customHeight="false" outlineLevel="0" collapsed="false">
      <c r="A438" s="9" t="n">
        <v>150533</v>
      </c>
      <c r="B438" s="10" t="s">
        <v>1299</v>
      </c>
      <c r="C438" s="9" t="s">
        <v>1300</v>
      </c>
      <c r="D438" s="10" t="s">
        <v>1301</v>
      </c>
      <c r="E438" s="10" t="s">
        <v>189</v>
      </c>
      <c r="F438" s="9" t="n">
        <v>1</v>
      </c>
      <c r="G438" s="10" t="s">
        <v>28</v>
      </c>
      <c r="H438" s="9" t="n">
        <v>123</v>
      </c>
      <c r="I438" s="10" t="s">
        <v>86</v>
      </c>
      <c r="J438" s="9" t="n">
        <v>12307</v>
      </c>
      <c r="K438" s="10" t="s">
        <v>426</v>
      </c>
      <c r="L438" s="9" t="n">
        <v>5.22</v>
      </c>
      <c r="M438" s="9" t="n">
        <v>13.5</v>
      </c>
      <c r="N438" s="11" t="n">
        <v>2</v>
      </c>
      <c r="O438" s="11" t="e">
        <f aca="false">VLOOKUP(A:A,[1]查询当前所有门店保管帐库存!$A$1:$K$1048576,6,FALSE())</f>
        <v>#N/A</v>
      </c>
      <c r="P438" s="12" t="n">
        <v>10.44</v>
      </c>
      <c r="Q438" s="13"/>
      <c r="R438" s="13"/>
    </row>
    <row r="439" s="1" customFormat="true" ht="12.75" hidden="false" customHeight="false" outlineLevel="0" collapsed="false">
      <c r="A439" s="9" t="n">
        <v>74308</v>
      </c>
      <c r="B439" s="10" t="s">
        <v>1302</v>
      </c>
      <c r="C439" s="10" t="s">
        <v>1303</v>
      </c>
      <c r="D439" s="10" t="s">
        <v>38</v>
      </c>
      <c r="E439" s="10" t="s">
        <v>99</v>
      </c>
      <c r="F439" s="9" t="n">
        <v>2</v>
      </c>
      <c r="G439" s="10" t="s">
        <v>34</v>
      </c>
      <c r="H439" s="9" t="n">
        <v>206</v>
      </c>
      <c r="I439" s="10" t="s">
        <v>78</v>
      </c>
      <c r="J439" s="9" t="n">
        <v>20606</v>
      </c>
      <c r="K439" s="10" t="s">
        <v>174</v>
      </c>
      <c r="L439" s="9" t="n">
        <v>6.6</v>
      </c>
      <c r="M439" s="9" t="n">
        <v>13.1</v>
      </c>
      <c r="N439" s="11" t="n">
        <v>3</v>
      </c>
      <c r="O439" s="11" t="e">
        <f aca="false">VLOOKUP(A:A,[1]查询当前所有门店保管帐库存!$A$1:$K$1048576,6,FALSE())</f>
        <v>#N/A</v>
      </c>
      <c r="P439" s="12" t="n">
        <v>19.8</v>
      </c>
      <c r="Q439" s="13"/>
      <c r="R439" s="13"/>
    </row>
    <row r="440" s="1" customFormat="true" ht="12.75" hidden="false" customHeight="false" outlineLevel="0" collapsed="false">
      <c r="A440" s="9" t="n">
        <v>163515</v>
      </c>
      <c r="B440" s="10" t="s">
        <v>1304</v>
      </c>
      <c r="C440" s="9" t="s">
        <v>1305</v>
      </c>
      <c r="D440" s="10" t="s">
        <v>1306</v>
      </c>
      <c r="E440" s="10" t="s">
        <v>21</v>
      </c>
      <c r="F440" s="9" t="n">
        <v>1</v>
      </c>
      <c r="G440" s="10" t="s">
        <v>28</v>
      </c>
      <c r="H440" s="9" t="n">
        <v>104</v>
      </c>
      <c r="I440" s="10" t="s">
        <v>305</v>
      </c>
      <c r="J440" s="9" t="n">
        <v>10413</v>
      </c>
      <c r="K440" s="10" t="s">
        <v>328</v>
      </c>
      <c r="L440" s="9" t="n">
        <v>6.5</v>
      </c>
      <c r="M440" s="9" t="n">
        <v>13</v>
      </c>
      <c r="N440" s="11" t="n">
        <v>5</v>
      </c>
      <c r="O440" s="11" t="e">
        <f aca="false">VLOOKUP(A:A,[1]查询当前所有门店保管帐库存!$A$1:$K$1048576,6,FALSE())</f>
        <v>#N/A</v>
      </c>
      <c r="P440" s="12" t="n">
        <v>32.5</v>
      </c>
      <c r="Q440" s="13"/>
      <c r="R440" s="13"/>
    </row>
    <row r="441" s="1" customFormat="true" ht="12.75" hidden="false" customHeight="false" outlineLevel="0" collapsed="false">
      <c r="A441" s="9" t="n">
        <v>689</v>
      </c>
      <c r="B441" s="10" t="s">
        <v>1307</v>
      </c>
      <c r="C441" s="9" t="s">
        <v>1308</v>
      </c>
      <c r="D441" s="10" t="s">
        <v>1309</v>
      </c>
      <c r="E441" s="10" t="s">
        <v>21</v>
      </c>
      <c r="F441" s="9" t="n">
        <v>1</v>
      </c>
      <c r="G441" s="10" t="s">
        <v>28</v>
      </c>
      <c r="H441" s="9" t="n">
        <v>122</v>
      </c>
      <c r="I441" s="10" t="s">
        <v>355</v>
      </c>
      <c r="J441" s="9" t="n">
        <v>12202</v>
      </c>
      <c r="K441" s="10" t="s">
        <v>356</v>
      </c>
      <c r="L441" s="9" t="n">
        <v>11.95</v>
      </c>
      <c r="M441" s="9" t="n">
        <v>13</v>
      </c>
      <c r="N441" s="11" t="n">
        <v>2</v>
      </c>
      <c r="O441" s="11" t="e">
        <f aca="false">VLOOKUP(A:A,[1]查询当前所有门店保管帐库存!$A$1:$K$1048576,6,FALSE())</f>
        <v>#N/A</v>
      </c>
      <c r="P441" s="12" t="n">
        <v>23.9</v>
      </c>
      <c r="Q441" s="13"/>
      <c r="R441" s="13"/>
    </row>
    <row r="442" s="1" customFormat="true" ht="12.75" hidden="false" customHeight="false" outlineLevel="0" collapsed="false">
      <c r="A442" s="9" t="n">
        <v>623</v>
      </c>
      <c r="B442" s="10" t="s">
        <v>1310</v>
      </c>
      <c r="C442" s="9" t="s">
        <v>1088</v>
      </c>
      <c r="D442" s="10" t="s">
        <v>975</v>
      </c>
      <c r="E442" s="10" t="s">
        <v>21</v>
      </c>
      <c r="F442" s="9" t="n">
        <v>1</v>
      </c>
      <c r="G442" s="10" t="s">
        <v>28</v>
      </c>
      <c r="H442" s="9" t="n">
        <v>105</v>
      </c>
      <c r="I442" s="10" t="s">
        <v>956</v>
      </c>
      <c r="J442" s="9" t="n">
        <v>10501</v>
      </c>
      <c r="K442" s="10" t="s">
        <v>1311</v>
      </c>
      <c r="L442" s="9" t="n">
        <v>11.95</v>
      </c>
      <c r="M442" s="9" t="n">
        <v>12.9</v>
      </c>
      <c r="N442" s="11" t="n">
        <v>2</v>
      </c>
      <c r="O442" s="11" t="e">
        <f aca="false">VLOOKUP(A:A,[1]查询当前所有门店保管帐库存!$A$1:$K$1048576,6,FALSE())</f>
        <v>#N/A</v>
      </c>
      <c r="P442" s="12" t="n">
        <v>23.9</v>
      </c>
      <c r="Q442" s="13"/>
      <c r="R442" s="13"/>
    </row>
    <row r="443" s="1" customFormat="true" ht="12.75" hidden="false" customHeight="false" outlineLevel="0" collapsed="false">
      <c r="A443" s="9" t="n">
        <v>30506</v>
      </c>
      <c r="B443" s="10" t="s">
        <v>1312</v>
      </c>
      <c r="C443" s="9" t="s">
        <v>1088</v>
      </c>
      <c r="D443" s="10" t="s">
        <v>180</v>
      </c>
      <c r="E443" s="10" t="s">
        <v>21</v>
      </c>
      <c r="F443" s="9" t="n">
        <v>1</v>
      </c>
      <c r="G443" s="10" t="s">
        <v>28</v>
      </c>
      <c r="H443" s="9" t="n">
        <v>103</v>
      </c>
      <c r="I443" s="10" t="s">
        <v>394</v>
      </c>
      <c r="J443" s="9" t="n">
        <v>10301</v>
      </c>
      <c r="K443" s="10" t="s">
        <v>1313</v>
      </c>
      <c r="L443" s="9" t="n">
        <v>8.98</v>
      </c>
      <c r="M443" s="9" t="n">
        <v>12.8</v>
      </c>
      <c r="N443" s="11" t="n">
        <v>2</v>
      </c>
      <c r="O443" s="11" t="e">
        <f aca="false">VLOOKUP(A:A,[1]查询当前所有门店保管帐库存!$A$1:$K$1048576,6,FALSE())</f>
        <v>#N/A</v>
      </c>
      <c r="P443" s="12" t="n">
        <v>17.96</v>
      </c>
      <c r="Q443" s="13"/>
      <c r="R443" s="13"/>
    </row>
    <row r="444" s="1" customFormat="true" ht="12.75" hidden="false" customHeight="false" outlineLevel="0" collapsed="false">
      <c r="A444" s="9" t="n">
        <v>1643</v>
      </c>
      <c r="B444" s="10" t="s">
        <v>1314</v>
      </c>
      <c r="C444" s="9" t="s">
        <v>1315</v>
      </c>
      <c r="D444" s="10" t="s">
        <v>1316</v>
      </c>
      <c r="E444" s="10" t="s">
        <v>21</v>
      </c>
      <c r="F444" s="9" t="n">
        <v>1</v>
      </c>
      <c r="G444" s="10" t="s">
        <v>28</v>
      </c>
      <c r="H444" s="9" t="n">
        <v>108</v>
      </c>
      <c r="I444" s="10" t="s">
        <v>339</v>
      </c>
      <c r="J444" s="9" t="n">
        <v>10810</v>
      </c>
      <c r="K444" s="10" t="s">
        <v>538</v>
      </c>
      <c r="L444" s="9" t="n">
        <v>7.9</v>
      </c>
      <c r="M444" s="9" t="n">
        <v>12.8</v>
      </c>
      <c r="N444" s="11" t="n">
        <v>2</v>
      </c>
      <c r="O444" s="11" t="e">
        <f aca="false">VLOOKUP(A:A,[1]查询当前所有门店保管帐库存!$A$1:$K$1048576,6,FALSE())</f>
        <v>#N/A</v>
      </c>
      <c r="P444" s="12" t="n">
        <v>15.8</v>
      </c>
      <c r="Q444" s="13"/>
      <c r="R444" s="13"/>
    </row>
    <row r="445" s="1" customFormat="true" ht="12.75" hidden="false" customHeight="false" outlineLevel="0" collapsed="false">
      <c r="A445" s="9" t="n">
        <v>47011</v>
      </c>
      <c r="B445" s="10" t="s">
        <v>1317</v>
      </c>
      <c r="C445" s="9" t="s">
        <v>1318</v>
      </c>
      <c r="D445" s="10" t="s">
        <v>1319</v>
      </c>
      <c r="E445" s="10" t="s">
        <v>21</v>
      </c>
      <c r="F445" s="9" t="n">
        <v>1</v>
      </c>
      <c r="G445" s="10" t="s">
        <v>28</v>
      </c>
      <c r="H445" s="9" t="n">
        <v>109</v>
      </c>
      <c r="I445" s="10" t="s">
        <v>372</v>
      </c>
      <c r="J445" s="9" t="n">
        <v>10903</v>
      </c>
      <c r="K445" s="10" t="s">
        <v>445</v>
      </c>
      <c r="L445" s="9" t="n">
        <v>4.65</v>
      </c>
      <c r="M445" s="9" t="n">
        <v>12.8</v>
      </c>
      <c r="N445" s="11" t="n">
        <v>2</v>
      </c>
      <c r="O445" s="11" t="e">
        <f aca="false">VLOOKUP(A:A,[1]查询当前所有门店保管帐库存!$A$1:$K$1048576,6,FALSE())</f>
        <v>#N/A</v>
      </c>
      <c r="P445" s="12" t="n">
        <v>9.3</v>
      </c>
      <c r="Q445" s="13"/>
      <c r="R445" s="13"/>
    </row>
    <row r="446" s="1" customFormat="true" ht="12.75" hidden="false" customHeight="false" outlineLevel="0" collapsed="false">
      <c r="A446" s="9" t="n">
        <v>30162</v>
      </c>
      <c r="B446" s="10" t="s">
        <v>1320</v>
      </c>
      <c r="C446" s="9" t="s">
        <v>1321</v>
      </c>
      <c r="D446" s="10" t="s">
        <v>1322</v>
      </c>
      <c r="E446" s="10" t="s">
        <v>21</v>
      </c>
      <c r="F446" s="9" t="n">
        <v>1</v>
      </c>
      <c r="G446" s="10" t="s">
        <v>28</v>
      </c>
      <c r="H446" s="9" t="n">
        <v>117</v>
      </c>
      <c r="I446" s="10" t="s">
        <v>450</v>
      </c>
      <c r="J446" s="9" t="n">
        <v>11702</v>
      </c>
      <c r="K446" s="10" t="s">
        <v>1323</v>
      </c>
      <c r="L446" s="9" t="n">
        <v>5.92</v>
      </c>
      <c r="M446" s="9" t="n">
        <v>12.8</v>
      </c>
      <c r="N446" s="11" t="n">
        <v>2</v>
      </c>
      <c r="O446" s="11" t="e">
        <f aca="false">VLOOKUP(A:A,[1]查询当前所有门店保管帐库存!$A$1:$K$1048576,6,FALSE())</f>
        <v>#N/A</v>
      </c>
      <c r="P446" s="12" t="n">
        <v>11.84</v>
      </c>
      <c r="Q446" s="13"/>
      <c r="R446" s="13"/>
    </row>
    <row r="447" s="1" customFormat="true" ht="12.75" hidden="false" customHeight="false" outlineLevel="0" collapsed="false">
      <c r="A447" s="9" t="n">
        <v>46519</v>
      </c>
      <c r="B447" s="10" t="s">
        <v>1324</v>
      </c>
      <c r="C447" s="9" t="s">
        <v>1100</v>
      </c>
      <c r="D447" s="10" t="s">
        <v>1325</v>
      </c>
      <c r="E447" s="10" t="s">
        <v>189</v>
      </c>
      <c r="F447" s="9" t="n">
        <v>1</v>
      </c>
      <c r="G447" s="10" t="s">
        <v>28</v>
      </c>
      <c r="H447" s="9" t="n">
        <v>123</v>
      </c>
      <c r="I447" s="10" t="s">
        <v>86</v>
      </c>
      <c r="J447" s="9" t="n">
        <v>12304</v>
      </c>
      <c r="K447" s="10" t="s">
        <v>1326</v>
      </c>
      <c r="L447" s="9" t="n">
        <v>4.2</v>
      </c>
      <c r="M447" s="9" t="n">
        <v>12.8</v>
      </c>
      <c r="N447" s="11" t="n">
        <v>5</v>
      </c>
      <c r="O447" s="11" t="e">
        <f aca="false">VLOOKUP(A:A,[1]查询当前所有门店保管帐库存!$A$1:$K$1048576,6,FALSE())</f>
        <v>#N/A</v>
      </c>
      <c r="P447" s="12" t="n">
        <v>21</v>
      </c>
      <c r="Q447" s="13"/>
      <c r="R447" s="13"/>
    </row>
    <row r="448" s="1" customFormat="true" ht="12.75" hidden="false" customHeight="false" outlineLevel="0" collapsed="false">
      <c r="A448" s="9" t="n">
        <v>64936</v>
      </c>
      <c r="B448" s="10" t="s">
        <v>1327</v>
      </c>
      <c r="C448" s="9" t="s">
        <v>1328</v>
      </c>
      <c r="D448" s="10" t="s">
        <v>1329</v>
      </c>
      <c r="E448" s="10" t="s">
        <v>21</v>
      </c>
      <c r="F448" s="9" t="n">
        <v>1</v>
      </c>
      <c r="G448" s="10" t="s">
        <v>28</v>
      </c>
      <c r="H448" s="9" t="n">
        <v>101</v>
      </c>
      <c r="I448" s="10" t="s">
        <v>671</v>
      </c>
      <c r="J448" s="9" t="n">
        <v>10102</v>
      </c>
      <c r="K448" s="10" t="s">
        <v>672</v>
      </c>
      <c r="L448" s="9" t="n">
        <v>3.3</v>
      </c>
      <c r="M448" s="9" t="n">
        <v>12.5</v>
      </c>
      <c r="N448" s="11" t="n">
        <v>2</v>
      </c>
      <c r="O448" s="11" t="e">
        <f aca="false">VLOOKUP(A:A,[1]查询当前所有门店保管帐库存!$A$1:$K$1048576,6,FALSE())</f>
        <v>#N/A</v>
      </c>
      <c r="P448" s="12" t="n">
        <v>6.6</v>
      </c>
      <c r="Q448" s="13"/>
      <c r="R448" s="13"/>
    </row>
    <row r="449" s="1" customFormat="true" ht="12.75" hidden="false" customHeight="false" outlineLevel="0" collapsed="false">
      <c r="A449" s="9" t="n">
        <v>640</v>
      </c>
      <c r="B449" s="10" t="s">
        <v>1330</v>
      </c>
      <c r="C449" s="9" t="s">
        <v>1331</v>
      </c>
      <c r="D449" s="10" t="s">
        <v>1332</v>
      </c>
      <c r="E449" s="10" t="s">
        <v>99</v>
      </c>
      <c r="F449" s="9" t="n">
        <v>1</v>
      </c>
      <c r="G449" s="10" t="s">
        <v>28</v>
      </c>
      <c r="H449" s="9" t="n">
        <v>104</v>
      </c>
      <c r="I449" s="10" t="s">
        <v>305</v>
      </c>
      <c r="J449" s="9" t="n">
        <v>10407</v>
      </c>
      <c r="K449" s="10" t="s">
        <v>659</v>
      </c>
      <c r="L449" s="9" t="n">
        <v>9.32</v>
      </c>
      <c r="M449" s="9" t="n">
        <v>12.5</v>
      </c>
      <c r="N449" s="11" t="n">
        <v>5</v>
      </c>
      <c r="O449" s="11" t="e">
        <f aca="false">VLOOKUP(A:A,[1]查询当前所有门店保管帐库存!$A$1:$K$1048576,6,FALSE())</f>
        <v>#N/A</v>
      </c>
      <c r="P449" s="12" t="n">
        <v>46.6</v>
      </c>
      <c r="Q449" s="13"/>
      <c r="R449" s="13"/>
    </row>
    <row r="450" s="1" customFormat="true" ht="12.75" hidden="false" customHeight="false" outlineLevel="0" collapsed="false">
      <c r="A450" s="9" t="n">
        <v>23754</v>
      </c>
      <c r="B450" s="10" t="s">
        <v>1333</v>
      </c>
      <c r="C450" s="9" t="s">
        <v>1334</v>
      </c>
      <c r="D450" s="10" t="s">
        <v>1319</v>
      </c>
      <c r="E450" s="10" t="s">
        <v>21</v>
      </c>
      <c r="F450" s="9" t="n">
        <v>1</v>
      </c>
      <c r="G450" s="10" t="s">
        <v>28</v>
      </c>
      <c r="H450" s="9" t="n">
        <v>110</v>
      </c>
      <c r="I450" s="10" t="s">
        <v>436</v>
      </c>
      <c r="J450" s="9" t="n">
        <v>11002</v>
      </c>
      <c r="K450" s="10" t="s">
        <v>1335</v>
      </c>
      <c r="L450" s="9" t="n">
        <v>4.49</v>
      </c>
      <c r="M450" s="9" t="n">
        <v>12.5</v>
      </c>
      <c r="N450" s="11" t="n">
        <v>5</v>
      </c>
      <c r="O450" s="11" t="e">
        <f aca="false">VLOOKUP(A:A,[1]查询当前所有门店保管帐库存!$A$1:$K$1048576,6,FALSE())</f>
        <v>#N/A</v>
      </c>
      <c r="P450" s="12" t="n">
        <v>22.45</v>
      </c>
      <c r="Q450" s="13"/>
      <c r="R450" s="13"/>
    </row>
    <row r="451" s="1" customFormat="true" ht="12.75" hidden="false" customHeight="false" outlineLevel="0" collapsed="false">
      <c r="A451" s="9" t="n">
        <v>162705</v>
      </c>
      <c r="B451" s="10" t="s">
        <v>1336</v>
      </c>
      <c r="C451" s="9" t="s">
        <v>1337</v>
      </c>
      <c r="D451" s="10" t="s">
        <v>1338</v>
      </c>
      <c r="E451" s="10" t="s">
        <v>21</v>
      </c>
      <c r="F451" s="9" t="n">
        <v>6</v>
      </c>
      <c r="G451" s="10" t="s">
        <v>490</v>
      </c>
      <c r="H451" s="9" t="n">
        <v>604</v>
      </c>
      <c r="I451" s="10" t="s">
        <v>1090</v>
      </c>
      <c r="J451" s="9" t="n">
        <v>60402</v>
      </c>
      <c r="K451" s="10" t="s">
        <v>1091</v>
      </c>
      <c r="L451" s="9" t="n">
        <v>9.8</v>
      </c>
      <c r="M451" s="9" t="n">
        <v>12.5</v>
      </c>
      <c r="N451" s="11" t="n">
        <v>3</v>
      </c>
      <c r="O451" s="11" t="e">
        <f aca="false">VLOOKUP(A:A,[1]查询当前所有门店保管帐库存!$A$1:$K$1048576,6,FALSE())</f>
        <v>#N/A</v>
      </c>
      <c r="P451" s="12" t="n">
        <v>29.4</v>
      </c>
      <c r="Q451" s="13"/>
      <c r="R451" s="13"/>
    </row>
    <row r="452" s="1" customFormat="true" ht="12.75" hidden="false" customHeight="false" outlineLevel="0" collapsed="false">
      <c r="A452" s="9" t="n">
        <v>59537</v>
      </c>
      <c r="B452" s="10" t="s">
        <v>1339</v>
      </c>
      <c r="C452" s="9" t="s">
        <v>1340</v>
      </c>
      <c r="D452" s="10" t="s">
        <v>1080</v>
      </c>
      <c r="E452" s="10" t="s">
        <v>189</v>
      </c>
      <c r="F452" s="9" t="n">
        <v>1</v>
      </c>
      <c r="G452" s="10" t="s">
        <v>28</v>
      </c>
      <c r="H452" s="9" t="n">
        <v>101</v>
      </c>
      <c r="I452" s="10" t="s">
        <v>671</v>
      </c>
      <c r="J452" s="9" t="n">
        <v>10113</v>
      </c>
      <c r="K452" s="10" t="s">
        <v>1081</v>
      </c>
      <c r="L452" s="9" t="n">
        <v>7.985</v>
      </c>
      <c r="M452" s="9" t="n">
        <v>12</v>
      </c>
      <c r="N452" s="11" t="n">
        <v>5</v>
      </c>
      <c r="O452" s="11" t="e">
        <f aca="false">VLOOKUP(A:A,[1]查询当前所有门店保管帐库存!$A$1:$K$1048576,6,FALSE())</f>
        <v>#N/A</v>
      </c>
      <c r="P452" s="12" t="n">
        <v>39.925</v>
      </c>
      <c r="Q452" s="13"/>
      <c r="R452" s="13"/>
    </row>
    <row r="453" s="1" customFormat="true" ht="12.75" hidden="false" customHeight="false" outlineLevel="0" collapsed="false">
      <c r="A453" s="9" t="n">
        <v>30743</v>
      </c>
      <c r="B453" s="10" t="s">
        <v>1341</v>
      </c>
      <c r="C453" s="9" t="s">
        <v>1342</v>
      </c>
      <c r="D453" s="10" t="s">
        <v>868</v>
      </c>
      <c r="E453" s="10" t="s">
        <v>21</v>
      </c>
      <c r="F453" s="9" t="n">
        <v>1</v>
      </c>
      <c r="G453" s="10" t="s">
        <v>28</v>
      </c>
      <c r="H453" s="9" t="n">
        <v>102</v>
      </c>
      <c r="I453" s="10" t="s">
        <v>634</v>
      </c>
      <c r="J453" s="9" t="n">
        <v>10201</v>
      </c>
      <c r="K453" s="10" t="s">
        <v>635</v>
      </c>
      <c r="L453" s="9" t="n">
        <v>4.6</v>
      </c>
      <c r="M453" s="9" t="n">
        <v>12</v>
      </c>
      <c r="N453" s="11" t="n">
        <v>2</v>
      </c>
      <c r="O453" s="11" t="e">
        <f aca="false">VLOOKUP(A:A,[1]查询当前所有门店保管帐库存!$A$1:$K$1048576,6,FALSE())</f>
        <v>#N/A</v>
      </c>
      <c r="P453" s="12" t="n">
        <v>9.2</v>
      </c>
      <c r="Q453" s="13"/>
      <c r="R453" s="13"/>
    </row>
    <row r="454" s="1" customFormat="true" ht="12.75" hidden="false" customHeight="false" outlineLevel="0" collapsed="false">
      <c r="A454" s="9" t="n">
        <v>882</v>
      </c>
      <c r="B454" s="10" t="s">
        <v>1343</v>
      </c>
      <c r="C454" s="9" t="s">
        <v>1344</v>
      </c>
      <c r="D454" s="10" t="s">
        <v>1345</v>
      </c>
      <c r="E454" s="10" t="s">
        <v>99</v>
      </c>
      <c r="F454" s="9" t="n">
        <v>1</v>
      </c>
      <c r="G454" s="10" t="s">
        <v>28</v>
      </c>
      <c r="H454" s="9" t="n">
        <v>106</v>
      </c>
      <c r="I454" s="10" t="s">
        <v>463</v>
      </c>
      <c r="J454" s="9" t="n">
        <v>10610</v>
      </c>
      <c r="K454" s="10" t="s">
        <v>464</v>
      </c>
      <c r="L454" s="9" t="n">
        <v>10.25</v>
      </c>
      <c r="M454" s="9" t="n">
        <v>12</v>
      </c>
      <c r="N454" s="11" t="n">
        <v>2</v>
      </c>
      <c r="O454" s="11" t="e">
        <f aca="false">VLOOKUP(A:A,[1]查询当前所有门店保管帐库存!$A$1:$K$1048576,6,FALSE())</f>
        <v>#N/A</v>
      </c>
      <c r="P454" s="12" t="n">
        <v>20.5</v>
      </c>
      <c r="Q454" s="13"/>
      <c r="R454" s="13"/>
    </row>
    <row r="455" s="1" customFormat="true" ht="12.75" hidden="false" customHeight="false" outlineLevel="0" collapsed="false">
      <c r="A455" s="9" t="n">
        <v>65798</v>
      </c>
      <c r="B455" s="10" t="s">
        <v>1346</v>
      </c>
      <c r="C455" s="9" t="s">
        <v>997</v>
      </c>
      <c r="D455" s="10" t="s">
        <v>118</v>
      </c>
      <c r="E455" s="10" t="s">
        <v>55</v>
      </c>
      <c r="F455" s="9" t="n">
        <v>2</v>
      </c>
      <c r="G455" s="10" t="s">
        <v>34</v>
      </c>
      <c r="H455" s="9" t="n">
        <v>206</v>
      </c>
      <c r="I455" s="10" t="s">
        <v>78</v>
      </c>
      <c r="J455" s="9" t="n">
        <v>20604</v>
      </c>
      <c r="K455" s="10" t="s">
        <v>107</v>
      </c>
      <c r="L455" s="9" t="n">
        <v>4</v>
      </c>
      <c r="M455" s="9" t="n">
        <v>12</v>
      </c>
      <c r="N455" s="11" t="n">
        <v>5</v>
      </c>
      <c r="O455" s="11" t="e">
        <f aca="false">VLOOKUP(A:A,[1]查询当前所有门店保管帐库存!$A$1:$K$1048576,6,FALSE())</f>
        <v>#N/A</v>
      </c>
      <c r="P455" s="12" t="n">
        <v>20</v>
      </c>
      <c r="Q455" s="13"/>
      <c r="R455" s="13"/>
    </row>
    <row r="456" s="1" customFormat="true" ht="12.75" hidden="false" customHeight="false" outlineLevel="0" collapsed="false">
      <c r="A456" s="9" t="n">
        <v>86520</v>
      </c>
      <c r="B456" s="10" t="s">
        <v>1244</v>
      </c>
      <c r="C456" s="9" t="s">
        <v>748</v>
      </c>
      <c r="D456" s="10" t="s">
        <v>38</v>
      </c>
      <c r="E456" s="10" t="s">
        <v>99</v>
      </c>
      <c r="F456" s="9" t="n">
        <v>2</v>
      </c>
      <c r="G456" s="10" t="s">
        <v>34</v>
      </c>
      <c r="H456" s="9" t="n">
        <v>206</v>
      </c>
      <c r="I456" s="10" t="s">
        <v>78</v>
      </c>
      <c r="J456" s="9" t="n">
        <v>20604</v>
      </c>
      <c r="K456" s="10" t="s">
        <v>107</v>
      </c>
      <c r="L456" s="9" t="n">
        <v>5.5</v>
      </c>
      <c r="M456" s="9" t="n">
        <v>12</v>
      </c>
      <c r="N456" s="11" t="n">
        <v>5</v>
      </c>
      <c r="O456" s="11" t="e">
        <f aca="false">VLOOKUP(A:A,[1]查询当前所有门店保管帐库存!$A$1:$K$1048576,6,FALSE())</f>
        <v>#N/A</v>
      </c>
      <c r="P456" s="12" t="n">
        <v>27.5</v>
      </c>
      <c r="Q456" s="13"/>
      <c r="R456" s="13"/>
    </row>
    <row r="457" s="1" customFormat="true" ht="12.75" hidden="false" customHeight="false" outlineLevel="0" collapsed="false">
      <c r="A457" s="9" t="n">
        <v>26592</v>
      </c>
      <c r="B457" s="10" t="s">
        <v>1347</v>
      </c>
      <c r="C457" s="9" t="s">
        <v>1348</v>
      </c>
      <c r="D457" s="10" t="s">
        <v>1349</v>
      </c>
      <c r="E457" s="10" t="s">
        <v>99</v>
      </c>
      <c r="F457" s="9" t="n">
        <v>7</v>
      </c>
      <c r="G457" s="10" t="s">
        <v>163</v>
      </c>
      <c r="H457" s="9" t="n">
        <v>703</v>
      </c>
      <c r="I457" s="10" t="s">
        <v>164</v>
      </c>
      <c r="J457" s="9" t="n">
        <v>70303</v>
      </c>
      <c r="K457" s="10" t="s">
        <v>1350</v>
      </c>
      <c r="L457" s="9" t="n">
        <v>4.56125</v>
      </c>
      <c r="M457" s="9" t="n">
        <v>12</v>
      </c>
      <c r="N457" s="11" t="n">
        <v>5</v>
      </c>
      <c r="O457" s="11" t="e">
        <f aca="false">VLOOKUP(A:A,[1]查询当前所有门店保管帐库存!$A$1:$K$1048576,6,FALSE())</f>
        <v>#N/A</v>
      </c>
      <c r="P457" s="12" t="n">
        <v>22.80625</v>
      </c>
      <c r="Q457" s="13"/>
      <c r="R457" s="13"/>
    </row>
    <row r="458" s="1" customFormat="true" ht="12.75" hidden="false" customHeight="false" outlineLevel="0" collapsed="false">
      <c r="A458" s="9" t="n">
        <v>2063</v>
      </c>
      <c r="B458" s="10" t="s">
        <v>1351</v>
      </c>
      <c r="C458" s="9" t="s">
        <v>1352</v>
      </c>
      <c r="D458" s="10" t="s">
        <v>739</v>
      </c>
      <c r="E458" s="10" t="s">
        <v>99</v>
      </c>
      <c r="F458" s="9" t="n">
        <v>1</v>
      </c>
      <c r="G458" s="10" t="s">
        <v>28</v>
      </c>
      <c r="H458" s="9" t="n">
        <v>101</v>
      </c>
      <c r="I458" s="10" t="s">
        <v>671</v>
      </c>
      <c r="J458" s="9" t="n">
        <v>10107</v>
      </c>
      <c r="K458" s="10" t="s">
        <v>1353</v>
      </c>
      <c r="L458" s="9" t="n">
        <v>8.7</v>
      </c>
      <c r="M458" s="9" t="n">
        <v>11.9</v>
      </c>
      <c r="N458" s="11" t="n">
        <v>2</v>
      </c>
      <c r="O458" s="11" t="e">
        <f aca="false">VLOOKUP(A:A,[1]查询当前所有门店保管帐库存!$A$1:$K$1048576,6,FALSE())</f>
        <v>#N/A</v>
      </c>
      <c r="P458" s="12" t="n">
        <v>17.4</v>
      </c>
      <c r="Q458" s="13"/>
      <c r="R458" s="13"/>
    </row>
    <row r="459" s="1" customFormat="true" ht="12.75" hidden="false" customHeight="false" outlineLevel="0" collapsed="false">
      <c r="A459" s="9" t="n">
        <v>11703</v>
      </c>
      <c r="B459" s="10" t="s">
        <v>1354</v>
      </c>
      <c r="C459" s="9" t="s">
        <v>1355</v>
      </c>
      <c r="D459" s="10" t="s">
        <v>1356</v>
      </c>
      <c r="E459" s="10" t="s">
        <v>21</v>
      </c>
      <c r="F459" s="9" t="n">
        <v>1</v>
      </c>
      <c r="G459" s="10" t="s">
        <v>28</v>
      </c>
      <c r="H459" s="9" t="n">
        <v>105</v>
      </c>
      <c r="I459" s="10" t="s">
        <v>956</v>
      </c>
      <c r="J459" s="9" t="n">
        <v>10501</v>
      </c>
      <c r="K459" s="10" t="s">
        <v>1311</v>
      </c>
      <c r="L459" s="9" t="n">
        <v>9.15</v>
      </c>
      <c r="M459" s="9" t="n">
        <v>11.8</v>
      </c>
      <c r="N459" s="11" t="n">
        <v>5</v>
      </c>
      <c r="O459" s="11" t="e">
        <f aca="false">VLOOKUP(A:A,[1]查询当前所有门店保管帐库存!$A$1:$K$1048576,6,FALSE())</f>
        <v>#N/A</v>
      </c>
      <c r="P459" s="12" t="n">
        <v>45.75</v>
      </c>
      <c r="Q459" s="13"/>
      <c r="R459" s="13"/>
    </row>
    <row r="460" s="1" customFormat="true" ht="12.75" hidden="false" customHeight="false" outlineLevel="0" collapsed="false">
      <c r="A460" s="9" t="n">
        <v>16586</v>
      </c>
      <c r="B460" s="10" t="s">
        <v>1357</v>
      </c>
      <c r="C460" s="9" t="s">
        <v>1358</v>
      </c>
      <c r="D460" s="10" t="s">
        <v>569</v>
      </c>
      <c r="E460" s="10" t="s">
        <v>21</v>
      </c>
      <c r="F460" s="9" t="n">
        <v>1</v>
      </c>
      <c r="G460" s="10" t="s">
        <v>28</v>
      </c>
      <c r="H460" s="9" t="n">
        <v>108</v>
      </c>
      <c r="I460" s="10" t="s">
        <v>339</v>
      </c>
      <c r="J460" s="9" t="n">
        <v>10802</v>
      </c>
      <c r="K460" s="10" t="s">
        <v>687</v>
      </c>
      <c r="L460" s="9" t="n">
        <v>5.22</v>
      </c>
      <c r="M460" s="9" t="n">
        <v>11</v>
      </c>
      <c r="N460" s="11" t="n">
        <v>5</v>
      </c>
      <c r="O460" s="11" t="e">
        <f aca="false">VLOOKUP(A:A,[1]查询当前所有门店保管帐库存!$A$1:$K$1048576,6,FALSE())</f>
        <v>#N/A</v>
      </c>
      <c r="P460" s="12" t="n">
        <v>26.1</v>
      </c>
      <c r="Q460" s="13"/>
      <c r="R460" s="13"/>
    </row>
    <row r="461" s="1" customFormat="true" ht="12.75" hidden="false" customHeight="false" outlineLevel="0" collapsed="false">
      <c r="A461" s="9" t="n">
        <v>54753</v>
      </c>
      <c r="B461" s="10" t="s">
        <v>1302</v>
      </c>
      <c r="C461" s="9" t="s">
        <v>1359</v>
      </c>
      <c r="D461" s="10" t="s">
        <v>38</v>
      </c>
      <c r="E461" s="10" t="s">
        <v>55</v>
      </c>
      <c r="F461" s="9" t="n">
        <v>2</v>
      </c>
      <c r="G461" s="10" t="s">
        <v>34</v>
      </c>
      <c r="H461" s="9" t="n">
        <v>206</v>
      </c>
      <c r="I461" s="10" t="s">
        <v>78</v>
      </c>
      <c r="J461" s="9" t="n">
        <v>20603</v>
      </c>
      <c r="K461" s="10" t="s">
        <v>154</v>
      </c>
      <c r="L461" s="9" t="n">
        <v>5.28</v>
      </c>
      <c r="M461" s="9" t="n">
        <v>10.9</v>
      </c>
      <c r="N461" s="11" t="n">
        <v>3</v>
      </c>
      <c r="O461" s="11" t="e">
        <f aca="false">VLOOKUP(A:A,[1]查询当前所有门店保管帐库存!$A$1:$K$1048576,6,FALSE())</f>
        <v>#N/A</v>
      </c>
      <c r="P461" s="12" t="n">
        <v>15.84</v>
      </c>
      <c r="Q461" s="13"/>
      <c r="R461" s="13"/>
    </row>
    <row r="462" s="1" customFormat="true" ht="12.75" hidden="false" customHeight="false" outlineLevel="0" collapsed="false">
      <c r="A462" s="9" t="n">
        <v>47163</v>
      </c>
      <c r="B462" s="10" t="s">
        <v>1360</v>
      </c>
      <c r="C462" s="9" t="s">
        <v>1361</v>
      </c>
      <c r="D462" s="10" t="s">
        <v>118</v>
      </c>
      <c r="E462" s="10" t="s">
        <v>21</v>
      </c>
      <c r="F462" s="9" t="n">
        <v>1</v>
      </c>
      <c r="G462" s="10" t="s">
        <v>28</v>
      </c>
      <c r="H462" s="9" t="n">
        <v>117</v>
      </c>
      <c r="I462" s="10" t="s">
        <v>450</v>
      </c>
      <c r="J462" s="9" t="n">
        <v>11704</v>
      </c>
      <c r="K462" s="10" t="s">
        <v>451</v>
      </c>
      <c r="L462" s="9" t="n">
        <v>4.8</v>
      </c>
      <c r="M462" s="9" t="n">
        <v>10.8</v>
      </c>
      <c r="N462" s="11" t="n">
        <v>2</v>
      </c>
      <c r="O462" s="11" t="e">
        <f aca="false">VLOOKUP(A:A,[1]查询当前所有门店保管帐库存!$A$1:$K$1048576,6,FALSE())</f>
        <v>#N/A</v>
      </c>
      <c r="P462" s="12" t="n">
        <v>9.6</v>
      </c>
      <c r="Q462" s="13"/>
      <c r="R462" s="13"/>
    </row>
    <row r="463" s="1" customFormat="true" ht="12.75" hidden="false" customHeight="false" outlineLevel="0" collapsed="false">
      <c r="A463" s="9" t="n">
        <v>46810</v>
      </c>
      <c r="B463" s="10" t="s">
        <v>1362</v>
      </c>
      <c r="C463" s="9" t="s">
        <v>1363</v>
      </c>
      <c r="D463" s="10" t="s">
        <v>1364</v>
      </c>
      <c r="E463" s="10" t="s">
        <v>21</v>
      </c>
      <c r="F463" s="9" t="n">
        <v>1</v>
      </c>
      <c r="G463" s="10" t="s">
        <v>28</v>
      </c>
      <c r="H463" s="9" t="n">
        <v>117</v>
      </c>
      <c r="I463" s="10" t="s">
        <v>450</v>
      </c>
      <c r="J463" s="9" t="n">
        <v>11704</v>
      </c>
      <c r="K463" s="10" t="s">
        <v>451</v>
      </c>
      <c r="L463" s="9" t="n">
        <v>8.5</v>
      </c>
      <c r="M463" s="9" t="n">
        <v>10.8</v>
      </c>
      <c r="N463" s="11" t="n">
        <v>2</v>
      </c>
      <c r="O463" s="11" t="e">
        <f aca="false">VLOOKUP(A:A,[1]查询当前所有门店保管帐库存!$A$1:$K$1048576,6,FALSE())</f>
        <v>#N/A</v>
      </c>
      <c r="P463" s="12" t="n">
        <v>17</v>
      </c>
      <c r="Q463" s="13"/>
      <c r="R463" s="13"/>
    </row>
    <row r="464" s="1" customFormat="true" ht="12.75" hidden="false" customHeight="false" outlineLevel="0" collapsed="false">
      <c r="A464" s="9" t="n">
        <v>2114</v>
      </c>
      <c r="B464" s="10" t="s">
        <v>1365</v>
      </c>
      <c r="C464" s="9" t="s">
        <v>1366</v>
      </c>
      <c r="D464" s="10" t="s">
        <v>1367</v>
      </c>
      <c r="E464" s="10" t="s">
        <v>99</v>
      </c>
      <c r="F464" s="9" t="n">
        <v>1</v>
      </c>
      <c r="G464" s="10" t="s">
        <v>28</v>
      </c>
      <c r="H464" s="9" t="n">
        <v>119</v>
      </c>
      <c r="I464" s="10" t="s">
        <v>220</v>
      </c>
      <c r="J464" s="9" t="n">
        <v>11906</v>
      </c>
      <c r="K464" s="10" t="s">
        <v>302</v>
      </c>
      <c r="L464" s="9" t="n">
        <v>9.2</v>
      </c>
      <c r="M464" s="9" t="n">
        <v>10.8</v>
      </c>
      <c r="N464" s="11" t="n">
        <v>2</v>
      </c>
      <c r="O464" s="11" t="e">
        <f aca="false">VLOOKUP(A:A,[1]查询当前所有门店保管帐库存!$A$1:$K$1048576,6,FALSE())</f>
        <v>#N/A</v>
      </c>
      <c r="P464" s="12" t="n">
        <v>18.4</v>
      </c>
      <c r="Q464" s="13"/>
      <c r="R464" s="13"/>
    </row>
    <row r="465" s="1" customFormat="true" ht="12.75" hidden="false" customHeight="false" outlineLevel="0" collapsed="false">
      <c r="A465" s="9" t="n">
        <v>23753</v>
      </c>
      <c r="B465" s="10" t="s">
        <v>1368</v>
      </c>
      <c r="C465" s="9" t="s">
        <v>1369</v>
      </c>
      <c r="D465" s="10" t="s">
        <v>1319</v>
      </c>
      <c r="E465" s="10" t="s">
        <v>99</v>
      </c>
      <c r="F465" s="9" t="n">
        <v>1</v>
      </c>
      <c r="G465" s="10" t="s">
        <v>28</v>
      </c>
      <c r="H465" s="9" t="n">
        <v>104</v>
      </c>
      <c r="I465" s="10" t="s">
        <v>305</v>
      </c>
      <c r="J465" s="9" t="n">
        <v>10408</v>
      </c>
      <c r="K465" s="10" t="s">
        <v>753</v>
      </c>
      <c r="L465" s="9" t="n">
        <v>3.95</v>
      </c>
      <c r="M465" s="9" t="n">
        <v>10.7</v>
      </c>
      <c r="N465" s="11" t="n">
        <v>2</v>
      </c>
      <c r="O465" s="11" t="e">
        <f aca="false">VLOOKUP(A:A,[1]查询当前所有门店保管帐库存!$A$1:$K$1048576,6,FALSE())</f>
        <v>#N/A</v>
      </c>
      <c r="P465" s="12" t="n">
        <v>7.9</v>
      </c>
      <c r="Q465" s="13"/>
      <c r="R465" s="13"/>
    </row>
    <row r="466" s="1" customFormat="true" ht="12.75" hidden="false" customHeight="false" outlineLevel="0" collapsed="false">
      <c r="A466" s="9" t="n">
        <v>887</v>
      </c>
      <c r="B466" s="10" t="s">
        <v>1370</v>
      </c>
      <c r="C466" s="9" t="s">
        <v>1371</v>
      </c>
      <c r="D466" s="10" t="s">
        <v>1345</v>
      </c>
      <c r="E466" s="10" t="s">
        <v>99</v>
      </c>
      <c r="F466" s="9" t="n">
        <v>1</v>
      </c>
      <c r="G466" s="10" t="s">
        <v>28</v>
      </c>
      <c r="H466" s="9" t="n">
        <v>106</v>
      </c>
      <c r="I466" s="10" t="s">
        <v>463</v>
      </c>
      <c r="J466" s="9" t="n">
        <v>10611</v>
      </c>
      <c r="K466" s="10" t="s">
        <v>1123</v>
      </c>
      <c r="L466" s="9" t="n">
        <v>9.3</v>
      </c>
      <c r="M466" s="9" t="n">
        <v>10.7</v>
      </c>
      <c r="N466" s="11" t="n">
        <v>2</v>
      </c>
      <c r="O466" s="11" t="e">
        <f aca="false">VLOOKUP(A:A,[1]查询当前所有门店保管帐库存!$A$1:$K$1048576,6,FALSE())</f>
        <v>#N/A</v>
      </c>
      <c r="P466" s="12" t="n">
        <v>18.6</v>
      </c>
      <c r="Q466" s="13"/>
      <c r="R466" s="13"/>
    </row>
    <row r="467" s="1" customFormat="true" ht="12.75" hidden="false" customHeight="false" outlineLevel="0" collapsed="false">
      <c r="A467" s="9" t="n">
        <v>1653</v>
      </c>
      <c r="B467" s="10" t="s">
        <v>1372</v>
      </c>
      <c r="C467" s="9" t="s">
        <v>1268</v>
      </c>
      <c r="D467" s="10" t="s">
        <v>1373</v>
      </c>
      <c r="E467" s="10" t="s">
        <v>55</v>
      </c>
      <c r="F467" s="9" t="n">
        <v>1</v>
      </c>
      <c r="G467" s="10" t="s">
        <v>28</v>
      </c>
      <c r="H467" s="9" t="n">
        <v>105</v>
      </c>
      <c r="I467" s="10" t="s">
        <v>956</v>
      </c>
      <c r="J467" s="9" t="n">
        <v>10503</v>
      </c>
      <c r="K467" s="10" t="s">
        <v>1066</v>
      </c>
      <c r="L467" s="9" t="n">
        <v>8.3</v>
      </c>
      <c r="M467" s="9" t="n">
        <v>10.5</v>
      </c>
      <c r="N467" s="11" t="n">
        <v>5</v>
      </c>
      <c r="O467" s="11" t="e">
        <f aca="false">VLOOKUP(A:A,[1]查询当前所有门店保管帐库存!$A$1:$K$1048576,6,FALSE())</f>
        <v>#N/A</v>
      </c>
      <c r="P467" s="12" t="n">
        <v>41.5</v>
      </c>
      <c r="Q467" s="13"/>
      <c r="R467" s="13"/>
    </row>
    <row r="468" s="1" customFormat="true" ht="12.75" hidden="false" customHeight="false" outlineLevel="0" collapsed="false">
      <c r="A468" s="9" t="n">
        <v>58301</v>
      </c>
      <c r="B468" s="10" t="s">
        <v>1374</v>
      </c>
      <c r="C468" s="9" t="s">
        <v>1375</v>
      </c>
      <c r="D468" s="10" t="s">
        <v>1376</v>
      </c>
      <c r="E468" s="10" t="s">
        <v>21</v>
      </c>
      <c r="F468" s="9" t="n">
        <v>1</v>
      </c>
      <c r="G468" s="10" t="s">
        <v>28</v>
      </c>
      <c r="H468" s="9" t="n">
        <v>116</v>
      </c>
      <c r="I468" s="10" t="s">
        <v>1073</v>
      </c>
      <c r="J468" s="9" t="n">
        <v>11603</v>
      </c>
      <c r="K468" s="10" t="s">
        <v>1074</v>
      </c>
      <c r="L468" s="9" t="n">
        <v>5.6</v>
      </c>
      <c r="M468" s="9" t="n">
        <v>10.2</v>
      </c>
      <c r="N468" s="11" t="n">
        <v>2</v>
      </c>
      <c r="O468" s="11" t="e">
        <f aca="false">VLOOKUP(A:A,[1]查询当前所有门店保管帐库存!$A$1:$K$1048576,6,FALSE())</f>
        <v>#N/A</v>
      </c>
      <c r="P468" s="12" t="n">
        <v>11.2</v>
      </c>
      <c r="Q468" s="13"/>
      <c r="R468" s="13"/>
    </row>
    <row r="469" s="1" customFormat="true" ht="12.75" hidden="false" customHeight="false" outlineLevel="0" collapsed="false">
      <c r="A469" s="9" t="n">
        <v>39353</v>
      </c>
      <c r="B469" s="10" t="s">
        <v>1272</v>
      </c>
      <c r="C469" s="9" t="s">
        <v>269</v>
      </c>
      <c r="D469" s="10" t="s">
        <v>473</v>
      </c>
      <c r="E469" s="10" t="s">
        <v>99</v>
      </c>
      <c r="F469" s="9" t="n">
        <v>1</v>
      </c>
      <c r="G469" s="10" t="s">
        <v>28</v>
      </c>
      <c r="H469" s="9" t="n">
        <v>114</v>
      </c>
      <c r="I469" s="10" t="s">
        <v>1274</v>
      </c>
      <c r="J469" s="9" t="n">
        <v>11402</v>
      </c>
      <c r="K469" s="10" t="s">
        <v>1275</v>
      </c>
      <c r="L469" s="9" t="n">
        <v>8</v>
      </c>
      <c r="M469" s="9" t="n">
        <v>10</v>
      </c>
      <c r="N469" s="11" t="n">
        <v>2</v>
      </c>
      <c r="O469" s="11" t="e">
        <f aca="false">VLOOKUP(A:A,[1]查询当前所有门店保管帐库存!$A$1:$K$1048576,6,FALSE())</f>
        <v>#N/A</v>
      </c>
      <c r="P469" s="12" t="n">
        <v>16</v>
      </c>
      <c r="Q469" s="13"/>
      <c r="R469" s="13"/>
    </row>
    <row r="470" s="1" customFormat="true" ht="12.75" hidden="false" customHeight="false" outlineLevel="0" collapsed="false">
      <c r="A470" s="9" t="n">
        <v>2875</v>
      </c>
      <c r="B470" s="10" t="s">
        <v>1377</v>
      </c>
      <c r="C470" s="9" t="s">
        <v>841</v>
      </c>
      <c r="D470" s="10" t="s">
        <v>1378</v>
      </c>
      <c r="E470" s="10" t="s">
        <v>99</v>
      </c>
      <c r="F470" s="9" t="n">
        <v>1</v>
      </c>
      <c r="G470" s="10" t="s">
        <v>28</v>
      </c>
      <c r="H470" s="9" t="n">
        <v>123</v>
      </c>
      <c r="I470" s="10" t="s">
        <v>86</v>
      </c>
      <c r="J470" s="9" t="n">
        <v>12304</v>
      </c>
      <c r="K470" s="10" t="s">
        <v>1326</v>
      </c>
      <c r="L470" s="9" t="n">
        <v>8</v>
      </c>
      <c r="M470" s="9" t="n">
        <v>10</v>
      </c>
      <c r="N470" s="11" t="n">
        <v>2</v>
      </c>
      <c r="O470" s="11" t="e">
        <f aca="false">VLOOKUP(A:A,[1]查询当前所有门店保管帐库存!$A$1:$K$1048576,6,FALSE())</f>
        <v>#N/A</v>
      </c>
      <c r="P470" s="12" t="n">
        <v>16</v>
      </c>
      <c r="Q470" s="13"/>
      <c r="R470" s="13"/>
    </row>
    <row r="471" s="1" customFormat="true" ht="12.75" hidden="false" customHeight="false" outlineLevel="0" collapsed="false">
      <c r="A471" s="9" t="n">
        <v>148729</v>
      </c>
      <c r="B471" s="10" t="s">
        <v>1379</v>
      </c>
      <c r="C471" s="9" t="s">
        <v>1380</v>
      </c>
      <c r="D471" s="10" t="s">
        <v>378</v>
      </c>
      <c r="E471" s="10" t="s">
        <v>21</v>
      </c>
      <c r="F471" s="9" t="n">
        <v>4</v>
      </c>
      <c r="G471" s="10" t="s">
        <v>70</v>
      </c>
      <c r="H471" s="9" t="n">
        <v>401</v>
      </c>
      <c r="I471" s="10" t="s">
        <v>314</v>
      </c>
      <c r="J471" s="9" t="n">
        <v>40102</v>
      </c>
      <c r="K471" s="10" t="s">
        <v>1250</v>
      </c>
      <c r="L471" s="9" t="n">
        <v>5</v>
      </c>
      <c r="M471" s="9" t="n">
        <v>10</v>
      </c>
      <c r="N471" s="11" t="n">
        <v>2</v>
      </c>
      <c r="O471" s="11" t="e">
        <f aca="false">VLOOKUP(A:A,[1]查询当前所有门店保管帐库存!$A$1:$K$1048576,6,FALSE())</f>
        <v>#N/A</v>
      </c>
      <c r="P471" s="12" t="n">
        <v>10</v>
      </c>
      <c r="Q471" s="13"/>
      <c r="R471" s="13"/>
    </row>
    <row r="472" s="1" customFormat="true" ht="12.75" hidden="false" customHeight="false" outlineLevel="0" collapsed="false">
      <c r="A472" s="9" t="n">
        <v>166179</v>
      </c>
      <c r="B472" s="10" t="s">
        <v>1381</v>
      </c>
      <c r="C472" s="9" t="s">
        <v>1253</v>
      </c>
      <c r="D472" s="10" t="s">
        <v>318</v>
      </c>
      <c r="E472" s="10" t="s">
        <v>1255</v>
      </c>
      <c r="F472" s="9" t="n">
        <v>7</v>
      </c>
      <c r="G472" s="10" t="s">
        <v>163</v>
      </c>
      <c r="H472" s="9" t="n">
        <v>702</v>
      </c>
      <c r="I472" s="10" t="s">
        <v>255</v>
      </c>
      <c r="J472" s="9" t="n">
        <v>70211</v>
      </c>
      <c r="K472" s="10" t="s">
        <v>319</v>
      </c>
      <c r="L472" s="9" t="n">
        <v>5</v>
      </c>
      <c r="M472" s="9" t="n">
        <v>10</v>
      </c>
      <c r="N472" s="11" t="n">
        <v>5</v>
      </c>
      <c r="O472" s="11" t="e">
        <f aca="false">VLOOKUP(A:A,[1]查询当前所有门店保管帐库存!$A$1:$K$1048576,6,FALSE())</f>
        <v>#N/A</v>
      </c>
      <c r="P472" s="12" t="n">
        <v>25</v>
      </c>
      <c r="Q472" s="13"/>
      <c r="R472" s="13"/>
    </row>
    <row r="473" s="1" customFormat="true" ht="12.75" hidden="false" customHeight="false" outlineLevel="0" collapsed="false">
      <c r="A473" s="9" t="n">
        <v>157630</v>
      </c>
      <c r="B473" s="10" t="s">
        <v>1382</v>
      </c>
      <c r="C473" s="9" t="s">
        <v>1383</v>
      </c>
      <c r="D473" s="10" t="s">
        <v>1384</v>
      </c>
      <c r="E473" s="10" t="s">
        <v>189</v>
      </c>
      <c r="F473" s="9" t="n">
        <v>8</v>
      </c>
      <c r="G473" s="10" t="s">
        <v>22</v>
      </c>
      <c r="H473" s="9" t="n">
        <v>804</v>
      </c>
      <c r="I473" s="10" t="s">
        <v>1385</v>
      </c>
      <c r="J473" s="9" t="n">
        <v>80401</v>
      </c>
      <c r="K473" s="10" t="s">
        <v>274</v>
      </c>
      <c r="L473" s="9" t="n">
        <v>4</v>
      </c>
      <c r="M473" s="9" t="n">
        <v>9.9</v>
      </c>
      <c r="N473" s="11" t="n">
        <v>5</v>
      </c>
      <c r="O473" s="11" t="e">
        <f aca="false">VLOOKUP(A:A,[1]查询当前所有门店保管帐库存!$A$1:$K$1048576,6,FALSE())</f>
        <v>#N/A</v>
      </c>
      <c r="P473" s="12" t="n">
        <v>20</v>
      </c>
      <c r="Q473" s="13"/>
      <c r="R473" s="13"/>
    </row>
    <row r="474" s="1" customFormat="true" ht="12.75" hidden="false" customHeight="false" outlineLevel="0" collapsed="false">
      <c r="A474" s="9" t="n">
        <v>81882</v>
      </c>
      <c r="B474" s="10" t="s">
        <v>1386</v>
      </c>
      <c r="C474" s="16" t="s">
        <v>1387</v>
      </c>
      <c r="D474" s="10" t="s">
        <v>1388</v>
      </c>
      <c r="E474" s="10" t="s">
        <v>189</v>
      </c>
      <c r="F474" s="9" t="n">
        <v>1</v>
      </c>
      <c r="G474" s="10" t="s">
        <v>28</v>
      </c>
      <c r="H474" s="9" t="n">
        <v>123</v>
      </c>
      <c r="I474" s="10" t="s">
        <v>86</v>
      </c>
      <c r="J474" s="9" t="n">
        <v>12305</v>
      </c>
      <c r="K474" s="10" t="s">
        <v>777</v>
      </c>
      <c r="L474" s="9" t="n">
        <v>6.9</v>
      </c>
      <c r="M474" s="9" t="n">
        <v>9.8</v>
      </c>
      <c r="N474" s="11" t="n">
        <v>2</v>
      </c>
      <c r="O474" s="11" t="e">
        <f aca="false">VLOOKUP(A:A,[1]查询当前所有门店保管帐库存!$A$1:$K$1048576,6,FALSE())</f>
        <v>#N/A</v>
      </c>
      <c r="P474" s="12" t="n">
        <v>13.8</v>
      </c>
      <c r="Q474" s="13"/>
      <c r="R474" s="13"/>
    </row>
    <row r="475" s="1" customFormat="true" ht="12.75" hidden="false" customHeight="false" outlineLevel="0" collapsed="false">
      <c r="A475" s="9" t="n">
        <v>55800</v>
      </c>
      <c r="B475" s="10" t="s">
        <v>1389</v>
      </c>
      <c r="C475" s="9" t="s">
        <v>1390</v>
      </c>
      <c r="D475" s="10" t="s">
        <v>418</v>
      </c>
      <c r="E475" s="10" t="s">
        <v>21</v>
      </c>
      <c r="F475" s="9" t="n">
        <v>1</v>
      </c>
      <c r="G475" s="10" t="s">
        <v>28</v>
      </c>
      <c r="H475" s="9" t="n">
        <v>107</v>
      </c>
      <c r="I475" s="10" t="s">
        <v>171</v>
      </c>
      <c r="J475" s="9" t="n">
        <v>10704</v>
      </c>
      <c r="K475" s="10" t="s">
        <v>1391</v>
      </c>
      <c r="L475" s="9" t="n">
        <v>4.6</v>
      </c>
      <c r="M475" s="9" t="n">
        <v>9.7</v>
      </c>
      <c r="N475" s="11" t="n">
        <v>2</v>
      </c>
      <c r="O475" s="11" t="e">
        <f aca="false">VLOOKUP(A:A,[1]查询当前所有门店保管帐库存!$A$1:$K$1048576,6,FALSE())</f>
        <v>#N/A</v>
      </c>
      <c r="P475" s="12" t="n">
        <v>9.2</v>
      </c>
      <c r="Q475" s="13"/>
      <c r="R475" s="13"/>
    </row>
    <row r="476" s="1" customFormat="true" ht="12.75" hidden="false" customHeight="false" outlineLevel="0" collapsed="false">
      <c r="A476" s="9" t="n">
        <v>82029</v>
      </c>
      <c r="B476" s="10" t="s">
        <v>1392</v>
      </c>
      <c r="C476" s="9" t="s">
        <v>615</v>
      </c>
      <c r="D476" s="10" t="s">
        <v>162</v>
      </c>
      <c r="E476" s="10" t="s">
        <v>21</v>
      </c>
      <c r="F476" s="9" t="n">
        <v>7</v>
      </c>
      <c r="G476" s="10" t="s">
        <v>163</v>
      </c>
      <c r="H476" s="9" t="n">
        <v>709</v>
      </c>
      <c r="I476" s="10" t="s">
        <v>966</v>
      </c>
      <c r="J476" s="9" t="n">
        <v>70903</v>
      </c>
      <c r="K476" s="10" t="s">
        <v>967</v>
      </c>
      <c r="L476" s="9" t="n">
        <v>6.63</v>
      </c>
      <c r="M476" s="9" t="n">
        <v>9.7</v>
      </c>
      <c r="N476" s="11" t="n">
        <v>5</v>
      </c>
      <c r="O476" s="11" t="e">
        <f aca="false">VLOOKUP(A:A,[1]查询当前所有门店保管帐库存!$A$1:$K$1048576,6,FALSE())</f>
        <v>#N/A</v>
      </c>
      <c r="P476" s="12" t="n">
        <v>33.15</v>
      </c>
      <c r="Q476" s="13"/>
      <c r="R476" s="13"/>
    </row>
    <row r="477" s="1" customFormat="true" ht="12.75" hidden="false" customHeight="false" outlineLevel="0" collapsed="false">
      <c r="A477" s="9" t="n">
        <v>95332</v>
      </c>
      <c r="B477" s="10" t="s">
        <v>1393</v>
      </c>
      <c r="C477" s="9" t="s">
        <v>1394</v>
      </c>
      <c r="D477" s="10" t="s">
        <v>1395</v>
      </c>
      <c r="E477" s="10" t="s">
        <v>55</v>
      </c>
      <c r="F477" s="9" t="n">
        <v>4</v>
      </c>
      <c r="G477" s="10" t="s">
        <v>70</v>
      </c>
      <c r="H477" s="9" t="n">
        <v>401</v>
      </c>
      <c r="I477" s="10" t="s">
        <v>314</v>
      </c>
      <c r="J477" s="9" t="n">
        <v>40103</v>
      </c>
      <c r="K477" s="10" t="s">
        <v>1396</v>
      </c>
      <c r="L477" s="9" t="n">
        <v>4.15</v>
      </c>
      <c r="M477" s="9" t="n">
        <v>9.6</v>
      </c>
      <c r="N477" s="11" t="n">
        <v>2</v>
      </c>
      <c r="O477" s="11" t="e">
        <f aca="false">VLOOKUP(A:A,[1]查询当前所有门店保管帐库存!$A$1:$K$1048576,6,FALSE())</f>
        <v>#N/A</v>
      </c>
      <c r="P477" s="12" t="n">
        <v>8.3</v>
      </c>
      <c r="Q477" s="13"/>
      <c r="R477" s="13"/>
    </row>
    <row r="478" s="1" customFormat="true" ht="12.75" hidden="false" customHeight="false" outlineLevel="0" collapsed="false">
      <c r="A478" s="9" t="n">
        <v>11016</v>
      </c>
      <c r="B478" s="10" t="s">
        <v>1397</v>
      </c>
      <c r="C478" s="9" t="s">
        <v>1398</v>
      </c>
      <c r="D478" s="10" t="s">
        <v>1349</v>
      </c>
      <c r="E478" s="10" t="s">
        <v>99</v>
      </c>
      <c r="F478" s="9" t="n">
        <v>7</v>
      </c>
      <c r="G478" s="10" t="s">
        <v>163</v>
      </c>
      <c r="H478" s="9" t="n">
        <v>703</v>
      </c>
      <c r="I478" s="10" t="s">
        <v>164</v>
      </c>
      <c r="J478" s="9" t="n">
        <v>70303</v>
      </c>
      <c r="K478" s="10" t="s">
        <v>1350</v>
      </c>
      <c r="L478" s="9" t="n">
        <v>7.85</v>
      </c>
      <c r="M478" s="9" t="n">
        <v>9.5</v>
      </c>
      <c r="N478" s="11" t="n">
        <v>5</v>
      </c>
      <c r="O478" s="11" t="e">
        <f aca="false">VLOOKUP(A:A,[1]查询当前所有门店保管帐库存!$A$1:$K$1048576,6,FALSE())</f>
        <v>#N/A</v>
      </c>
      <c r="P478" s="12" t="n">
        <v>39.25</v>
      </c>
      <c r="Q478" s="13"/>
      <c r="R478" s="13"/>
    </row>
    <row r="479" s="1" customFormat="true" ht="12.75" hidden="false" customHeight="false" outlineLevel="0" collapsed="false">
      <c r="A479" s="9" t="n">
        <v>196</v>
      </c>
      <c r="B479" s="10" t="s">
        <v>1399</v>
      </c>
      <c r="C479" s="9" t="s">
        <v>885</v>
      </c>
      <c r="D479" s="10" t="s">
        <v>670</v>
      </c>
      <c r="E479" s="10" t="s">
        <v>21</v>
      </c>
      <c r="F479" s="9" t="n">
        <v>1</v>
      </c>
      <c r="G479" s="10" t="s">
        <v>28</v>
      </c>
      <c r="H479" s="9" t="n">
        <v>105</v>
      </c>
      <c r="I479" s="10" t="s">
        <v>956</v>
      </c>
      <c r="J479" s="9" t="n">
        <v>10503</v>
      </c>
      <c r="K479" s="10" t="s">
        <v>1066</v>
      </c>
      <c r="L479" s="9" t="n">
        <v>7.5</v>
      </c>
      <c r="M479" s="9" t="n">
        <v>9</v>
      </c>
      <c r="N479" s="11" t="n">
        <v>5</v>
      </c>
      <c r="O479" s="11" t="e">
        <f aca="false">VLOOKUP(A:A,[1]查询当前所有门店保管帐库存!$A$1:$K$1048576,6,FALSE())</f>
        <v>#N/A</v>
      </c>
      <c r="P479" s="12" t="n">
        <v>37.5</v>
      </c>
      <c r="Q479" s="13"/>
      <c r="R479" s="13"/>
    </row>
    <row r="480" s="1" customFormat="true" ht="12.75" hidden="false" customHeight="false" outlineLevel="0" collapsed="false">
      <c r="A480" s="9" t="n">
        <v>3052</v>
      </c>
      <c r="B480" s="10" t="s">
        <v>1400</v>
      </c>
      <c r="C480" s="9" t="s">
        <v>1265</v>
      </c>
      <c r="D480" s="10" t="s">
        <v>1401</v>
      </c>
      <c r="E480" s="10" t="s">
        <v>99</v>
      </c>
      <c r="F480" s="9" t="n">
        <v>1</v>
      </c>
      <c r="G480" s="10" t="s">
        <v>28</v>
      </c>
      <c r="H480" s="9" t="n">
        <v>119</v>
      </c>
      <c r="I480" s="10" t="s">
        <v>220</v>
      </c>
      <c r="J480" s="9" t="n">
        <v>11904</v>
      </c>
      <c r="K480" s="10" t="s">
        <v>221</v>
      </c>
      <c r="L480" s="9" t="n">
        <v>7.3</v>
      </c>
      <c r="M480" s="9" t="n">
        <v>9</v>
      </c>
      <c r="N480" s="11" t="n">
        <v>2</v>
      </c>
      <c r="O480" s="11" t="e">
        <f aca="false">VLOOKUP(A:A,[1]查询当前所有门店保管帐库存!$A$1:$K$1048576,6,FALSE())</f>
        <v>#N/A</v>
      </c>
      <c r="P480" s="12" t="n">
        <v>14.6</v>
      </c>
      <c r="Q480" s="13"/>
      <c r="R480" s="13"/>
    </row>
    <row r="481" s="1" customFormat="true" ht="12.75" hidden="false" customHeight="false" outlineLevel="0" collapsed="false">
      <c r="A481" s="9" t="n">
        <v>29029</v>
      </c>
      <c r="B481" s="10" t="s">
        <v>1400</v>
      </c>
      <c r="C481" s="9" t="s">
        <v>1265</v>
      </c>
      <c r="D481" s="10" t="s">
        <v>1402</v>
      </c>
      <c r="E481" s="10" t="s">
        <v>99</v>
      </c>
      <c r="F481" s="9" t="n">
        <v>1</v>
      </c>
      <c r="G481" s="10" t="s">
        <v>28</v>
      </c>
      <c r="H481" s="9" t="n">
        <v>119</v>
      </c>
      <c r="I481" s="10" t="s">
        <v>220</v>
      </c>
      <c r="J481" s="9" t="n">
        <v>11904</v>
      </c>
      <c r="K481" s="10" t="s">
        <v>221</v>
      </c>
      <c r="L481" s="9" t="n">
        <v>7.6</v>
      </c>
      <c r="M481" s="9" t="n">
        <v>9</v>
      </c>
      <c r="N481" s="11" t="n">
        <v>2</v>
      </c>
      <c r="O481" s="11" t="e">
        <f aca="false">VLOOKUP(A:A,[1]查询当前所有门店保管帐库存!$A$1:$K$1048576,6,FALSE())</f>
        <v>#N/A</v>
      </c>
      <c r="P481" s="12" t="n">
        <v>15.2</v>
      </c>
      <c r="Q481" s="13"/>
      <c r="R481" s="13"/>
    </row>
    <row r="482" s="1" customFormat="true" ht="12.75" hidden="false" customHeight="false" outlineLevel="0" collapsed="false">
      <c r="A482" s="9" t="n">
        <v>169359</v>
      </c>
      <c r="B482" s="10" t="s">
        <v>1403</v>
      </c>
      <c r="C482" s="9" t="s">
        <v>1404</v>
      </c>
      <c r="D482" s="10" t="s">
        <v>227</v>
      </c>
      <c r="E482" s="10" t="s">
        <v>55</v>
      </c>
      <c r="F482" s="9" t="n">
        <v>2</v>
      </c>
      <c r="G482" s="10" t="s">
        <v>34</v>
      </c>
      <c r="H482" s="9" t="n">
        <v>207</v>
      </c>
      <c r="I482" s="10" t="s">
        <v>1405</v>
      </c>
      <c r="J482" s="9" t="n">
        <v>20705</v>
      </c>
      <c r="K482" s="10" t="s">
        <v>1406</v>
      </c>
      <c r="L482" s="9" t="n">
        <v>5.8</v>
      </c>
      <c r="M482" s="9" t="n">
        <v>8.9</v>
      </c>
      <c r="N482" s="11" t="n">
        <v>4</v>
      </c>
      <c r="O482" s="11" t="e">
        <f aca="false">VLOOKUP(A:A,[1]查询当前所有门店保管帐库存!$A$1:$K$1048576,6,FALSE())</f>
        <v>#N/A</v>
      </c>
      <c r="P482" s="12" t="n">
        <v>23.2</v>
      </c>
      <c r="Q482" s="13"/>
      <c r="R482" s="13"/>
    </row>
    <row r="483" s="1" customFormat="true" ht="12.75" hidden="false" customHeight="false" outlineLevel="0" collapsed="false">
      <c r="A483" s="9" t="n">
        <v>2981</v>
      </c>
      <c r="B483" s="10" t="s">
        <v>1407</v>
      </c>
      <c r="C483" s="9" t="s">
        <v>1408</v>
      </c>
      <c r="D483" s="10" t="s">
        <v>1409</v>
      </c>
      <c r="E483" s="10" t="s">
        <v>21</v>
      </c>
      <c r="F483" s="9" t="n">
        <v>1</v>
      </c>
      <c r="G483" s="10" t="s">
        <v>28</v>
      </c>
      <c r="H483" s="9" t="n">
        <v>104</v>
      </c>
      <c r="I483" s="10" t="s">
        <v>305</v>
      </c>
      <c r="J483" s="9" t="n">
        <v>10403</v>
      </c>
      <c r="K483" s="10" t="s">
        <v>410</v>
      </c>
      <c r="L483" s="9" t="n">
        <v>7.2</v>
      </c>
      <c r="M483" s="9" t="n">
        <v>8.5</v>
      </c>
      <c r="N483" s="11" t="n">
        <v>5</v>
      </c>
      <c r="O483" s="11" t="e">
        <f aca="false">VLOOKUP(A:A,[1]查询当前所有门店保管帐库存!$A$1:$K$1048576,6,FALSE())</f>
        <v>#N/A</v>
      </c>
      <c r="P483" s="12" t="n">
        <v>36</v>
      </c>
      <c r="Q483" s="13"/>
      <c r="R483" s="13"/>
    </row>
    <row r="484" s="1" customFormat="true" ht="12.75" hidden="false" customHeight="false" outlineLevel="0" collapsed="false">
      <c r="A484" s="9" t="n">
        <v>11233</v>
      </c>
      <c r="B484" s="10" t="s">
        <v>1104</v>
      </c>
      <c r="C484" s="9" t="s">
        <v>1410</v>
      </c>
      <c r="D484" s="10" t="s">
        <v>1411</v>
      </c>
      <c r="E484" s="10" t="s">
        <v>21</v>
      </c>
      <c r="F484" s="9" t="n">
        <v>1</v>
      </c>
      <c r="G484" s="10" t="s">
        <v>28</v>
      </c>
      <c r="H484" s="9" t="n">
        <v>105</v>
      </c>
      <c r="I484" s="10" t="s">
        <v>956</v>
      </c>
      <c r="J484" s="9" t="n">
        <v>10502</v>
      </c>
      <c r="K484" s="10" t="s">
        <v>983</v>
      </c>
      <c r="L484" s="9" t="n">
        <v>7.1</v>
      </c>
      <c r="M484" s="9" t="n">
        <v>8.5</v>
      </c>
      <c r="N484" s="11" t="n">
        <v>3</v>
      </c>
      <c r="O484" s="11" t="e">
        <f aca="false">VLOOKUP(A:A,[1]查询当前所有门店保管帐库存!$A$1:$K$1048576,6,FALSE())</f>
        <v>#N/A</v>
      </c>
      <c r="P484" s="12" t="n">
        <v>21.3</v>
      </c>
      <c r="Q484" s="13"/>
      <c r="R484" s="13"/>
    </row>
    <row r="485" s="1" customFormat="true" ht="12.75" hidden="false" customHeight="false" outlineLevel="0" collapsed="false">
      <c r="A485" s="9" t="n">
        <v>165051</v>
      </c>
      <c r="B485" s="10" t="s">
        <v>1412</v>
      </c>
      <c r="C485" s="9" t="s">
        <v>1413</v>
      </c>
      <c r="D485" s="10" t="s">
        <v>1301</v>
      </c>
      <c r="E485" s="10" t="s">
        <v>21</v>
      </c>
      <c r="F485" s="9" t="n">
        <v>1</v>
      </c>
      <c r="G485" s="10" t="s">
        <v>28</v>
      </c>
      <c r="H485" s="9" t="n">
        <v>111</v>
      </c>
      <c r="I485" s="10" t="s">
        <v>566</v>
      </c>
      <c r="J485" s="9" t="n">
        <v>11102</v>
      </c>
      <c r="K485" s="10" t="s">
        <v>730</v>
      </c>
      <c r="L485" s="9" t="n">
        <v>5.8</v>
      </c>
      <c r="M485" s="9" t="n">
        <v>8.5</v>
      </c>
      <c r="N485" s="11" t="n">
        <v>5</v>
      </c>
      <c r="O485" s="11" t="e">
        <f aca="false">VLOOKUP(A:A,[1]查询当前所有门店保管帐库存!$A$1:$K$1048576,6,FALSE())</f>
        <v>#N/A</v>
      </c>
      <c r="P485" s="12" t="n">
        <v>29</v>
      </c>
      <c r="Q485" s="13"/>
      <c r="R485" s="13"/>
    </row>
    <row r="486" s="1" customFormat="true" ht="12.75" hidden="false" customHeight="false" outlineLevel="0" collapsed="false">
      <c r="A486" s="9" t="n">
        <v>1944</v>
      </c>
      <c r="B486" s="10" t="s">
        <v>1414</v>
      </c>
      <c r="C486" s="9" t="s">
        <v>602</v>
      </c>
      <c r="D486" s="10" t="s">
        <v>1173</v>
      </c>
      <c r="E486" s="10" t="s">
        <v>21</v>
      </c>
      <c r="F486" s="9" t="n">
        <v>1</v>
      </c>
      <c r="G486" s="10" t="s">
        <v>28</v>
      </c>
      <c r="H486" s="9" t="n">
        <v>118</v>
      </c>
      <c r="I486" s="10" t="s">
        <v>91</v>
      </c>
      <c r="J486" s="9" t="n">
        <v>11802</v>
      </c>
      <c r="K486" s="10" t="s">
        <v>92</v>
      </c>
      <c r="L486" s="9" t="n">
        <v>7.1</v>
      </c>
      <c r="M486" s="9" t="n">
        <v>8.3</v>
      </c>
      <c r="N486" s="11" t="n">
        <v>5</v>
      </c>
      <c r="O486" s="11" t="e">
        <f aca="false">VLOOKUP(A:A,[1]查询当前所有门店保管帐库存!$A$1:$K$1048576,6,FALSE())</f>
        <v>#N/A</v>
      </c>
      <c r="P486" s="12" t="n">
        <v>35.5</v>
      </c>
      <c r="Q486" s="13"/>
      <c r="R486" s="13"/>
    </row>
    <row r="487" s="1" customFormat="true" ht="12.75" hidden="false" customHeight="false" outlineLevel="0" collapsed="false">
      <c r="A487" s="9" t="n">
        <v>129</v>
      </c>
      <c r="B487" s="10" t="s">
        <v>1174</v>
      </c>
      <c r="C487" s="9" t="s">
        <v>1328</v>
      </c>
      <c r="D487" s="10" t="s">
        <v>1176</v>
      </c>
      <c r="E487" s="10" t="s">
        <v>21</v>
      </c>
      <c r="F487" s="9" t="n">
        <v>1</v>
      </c>
      <c r="G487" s="10" t="s">
        <v>28</v>
      </c>
      <c r="H487" s="9" t="n">
        <v>104</v>
      </c>
      <c r="I487" s="10" t="s">
        <v>305</v>
      </c>
      <c r="J487" s="9" t="n">
        <v>10405</v>
      </c>
      <c r="K487" s="10" t="s">
        <v>1177</v>
      </c>
      <c r="L487" s="9" t="n">
        <v>7.15</v>
      </c>
      <c r="M487" s="9" t="n">
        <v>8.2</v>
      </c>
      <c r="N487" s="11" t="n">
        <v>2</v>
      </c>
      <c r="O487" s="11" t="e">
        <f aca="false">VLOOKUP(A:A,[1]查询当前所有门店保管帐库存!$A$1:$K$1048576,6,FALSE())</f>
        <v>#N/A</v>
      </c>
      <c r="P487" s="12" t="n">
        <v>14.3</v>
      </c>
      <c r="Q487" s="13"/>
      <c r="R487" s="13"/>
    </row>
    <row r="488" s="1" customFormat="true" ht="12.75" hidden="false" customHeight="false" outlineLevel="0" collapsed="false">
      <c r="A488" s="9" t="n">
        <v>747</v>
      </c>
      <c r="B488" s="10" t="s">
        <v>1415</v>
      </c>
      <c r="C488" s="9" t="s">
        <v>276</v>
      </c>
      <c r="D488" s="10" t="s">
        <v>1212</v>
      </c>
      <c r="E488" s="10" t="s">
        <v>55</v>
      </c>
      <c r="F488" s="9" t="n">
        <v>1</v>
      </c>
      <c r="G488" s="10" t="s">
        <v>28</v>
      </c>
      <c r="H488" s="9" t="n">
        <v>106</v>
      </c>
      <c r="I488" s="10" t="s">
        <v>463</v>
      </c>
      <c r="J488" s="9" t="n">
        <v>10604</v>
      </c>
      <c r="K488" s="10" t="s">
        <v>1213</v>
      </c>
      <c r="L488" s="9" t="n">
        <v>7.1</v>
      </c>
      <c r="M488" s="9" t="n">
        <v>8</v>
      </c>
      <c r="N488" s="11" t="n">
        <v>2</v>
      </c>
      <c r="O488" s="11" t="e">
        <f aca="false">VLOOKUP(A:A,[1]查询当前所有门店保管帐库存!$A$1:$K$1048576,6,FALSE())</f>
        <v>#N/A</v>
      </c>
      <c r="P488" s="12" t="n">
        <v>14.2</v>
      </c>
      <c r="Q488" s="13"/>
      <c r="R488" s="13"/>
    </row>
    <row r="489" s="1" customFormat="true" ht="12.75" hidden="false" customHeight="false" outlineLevel="0" collapsed="false">
      <c r="A489" s="9" t="n">
        <v>944</v>
      </c>
      <c r="B489" s="10" t="s">
        <v>1412</v>
      </c>
      <c r="C489" s="9" t="s">
        <v>1416</v>
      </c>
      <c r="D489" s="10" t="s">
        <v>1378</v>
      </c>
      <c r="E489" s="10" t="s">
        <v>189</v>
      </c>
      <c r="F489" s="9" t="n">
        <v>1</v>
      </c>
      <c r="G489" s="10" t="s">
        <v>28</v>
      </c>
      <c r="H489" s="9" t="n">
        <v>111</v>
      </c>
      <c r="I489" s="10" t="s">
        <v>566</v>
      </c>
      <c r="J489" s="9" t="n">
        <v>11102</v>
      </c>
      <c r="K489" s="10" t="s">
        <v>730</v>
      </c>
      <c r="L489" s="9" t="n">
        <v>7</v>
      </c>
      <c r="M489" s="9" t="n">
        <v>8</v>
      </c>
      <c r="N489" s="11" t="n">
        <v>5</v>
      </c>
      <c r="O489" s="11" t="e">
        <f aca="false">VLOOKUP(A:A,[1]查询当前所有门店保管帐库存!$A$1:$K$1048576,6,FALSE())</f>
        <v>#N/A</v>
      </c>
      <c r="P489" s="12" t="n">
        <v>35</v>
      </c>
      <c r="Q489" s="13"/>
      <c r="R489" s="13"/>
    </row>
    <row r="490" s="1" customFormat="true" ht="12.75" hidden="false" customHeight="false" outlineLevel="0" collapsed="false">
      <c r="A490" s="9" t="n">
        <v>162721</v>
      </c>
      <c r="B490" s="10" t="s">
        <v>1417</v>
      </c>
      <c r="C490" s="9" t="s">
        <v>105</v>
      </c>
      <c r="D490" s="10" t="s">
        <v>1418</v>
      </c>
      <c r="E490" s="10" t="s">
        <v>55</v>
      </c>
      <c r="F490" s="9" t="n">
        <v>8</v>
      </c>
      <c r="G490" s="10" t="s">
        <v>22</v>
      </c>
      <c r="H490" s="9" t="n">
        <v>805</v>
      </c>
      <c r="I490" s="10" t="s">
        <v>114</v>
      </c>
      <c r="J490" s="9" t="n">
        <v>80505</v>
      </c>
      <c r="K490" s="10" t="s">
        <v>1419</v>
      </c>
      <c r="L490" s="9" t="n">
        <v>4</v>
      </c>
      <c r="M490" s="9" t="n">
        <v>8</v>
      </c>
      <c r="N490" s="11" t="n">
        <v>3</v>
      </c>
      <c r="O490" s="11" t="e">
        <f aca="false">VLOOKUP(A:A,[1]查询当前所有门店保管帐库存!$A$1:$K$1048576,6,FALSE())</f>
        <v>#N/A</v>
      </c>
      <c r="P490" s="12" t="n">
        <v>12</v>
      </c>
      <c r="Q490" s="13"/>
      <c r="R490" s="13"/>
    </row>
    <row r="491" s="1" customFormat="true" ht="12.75" hidden="false" customHeight="false" outlineLevel="0" collapsed="false">
      <c r="A491" s="9" t="n">
        <v>97349</v>
      </c>
      <c r="B491" s="10" t="s">
        <v>999</v>
      </c>
      <c r="C491" s="9" t="s">
        <v>1420</v>
      </c>
      <c r="D491" s="10" t="s">
        <v>38</v>
      </c>
      <c r="E491" s="10" t="s">
        <v>55</v>
      </c>
      <c r="F491" s="9" t="n">
        <v>2</v>
      </c>
      <c r="G491" s="10" t="s">
        <v>34</v>
      </c>
      <c r="H491" s="9" t="n">
        <v>206</v>
      </c>
      <c r="I491" s="10" t="s">
        <v>78</v>
      </c>
      <c r="J491" s="9" t="n">
        <v>20602</v>
      </c>
      <c r="K491" s="10" t="s">
        <v>534</v>
      </c>
      <c r="L491" s="9" t="n">
        <v>4</v>
      </c>
      <c r="M491" s="9" t="n">
        <v>7.9</v>
      </c>
      <c r="N491" s="11" t="n">
        <v>5</v>
      </c>
      <c r="O491" s="11" t="e">
        <f aca="false">VLOOKUP(A:A,[1]查询当前所有门店保管帐库存!$A$1:$K$1048576,6,FALSE())</f>
        <v>#N/A</v>
      </c>
      <c r="P491" s="12" t="n">
        <v>20</v>
      </c>
      <c r="Q491" s="13"/>
      <c r="R491" s="13"/>
    </row>
    <row r="492" s="1" customFormat="true" ht="12.75" hidden="false" customHeight="false" outlineLevel="0" collapsed="false">
      <c r="A492" s="9" t="n">
        <v>148733</v>
      </c>
      <c r="B492" s="10" t="s">
        <v>1421</v>
      </c>
      <c r="C492" s="9" t="s">
        <v>1422</v>
      </c>
      <c r="D492" s="10" t="s">
        <v>1423</v>
      </c>
      <c r="E492" s="10" t="s">
        <v>21</v>
      </c>
      <c r="F492" s="9" t="n">
        <v>6</v>
      </c>
      <c r="G492" s="10" t="s">
        <v>490</v>
      </c>
      <c r="H492" s="9" t="n">
        <v>602</v>
      </c>
      <c r="I492" s="10" t="s">
        <v>491</v>
      </c>
      <c r="J492" s="9" t="n">
        <v>60205</v>
      </c>
      <c r="K492" s="10" t="s">
        <v>1424</v>
      </c>
      <c r="L492" s="9" t="n">
        <v>3.56</v>
      </c>
      <c r="M492" s="9" t="n">
        <v>7.9</v>
      </c>
      <c r="N492" s="11" t="n">
        <v>2</v>
      </c>
      <c r="O492" s="11" t="e">
        <f aca="false">VLOOKUP(A:A,[1]查询当前所有门店保管帐库存!$A$1:$K$1048576,6,FALSE())</f>
        <v>#N/A</v>
      </c>
      <c r="P492" s="12" t="n">
        <v>7.12</v>
      </c>
      <c r="Q492" s="13"/>
      <c r="R492" s="13"/>
    </row>
    <row r="493" s="1" customFormat="true" ht="12.75" hidden="false" customHeight="false" outlineLevel="0" collapsed="false">
      <c r="A493" s="9" t="n">
        <v>10432</v>
      </c>
      <c r="B493" s="10" t="s">
        <v>1425</v>
      </c>
      <c r="C493" s="9" t="s">
        <v>1072</v>
      </c>
      <c r="D493" s="10" t="s">
        <v>1401</v>
      </c>
      <c r="E493" s="10" t="s">
        <v>99</v>
      </c>
      <c r="F493" s="9" t="n">
        <v>1</v>
      </c>
      <c r="G493" s="10" t="s">
        <v>28</v>
      </c>
      <c r="H493" s="9" t="n">
        <v>104</v>
      </c>
      <c r="I493" s="10" t="s">
        <v>305</v>
      </c>
      <c r="J493" s="9" t="n">
        <v>10413</v>
      </c>
      <c r="K493" s="10" t="s">
        <v>328</v>
      </c>
      <c r="L493" s="9" t="n">
        <v>5.8</v>
      </c>
      <c r="M493" s="9" t="n">
        <v>7.5</v>
      </c>
      <c r="N493" s="11" t="n">
        <v>2</v>
      </c>
      <c r="O493" s="11" t="e">
        <f aca="false">VLOOKUP(A:A,[1]查询当前所有门店保管帐库存!$A$1:$K$1048576,6,FALSE())</f>
        <v>#N/A</v>
      </c>
      <c r="P493" s="12" t="n">
        <v>11.6</v>
      </c>
      <c r="Q493" s="13"/>
      <c r="R493" s="13"/>
    </row>
    <row r="494" s="1" customFormat="true" ht="12.75" hidden="false" customHeight="false" outlineLevel="0" collapsed="false">
      <c r="A494" s="9" t="n">
        <v>1219</v>
      </c>
      <c r="B494" s="10" t="s">
        <v>1426</v>
      </c>
      <c r="C494" s="9" t="s">
        <v>1237</v>
      </c>
      <c r="D494" s="10" t="s">
        <v>289</v>
      </c>
      <c r="E494" s="10" t="s">
        <v>99</v>
      </c>
      <c r="F494" s="9" t="n">
        <v>1</v>
      </c>
      <c r="G494" s="10" t="s">
        <v>28</v>
      </c>
      <c r="H494" s="9" t="n">
        <v>118</v>
      </c>
      <c r="I494" s="10" t="s">
        <v>91</v>
      </c>
      <c r="J494" s="9" t="n">
        <v>11804</v>
      </c>
      <c r="K494" s="10" t="s">
        <v>994</v>
      </c>
      <c r="L494" s="9" t="n">
        <v>4.2</v>
      </c>
      <c r="M494" s="9" t="n">
        <v>7.5</v>
      </c>
      <c r="N494" s="11" t="n">
        <v>2</v>
      </c>
      <c r="O494" s="11" t="e">
        <f aca="false">VLOOKUP(A:A,[1]查询当前所有门店保管帐库存!$A$1:$K$1048576,6,FALSE())</f>
        <v>#N/A</v>
      </c>
      <c r="P494" s="12" t="n">
        <v>8.4</v>
      </c>
      <c r="Q494" s="13"/>
      <c r="R494" s="13"/>
    </row>
    <row r="495" s="1" customFormat="true" ht="12.75" hidden="false" customHeight="false" outlineLevel="0" collapsed="false">
      <c r="A495" s="9" t="n">
        <v>320</v>
      </c>
      <c r="B495" s="10" t="s">
        <v>1427</v>
      </c>
      <c r="C495" s="9" t="s">
        <v>1428</v>
      </c>
      <c r="D495" s="10" t="s">
        <v>1429</v>
      </c>
      <c r="E495" s="10" t="s">
        <v>99</v>
      </c>
      <c r="F495" s="9" t="n">
        <v>1</v>
      </c>
      <c r="G495" s="10" t="s">
        <v>28</v>
      </c>
      <c r="H495" s="9" t="n">
        <v>119</v>
      </c>
      <c r="I495" s="10" t="s">
        <v>220</v>
      </c>
      <c r="J495" s="9" t="n">
        <v>11904</v>
      </c>
      <c r="K495" s="10" t="s">
        <v>221</v>
      </c>
      <c r="L495" s="9" t="n">
        <v>6.5</v>
      </c>
      <c r="M495" s="9" t="n">
        <v>7.5</v>
      </c>
      <c r="N495" s="11" t="n">
        <v>2</v>
      </c>
      <c r="O495" s="11" t="e">
        <f aca="false">VLOOKUP(A:A,[1]查询当前所有门店保管帐库存!$A$1:$K$1048576,6,FALSE())</f>
        <v>#N/A</v>
      </c>
      <c r="P495" s="12" t="n">
        <v>13</v>
      </c>
      <c r="Q495" s="13"/>
      <c r="R495" s="13"/>
    </row>
    <row r="496" s="1" customFormat="true" ht="12.75" hidden="false" customHeight="false" outlineLevel="0" collapsed="false">
      <c r="A496" s="9" t="n">
        <v>38033</v>
      </c>
      <c r="B496" s="10" t="s">
        <v>1430</v>
      </c>
      <c r="C496" s="9" t="s">
        <v>1352</v>
      </c>
      <c r="D496" s="10" t="s">
        <v>289</v>
      </c>
      <c r="E496" s="10" t="s">
        <v>99</v>
      </c>
      <c r="F496" s="9" t="n">
        <v>1</v>
      </c>
      <c r="G496" s="10" t="s">
        <v>28</v>
      </c>
      <c r="H496" s="9" t="n">
        <v>125</v>
      </c>
      <c r="I496" s="10" t="s">
        <v>29</v>
      </c>
      <c r="J496" s="9" t="n">
        <v>12501</v>
      </c>
      <c r="K496" s="10" t="s">
        <v>399</v>
      </c>
      <c r="L496" s="9" t="n">
        <v>6.663</v>
      </c>
      <c r="M496" s="9" t="n">
        <v>7.5</v>
      </c>
      <c r="N496" s="11" t="n">
        <v>2</v>
      </c>
      <c r="O496" s="11" t="e">
        <f aca="false">VLOOKUP(A:A,[1]查询当前所有门店保管帐库存!$A$1:$K$1048576,6,FALSE())</f>
        <v>#N/A</v>
      </c>
      <c r="P496" s="12" t="n">
        <v>13.326</v>
      </c>
      <c r="Q496" s="13"/>
      <c r="R496" s="13"/>
    </row>
    <row r="497" s="1" customFormat="true" ht="12.75" hidden="false" customHeight="false" outlineLevel="0" collapsed="false">
      <c r="A497" s="9" t="n">
        <v>66643</v>
      </c>
      <c r="B497" s="10" t="s">
        <v>1431</v>
      </c>
      <c r="C497" s="9" t="s">
        <v>1121</v>
      </c>
      <c r="D497" s="10" t="s">
        <v>739</v>
      </c>
      <c r="E497" s="10" t="s">
        <v>21</v>
      </c>
      <c r="F497" s="9" t="n">
        <v>1</v>
      </c>
      <c r="G497" s="10" t="s">
        <v>28</v>
      </c>
      <c r="H497" s="9" t="n">
        <v>101</v>
      </c>
      <c r="I497" s="10" t="s">
        <v>671</v>
      </c>
      <c r="J497" s="9" t="n">
        <v>10102</v>
      </c>
      <c r="K497" s="10" t="s">
        <v>672</v>
      </c>
      <c r="L497" s="9" t="n">
        <v>5.125</v>
      </c>
      <c r="M497" s="9" t="n">
        <v>6.8</v>
      </c>
      <c r="N497" s="11" t="n">
        <v>2</v>
      </c>
      <c r="O497" s="11" t="e">
        <f aca="false">VLOOKUP(A:A,[1]查询当前所有门店保管帐库存!$A$1:$K$1048576,6,FALSE())</f>
        <v>#N/A</v>
      </c>
      <c r="P497" s="12" t="n">
        <v>10.25</v>
      </c>
      <c r="Q497" s="13"/>
      <c r="R497" s="13"/>
    </row>
    <row r="498" s="1" customFormat="true" ht="12.75" hidden="false" customHeight="false" outlineLevel="0" collapsed="false">
      <c r="A498" s="9" t="n">
        <v>43656</v>
      </c>
      <c r="B498" s="10" t="s">
        <v>1432</v>
      </c>
      <c r="C498" s="9" t="s">
        <v>1433</v>
      </c>
      <c r="D498" s="10" t="s">
        <v>739</v>
      </c>
      <c r="E498" s="10" t="s">
        <v>21</v>
      </c>
      <c r="F498" s="9" t="n">
        <v>1</v>
      </c>
      <c r="G498" s="10" t="s">
        <v>28</v>
      </c>
      <c r="H498" s="9" t="n">
        <v>117</v>
      </c>
      <c r="I498" s="10" t="s">
        <v>450</v>
      </c>
      <c r="J498" s="9" t="n">
        <v>11704</v>
      </c>
      <c r="K498" s="10" t="s">
        <v>451</v>
      </c>
      <c r="L498" s="9" t="n">
        <v>2.96</v>
      </c>
      <c r="M498" s="9" t="n">
        <v>6.8</v>
      </c>
      <c r="N498" s="11" t="n">
        <v>2</v>
      </c>
      <c r="O498" s="11" t="e">
        <f aca="false">VLOOKUP(A:A,[1]查询当前所有门店保管帐库存!$A$1:$K$1048576,6,FALSE())</f>
        <v>#N/A</v>
      </c>
      <c r="P498" s="12" t="n">
        <v>5.92</v>
      </c>
      <c r="Q498" s="13"/>
      <c r="R498" s="13"/>
    </row>
    <row r="499" s="1" customFormat="true" ht="12.75" hidden="false" customHeight="false" outlineLevel="0" collapsed="false">
      <c r="A499" s="9" t="n">
        <v>72</v>
      </c>
      <c r="B499" s="10" t="s">
        <v>1434</v>
      </c>
      <c r="C499" s="9" t="s">
        <v>1435</v>
      </c>
      <c r="D499" s="10" t="s">
        <v>1436</v>
      </c>
      <c r="E499" s="10" t="s">
        <v>99</v>
      </c>
      <c r="F499" s="9" t="n">
        <v>1</v>
      </c>
      <c r="G499" s="10" t="s">
        <v>28</v>
      </c>
      <c r="H499" s="9" t="n">
        <v>104</v>
      </c>
      <c r="I499" s="10" t="s">
        <v>305</v>
      </c>
      <c r="J499" s="9" t="n">
        <v>10401</v>
      </c>
      <c r="K499" s="10" t="s">
        <v>1437</v>
      </c>
      <c r="L499" s="9" t="n">
        <v>4.8</v>
      </c>
      <c r="M499" s="9" t="n">
        <v>6.5</v>
      </c>
      <c r="N499" s="11" t="n">
        <v>3</v>
      </c>
      <c r="O499" s="11" t="e">
        <f aca="false">VLOOKUP(A:A,[1]查询当前所有门店保管帐库存!$A$1:$K$1048576,6,FALSE())</f>
        <v>#N/A</v>
      </c>
      <c r="P499" s="12" t="n">
        <v>14.4</v>
      </c>
      <c r="Q499" s="13"/>
      <c r="R499" s="13"/>
    </row>
    <row r="500" s="1" customFormat="true" ht="12.75" hidden="false" customHeight="false" outlineLevel="0" collapsed="false">
      <c r="A500" s="9" t="n">
        <v>566</v>
      </c>
      <c r="B500" s="10" t="s">
        <v>1438</v>
      </c>
      <c r="C500" s="9" t="s">
        <v>1072</v>
      </c>
      <c r="D500" s="10" t="s">
        <v>1439</v>
      </c>
      <c r="E500" s="10" t="s">
        <v>99</v>
      </c>
      <c r="F500" s="9" t="n">
        <v>1</v>
      </c>
      <c r="G500" s="10" t="s">
        <v>28</v>
      </c>
      <c r="H500" s="9" t="n">
        <v>109</v>
      </c>
      <c r="I500" s="10" t="s">
        <v>372</v>
      </c>
      <c r="J500" s="9" t="n">
        <v>10905</v>
      </c>
      <c r="K500" s="10" t="s">
        <v>697</v>
      </c>
      <c r="L500" s="9" t="n">
        <v>5.8</v>
      </c>
      <c r="M500" s="9" t="n">
        <v>6.5</v>
      </c>
      <c r="N500" s="11" t="n">
        <v>2</v>
      </c>
      <c r="O500" s="11" t="e">
        <f aca="false">VLOOKUP(A:A,[1]查询当前所有门店保管帐库存!$A$1:$K$1048576,6,FALSE())</f>
        <v>#N/A</v>
      </c>
      <c r="P500" s="12" t="n">
        <v>11.6</v>
      </c>
      <c r="Q500" s="13"/>
      <c r="R500" s="13"/>
    </row>
    <row r="501" s="1" customFormat="true" ht="12.75" hidden="false" customHeight="false" outlineLevel="0" collapsed="false">
      <c r="A501" s="9" t="n">
        <v>943</v>
      </c>
      <c r="B501" s="10" t="s">
        <v>1440</v>
      </c>
      <c r="C501" s="9" t="s">
        <v>1441</v>
      </c>
      <c r="D501" s="10" t="s">
        <v>1442</v>
      </c>
      <c r="E501" s="10" t="s">
        <v>189</v>
      </c>
      <c r="F501" s="9" t="n">
        <v>1</v>
      </c>
      <c r="G501" s="10" t="s">
        <v>28</v>
      </c>
      <c r="H501" s="9" t="n">
        <v>111</v>
      </c>
      <c r="I501" s="10" t="s">
        <v>566</v>
      </c>
      <c r="J501" s="9" t="n">
        <v>11109</v>
      </c>
      <c r="K501" s="10" t="s">
        <v>676</v>
      </c>
      <c r="L501" s="9" t="n">
        <v>3</v>
      </c>
      <c r="M501" s="9" t="n">
        <v>6.5</v>
      </c>
      <c r="N501" s="11" t="n">
        <v>3</v>
      </c>
      <c r="O501" s="11" t="e">
        <f aca="false">VLOOKUP(A:A,[1]查询当前所有门店保管帐库存!$A$1:$K$1048576,6,FALSE())</f>
        <v>#N/A</v>
      </c>
      <c r="P501" s="12" t="n">
        <v>9</v>
      </c>
      <c r="Q501" s="13"/>
      <c r="R501" s="13"/>
    </row>
    <row r="502" s="1" customFormat="true" ht="12.75" hidden="false" customHeight="false" outlineLevel="0" collapsed="false">
      <c r="A502" s="9" t="n">
        <v>933</v>
      </c>
      <c r="B502" s="10" t="s">
        <v>1412</v>
      </c>
      <c r="C502" s="9" t="s">
        <v>1443</v>
      </c>
      <c r="D502" s="10" t="s">
        <v>1444</v>
      </c>
      <c r="E502" s="10" t="s">
        <v>189</v>
      </c>
      <c r="F502" s="9" t="n">
        <v>1</v>
      </c>
      <c r="G502" s="10" t="s">
        <v>28</v>
      </c>
      <c r="H502" s="9" t="n">
        <v>111</v>
      </c>
      <c r="I502" s="10" t="s">
        <v>566</v>
      </c>
      <c r="J502" s="9" t="n">
        <v>11102</v>
      </c>
      <c r="K502" s="10" t="s">
        <v>730</v>
      </c>
      <c r="L502" s="9" t="n">
        <v>4.6</v>
      </c>
      <c r="M502" s="9" t="n">
        <v>6.5</v>
      </c>
      <c r="N502" s="11" t="n">
        <v>4</v>
      </c>
      <c r="O502" s="11" t="e">
        <f aca="false">VLOOKUP(A:A,[1]查询当前所有门店保管帐库存!$A$1:$K$1048576,6,FALSE())</f>
        <v>#N/A</v>
      </c>
      <c r="P502" s="12" t="n">
        <v>18.4</v>
      </c>
      <c r="Q502" s="13"/>
      <c r="R502" s="13"/>
    </row>
    <row r="503" s="1" customFormat="true" ht="12.75" hidden="false" customHeight="false" outlineLevel="0" collapsed="false">
      <c r="A503" s="9" t="n">
        <v>152802</v>
      </c>
      <c r="B503" s="10" t="s">
        <v>1445</v>
      </c>
      <c r="C503" s="9" t="s">
        <v>1446</v>
      </c>
      <c r="D503" s="10" t="s">
        <v>1094</v>
      </c>
      <c r="E503" s="10" t="s">
        <v>55</v>
      </c>
      <c r="F503" s="9" t="n">
        <v>4</v>
      </c>
      <c r="G503" s="10" t="s">
        <v>70</v>
      </c>
      <c r="H503" s="9" t="n">
        <v>401</v>
      </c>
      <c r="I503" s="10" t="s">
        <v>314</v>
      </c>
      <c r="J503" s="9" t="n">
        <v>40106</v>
      </c>
      <c r="K503" s="10" t="s">
        <v>1447</v>
      </c>
      <c r="L503" s="9" t="n">
        <v>3.25</v>
      </c>
      <c r="M503" s="9" t="n">
        <v>6.5</v>
      </c>
      <c r="N503" s="11" t="n">
        <v>5</v>
      </c>
      <c r="O503" s="11" t="e">
        <f aca="false">VLOOKUP(A:A,[1]查询当前所有门店保管帐库存!$A$1:$K$1048576,6,FALSE())</f>
        <v>#N/A</v>
      </c>
      <c r="P503" s="12" t="n">
        <v>16.25</v>
      </c>
      <c r="Q503" s="13"/>
      <c r="R503" s="13"/>
    </row>
    <row r="504" s="1" customFormat="true" ht="12.75" hidden="false" customHeight="false" outlineLevel="0" collapsed="false">
      <c r="A504" s="9" t="n">
        <v>24057</v>
      </c>
      <c r="B504" s="10" t="s">
        <v>1448</v>
      </c>
      <c r="C504" s="9" t="s">
        <v>1253</v>
      </c>
      <c r="D504" s="10" t="s">
        <v>1138</v>
      </c>
      <c r="E504" s="10" t="s">
        <v>99</v>
      </c>
      <c r="F504" s="9" t="n">
        <v>1</v>
      </c>
      <c r="G504" s="10" t="s">
        <v>28</v>
      </c>
      <c r="H504" s="9" t="n">
        <v>125</v>
      </c>
      <c r="I504" s="10" t="s">
        <v>29</v>
      </c>
      <c r="J504" s="9" t="n">
        <v>12501</v>
      </c>
      <c r="K504" s="10" t="s">
        <v>399</v>
      </c>
      <c r="L504" s="9" t="n">
        <v>5.4</v>
      </c>
      <c r="M504" s="9" t="n">
        <v>6.4</v>
      </c>
      <c r="N504" s="11" t="n">
        <v>2</v>
      </c>
      <c r="O504" s="11" t="e">
        <f aca="false">VLOOKUP(A:A,[1]查询当前所有门店保管帐库存!$A$1:$K$1048576,6,FALSE())</f>
        <v>#N/A</v>
      </c>
      <c r="P504" s="12" t="n">
        <v>10.8</v>
      </c>
      <c r="Q504" s="13"/>
      <c r="R504" s="13"/>
    </row>
    <row r="505" s="1" customFormat="true" ht="12.75" hidden="false" customHeight="false" outlineLevel="0" collapsed="false">
      <c r="A505" s="9" t="n">
        <v>13666</v>
      </c>
      <c r="B505" s="10" t="s">
        <v>1449</v>
      </c>
      <c r="C505" s="9" t="s">
        <v>1331</v>
      </c>
      <c r="D505" s="10" t="s">
        <v>1450</v>
      </c>
      <c r="E505" s="10" t="s">
        <v>99</v>
      </c>
      <c r="F505" s="9" t="n">
        <v>1</v>
      </c>
      <c r="G505" s="10" t="s">
        <v>28</v>
      </c>
      <c r="H505" s="9" t="n">
        <v>115</v>
      </c>
      <c r="I505" s="10" t="s">
        <v>214</v>
      </c>
      <c r="J505" s="9" t="n">
        <v>11505</v>
      </c>
      <c r="K505" s="10" t="s">
        <v>215</v>
      </c>
      <c r="L505" s="9" t="n">
        <v>4.75</v>
      </c>
      <c r="M505" s="9" t="n">
        <v>6</v>
      </c>
      <c r="N505" s="11" t="n">
        <v>2</v>
      </c>
      <c r="O505" s="11" t="e">
        <f aca="false">VLOOKUP(A:A,[1]查询当前所有门店保管帐库存!$A$1:$K$1048576,6,FALSE())</f>
        <v>#N/A</v>
      </c>
      <c r="P505" s="12" t="n">
        <v>9.5</v>
      </c>
      <c r="Q505" s="13"/>
      <c r="R505" s="13"/>
    </row>
    <row r="506" s="1" customFormat="true" ht="12.75" hidden="false" customHeight="false" outlineLevel="0" collapsed="false">
      <c r="A506" s="9" t="n">
        <v>23989</v>
      </c>
      <c r="B506" s="10" t="s">
        <v>1451</v>
      </c>
      <c r="C506" s="9" t="s">
        <v>948</v>
      </c>
      <c r="D506" s="10" t="s">
        <v>266</v>
      </c>
      <c r="E506" s="10" t="s">
        <v>21</v>
      </c>
      <c r="F506" s="9" t="n">
        <v>1</v>
      </c>
      <c r="G506" s="10" t="s">
        <v>28</v>
      </c>
      <c r="H506" s="9" t="n">
        <v>117</v>
      </c>
      <c r="I506" s="10" t="s">
        <v>450</v>
      </c>
      <c r="J506" s="9" t="n">
        <v>11701</v>
      </c>
      <c r="K506" s="10" t="s">
        <v>1452</v>
      </c>
      <c r="L506" s="9" t="n">
        <v>5.3</v>
      </c>
      <c r="M506" s="9" t="n">
        <v>6</v>
      </c>
      <c r="N506" s="11" t="n">
        <v>1</v>
      </c>
      <c r="O506" s="11" t="e">
        <f aca="false">VLOOKUP(A:A,[1]查询当前所有门店保管帐库存!$A$1:$K$1048576,6,FALSE())</f>
        <v>#N/A</v>
      </c>
      <c r="P506" s="12" t="n">
        <v>5.3</v>
      </c>
      <c r="Q506" s="13"/>
      <c r="R506" s="13"/>
    </row>
    <row r="507" s="1" customFormat="true" ht="12.75" hidden="false" customHeight="false" outlineLevel="0" collapsed="false">
      <c r="A507" s="9" t="n">
        <v>137812</v>
      </c>
      <c r="B507" s="10" t="s">
        <v>1453</v>
      </c>
      <c r="C507" s="9" t="s">
        <v>1454</v>
      </c>
      <c r="D507" s="10" t="s">
        <v>1455</v>
      </c>
      <c r="E507" s="10" t="s">
        <v>1456</v>
      </c>
      <c r="F507" s="9" t="n">
        <v>1</v>
      </c>
      <c r="G507" s="10" t="s">
        <v>28</v>
      </c>
      <c r="H507" s="9" t="n">
        <v>123</v>
      </c>
      <c r="I507" s="10" t="s">
        <v>86</v>
      </c>
      <c r="J507" s="9" t="n">
        <v>12309</v>
      </c>
      <c r="K507" s="10" t="s">
        <v>532</v>
      </c>
      <c r="L507" s="9" t="n">
        <v>2.48</v>
      </c>
      <c r="M507" s="9" t="n">
        <v>6</v>
      </c>
      <c r="N507" s="11" t="n">
        <v>8</v>
      </c>
      <c r="O507" s="11" t="e">
        <f aca="false">VLOOKUP(A:A,[1]查询当前所有门店保管帐库存!$A$1:$K$1048576,6,FALSE())</f>
        <v>#N/A</v>
      </c>
      <c r="P507" s="12" t="n">
        <v>19.84</v>
      </c>
      <c r="Q507" s="13"/>
      <c r="R507" s="13"/>
    </row>
    <row r="508" s="1" customFormat="true" ht="12.75" hidden="false" customHeight="false" outlineLevel="0" collapsed="false">
      <c r="A508" s="9" t="n">
        <v>164951</v>
      </c>
      <c r="B508" s="10" t="s">
        <v>1457</v>
      </c>
      <c r="C508" s="9" t="s">
        <v>1458</v>
      </c>
      <c r="D508" s="10" t="s">
        <v>1459</v>
      </c>
      <c r="E508" s="10" t="s">
        <v>82</v>
      </c>
      <c r="F508" s="9" t="n">
        <v>3</v>
      </c>
      <c r="G508" s="10" t="s">
        <v>45</v>
      </c>
      <c r="H508" s="9" t="n">
        <v>324</v>
      </c>
      <c r="I508" s="10" t="s">
        <v>1460</v>
      </c>
      <c r="J508" s="9" t="n">
        <v>32401</v>
      </c>
      <c r="K508" s="10" t="s">
        <v>1461</v>
      </c>
      <c r="L508" s="9" t="n">
        <v>3</v>
      </c>
      <c r="M508" s="9" t="n">
        <v>6</v>
      </c>
      <c r="N508" s="11" t="n">
        <v>5</v>
      </c>
      <c r="O508" s="11" t="e">
        <f aca="false">VLOOKUP(A:A,[1]查询当前所有门店保管帐库存!$A$1:$K$1048576,6,FALSE())</f>
        <v>#N/A</v>
      </c>
      <c r="P508" s="12" t="n">
        <v>15</v>
      </c>
      <c r="Q508" s="13"/>
      <c r="R508" s="13"/>
    </row>
    <row r="509" s="1" customFormat="true" ht="12.75" hidden="false" customHeight="false" outlineLevel="0" collapsed="false">
      <c r="A509" s="9" t="n">
        <v>1917</v>
      </c>
      <c r="B509" s="10" t="s">
        <v>1462</v>
      </c>
      <c r="C509" s="9" t="s">
        <v>397</v>
      </c>
      <c r="D509" s="10" t="s">
        <v>603</v>
      </c>
      <c r="E509" s="10" t="s">
        <v>99</v>
      </c>
      <c r="F509" s="9" t="n">
        <v>1</v>
      </c>
      <c r="G509" s="10" t="s">
        <v>28</v>
      </c>
      <c r="H509" s="9" t="n">
        <v>103</v>
      </c>
      <c r="I509" s="10" t="s">
        <v>394</v>
      </c>
      <c r="J509" s="9" t="n">
        <v>10304</v>
      </c>
      <c r="K509" s="10" t="s">
        <v>639</v>
      </c>
      <c r="L509" s="9" t="n">
        <v>4.6</v>
      </c>
      <c r="M509" s="9" t="n">
        <v>5.5</v>
      </c>
      <c r="N509" s="11" t="n">
        <v>2</v>
      </c>
      <c r="O509" s="11" t="e">
        <f aca="false">VLOOKUP(A:A,[1]查询当前所有门店保管帐库存!$A$1:$K$1048576,6,FALSE())</f>
        <v>#N/A</v>
      </c>
      <c r="P509" s="12" t="n">
        <v>9.2</v>
      </c>
      <c r="Q509" s="13"/>
      <c r="R509" s="13"/>
    </row>
    <row r="510" s="1" customFormat="true" ht="12.75" hidden="false" customHeight="false" outlineLevel="0" collapsed="false">
      <c r="A510" s="9" t="n">
        <v>35833</v>
      </c>
      <c r="B510" s="10" t="s">
        <v>1463</v>
      </c>
      <c r="C510" s="9" t="s">
        <v>1464</v>
      </c>
      <c r="D510" s="10" t="s">
        <v>1465</v>
      </c>
      <c r="E510" s="10" t="s">
        <v>21</v>
      </c>
      <c r="F510" s="9" t="n">
        <v>1</v>
      </c>
      <c r="G510" s="10" t="s">
        <v>28</v>
      </c>
      <c r="H510" s="9" t="n">
        <v>103</v>
      </c>
      <c r="I510" s="10" t="s">
        <v>394</v>
      </c>
      <c r="J510" s="9" t="n">
        <v>10304</v>
      </c>
      <c r="K510" s="10" t="s">
        <v>639</v>
      </c>
      <c r="L510" s="9" t="n">
        <v>4.2</v>
      </c>
      <c r="M510" s="9" t="n">
        <v>5.5</v>
      </c>
      <c r="N510" s="11" t="n">
        <v>3</v>
      </c>
      <c r="O510" s="11" t="e">
        <f aca="false">VLOOKUP(A:A,[1]查询当前所有门店保管帐库存!$A$1:$K$1048576,6,FALSE())</f>
        <v>#N/A</v>
      </c>
      <c r="P510" s="12" t="n">
        <v>12.6</v>
      </c>
      <c r="Q510" s="13"/>
      <c r="R510" s="13"/>
    </row>
    <row r="511" s="1" customFormat="true" ht="12.75" hidden="false" customHeight="false" outlineLevel="0" collapsed="false">
      <c r="A511" s="9" t="n">
        <v>496</v>
      </c>
      <c r="B511" s="10" t="s">
        <v>1466</v>
      </c>
      <c r="C511" s="9" t="s">
        <v>1352</v>
      </c>
      <c r="D511" s="10" t="s">
        <v>1467</v>
      </c>
      <c r="E511" s="10" t="s">
        <v>99</v>
      </c>
      <c r="F511" s="9" t="n">
        <v>1</v>
      </c>
      <c r="G511" s="10" t="s">
        <v>28</v>
      </c>
      <c r="H511" s="9" t="n">
        <v>104</v>
      </c>
      <c r="I511" s="10" t="s">
        <v>305</v>
      </c>
      <c r="J511" s="9" t="n">
        <v>10403</v>
      </c>
      <c r="K511" s="10" t="s">
        <v>410</v>
      </c>
      <c r="L511" s="9" t="n">
        <v>4.3</v>
      </c>
      <c r="M511" s="9" t="n">
        <v>5.5</v>
      </c>
      <c r="N511" s="11" t="n">
        <v>5</v>
      </c>
      <c r="O511" s="11" t="e">
        <f aca="false">VLOOKUP(A:A,[1]查询当前所有门店保管帐库存!$A$1:$K$1048576,6,FALSE())</f>
        <v>#N/A</v>
      </c>
      <c r="P511" s="12" t="n">
        <v>21.5</v>
      </c>
      <c r="Q511" s="13"/>
      <c r="R511" s="13"/>
    </row>
    <row r="512" s="1" customFormat="true" ht="12.75" hidden="false" customHeight="false" outlineLevel="0" collapsed="false">
      <c r="A512" s="9" t="n">
        <v>13668</v>
      </c>
      <c r="B512" s="10" t="s">
        <v>1468</v>
      </c>
      <c r="C512" s="9" t="s">
        <v>1072</v>
      </c>
      <c r="D512" s="10" t="s">
        <v>1450</v>
      </c>
      <c r="E512" s="10" t="s">
        <v>99</v>
      </c>
      <c r="F512" s="9" t="n">
        <v>1</v>
      </c>
      <c r="G512" s="10" t="s">
        <v>28</v>
      </c>
      <c r="H512" s="9" t="n">
        <v>107</v>
      </c>
      <c r="I512" s="10" t="s">
        <v>171</v>
      </c>
      <c r="J512" s="9" t="n">
        <v>10715</v>
      </c>
      <c r="K512" s="10" t="s">
        <v>667</v>
      </c>
      <c r="L512" s="9" t="n">
        <v>4.1</v>
      </c>
      <c r="M512" s="9" t="n">
        <v>5.5</v>
      </c>
      <c r="N512" s="11" t="n">
        <v>2</v>
      </c>
      <c r="O512" s="11" t="e">
        <f aca="false">VLOOKUP(A:A,[1]查询当前所有门店保管帐库存!$A$1:$K$1048576,6,FALSE())</f>
        <v>#N/A</v>
      </c>
      <c r="P512" s="12" t="n">
        <v>8.2</v>
      </c>
      <c r="Q512" s="13"/>
      <c r="R512" s="13"/>
    </row>
    <row r="513" s="1" customFormat="true" ht="12.75" hidden="false" customHeight="false" outlineLevel="0" collapsed="false">
      <c r="A513" s="9" t="n">
        <v>7887</v>
      </c>
      <c r="B513" s="10" t="s">
        <v>1469</v>
      </c>
      <c r="C513" s="9" t="s">
        <v>1470</v>
      </c>
      <c r="D513" s="10" t="s">
        <v>1471</v>
      </c>
      <c r="E513" s="10" t="s">
        <v>99</v>
      </c>
      <c r="F513" s="9" t="n">
        <v>1</v>
      </c>
      <c r="G513" s="10" t="s">
        <v>28</v>
      </c>
      <c r="H513" s="9" t="n">
        <v>110</v>
      </c>
      <c r="I513" s="10" t="s">
        <v>436</v>
      </c>
      <c r="J513" s="9" t="n">
        <v>11003</v>
      </c>
      <c r="K513" s="10" t="s">
        <v>1472</v>
      </c>
      <c r="L513" s="9" t="n">
        <v>3.8</v>
      </c>
      <c r="M513" s="9" t="n">
        <v>5.5</v>
      </c>
      <c r="N513" s="11" t="n">
        <v>2</v>
      </c>
      <c r="O513" s="11" t="e">
        <f aca="false">VLOOKUP(A:A,[1]查询当前所有门店保管帐库存!$A$1:$K$1048576,6,FALSE())</f>
        <v>#N/A</v>
      </c>
      <c r="P513" s="12" t="n">
        <v>7.6</v>
      </c>
      <c r="Q513" s="13"/>
      <c r="R513" s="13"/>
    </row>
    <row r="514" s="1" customFormat="true" ht="12.75" hidden="false" customHeight="false" outlineLevel="0" collapsed="false">
      <c r="A514" s="9" t="n">
        <v>30257</v>
      </c>
      <c r="B514" s="10" t="s">
        <v>1178</v>
      </c>
      <c r="C514" s="9" t="s">
        <v>1473</v>
      </c>
      <c r="D514" s="10" t="s">
        <v>1036</v>
      </c>
      <c r="E514" s="10" t="s">
        <v>21</v>
      </c>
      <c r="F514" s="9" t="n">
        <v>1</v>
      </c>
      <c r="G514" s="10" t="s">
        <v>28</v>
      </c>
      <c r="H514" s="9" t="n">
        <v>105</v>
      </c>
      <c r="I514" s="10" t="s">
        <v>956</v>
      </c>
      <c r="J514" s="9" t="n">
        <v>10504</v>
      </c>
      <c r="K514" s="10" t="s">
        <v>1180</v>
      </c>
      <c r="L514" s="9" t="n">
        <v>4.75</v>
      </c>
      <c r="M514" s="9" t="n">
        <v>5.3</v>
      </c>
      <c r="N514" s="11" t="n">
        <v>3</v>
      </c>
      <c r="O514" s="11" t="e">
        <f aca="false">VLOOKUP(A:A,[1]查询当前所有门店保管帐库存!$A$1:$K$1048576,6,FALSE())</f>
        <v>#N/A</v>
      </c>
      <c r="P514" s="12" t="n">
        <v>14.25</v>
      </c>
      <c r="Q514" s="13"/>
      <c r="R514" s="13"/>
    </row>
    <row r="515" s="1" customFormat="true" ht="12.75" hidden="false" customHeight="false" outlineLevel="0" collapsed="false">
      <c r="A515" s="9" t="n">
        <v>2451</v>
      </c>
      <c r="B515" s="10" t="s">
        <v>1434</v>
      </c>
      <c r="C515" s="9" t="s">
        <v>1435</v>
      </c>
      <c r="D515" s="10" t="s">
        <v>95</v>
      </c>
      <c r="E515" s="10" t="s">
        <v>21</v>
      </c>
      <c r="F515" s="9" t="n">
        <v>1</v>
      </c>
      <c r="G515" s="10" t="s">
        <v>28</v>
      </c>
      <c r="H515" s="9" t="n">
        <v>104</v>
      </c>
      <c r="I515" s="10" t="s">
        <v>305</v>
      </c>
      <c r="J515" s="9" t="n">
        <v>10401</v>
      </c>
      <c r="K515" s="10" t="s">
        <v>1437</v>
      </c>
      <c r="L515" s="9" t="n">
        <v>4</v>
      </c>
      <c r="M515" s="9" t="n">
        <v>5</v>
      </c>
      <c r="N515" s="11" t="n">
        <v>2</v>
      </c>
      <c r="O515" s="11" t="e">
        <f aca="false">VLOOKUP(A:A,[1]查询当前所有门店保管帐库存!$A$1:$K$1048576,6,FALSE())</f>
        <v>#N/A</v>
      </c>
      <c r="P515" s="12" t="n">
        <v>8</v>
      </c>
      <c r="Q515" s="13"/>
      <c r="R515" s="13"/>
    </row>
    <row r="516" s="1" customFormat="true" ht="12.75" hidden="false" customHeight="false" outlineLevel="0" collapsed="false">
      <c r="A516" s="9" t="n">
        <v>3124</v>
      </c>
      <c r="B516" s="10" t="s">
        <v>1474</v>
      </c>
      <c r="C516" s="9" t="s">
        <v>1416</v>
      </c>
      <c r="D516" s="10" t="s">
        <v>1378</v>
      </c>
      <c r="E516" s="10" t="s">
        <v>189</v>
      </c>
      <c r="F516" s="9" t="n">
        <v>1</v>
      </c>
      <c r="G516" s="10" t="s">
        <v>28</v>
      </c>
      <c r="H516" s="9" t="n">
        <v>111</v>
      </c>
      <c r="I516" s="10" t="s">
        <v>566</v>
      </c>
      <c r="J516" s="9" t="n">
        <v>11103</v>
      </c>
      <c r="K516" s="10" t="s">
        <v>1475</v>
      </c>
      <c r="L516" s="9" t="n">
        <v>3.8</v>
      </c>
      <c r="M516" s="9" t="n">
        <v>5</v>
      </c>
      <c r="N516" s="11" t="n">
        <v>2</v>
      </c>
      <c r="O516" s="11" t="e">
        <f aca="false">VLOOKUP(A:A,[1]查询当前所有门店保管帐库存!$A$1:$K$1048576,6,FALSE())</f>
        <v>#N/A</v>
      </c>
      <c r="P516" s="12" t="n">
        <v>7.6</v>
      </c>
      <c r="Q516" s="13"/>
      <c r="R516" s="13"/>
    </row>
    <row r="517" s="1" customFormat="true" ht="12.75" hidden="false" customHeight="false" outlineLevel="0" collapsed="false">
      <c r="A517" s="9" t="n">
        <v>242</v>
      </c>
      <c r="B517" s="10" t="s">
        <v>1476</v>
      </c>
      <c r="C517" s="9" t="s">
        <v>1477</v>
      </c>
      <c r="D517" s="10" t="s">
        <v>1478</v>
      </c>
      <c r="E517" s="10" t="s">
        <v>21</v>
      </c>
      <c r="F517" s="9" t="n">
        <v>1</v>
      </c>
      <c r="G517" s="10" t="s">
        <v>28</v>
      </c>
      <c r="H517" s="9" t="n">
        <v>125</v>
      </c>
      <c r="I517" s="10" t="s">
        <v>29</v>
      </c>
      <c r="J517" s="9" t="n">
        <v>12508</v>
      </c>
      <c r="K517" s="10" t="s">
        <v>1479</v>
      </c>
      <c r="L517" s="9" t="n">
        <v>2.65</v>
      </c>
      <c r="M517" s="9" t="n">
        <v>5</v>
      </c>
      <c r="N517" s="11" t="n">
        <v>2</v>
      </c>
      <c r="O517" s="11" t="e">
        <f aca="false">VLOOKUP(A:A,[1]查询当前所有门店保管帐库存!$A$1:$K$1048576,6,FALSE())</f>
        <v>#N/A</v>
      </c>
      <c r="P517" s="12" t="n">
        <v>5.3</v>
      </c>
      <c r="Q517" s="13"/>
      <c r="R517" s="13"/>
    </row>
    <row r="518" s="1" customFormat="true" ht="12.75" hidden="false" customHeight="false" outlineLevel="0" collapsed="false">
      <c r="A518" s="9" t="n">
        <v>2109</v>
      </c>
      <c r="B518" s="10" t="s">
        <v>1425</v>
      </c>
      <c r="C518" s="9" t="s">
        <v>1072</v>
      </c>
      <c r="D518" s="10" t="s">
        <v>1480</v>
      </c>
      <c r="E518" s="10" t="s">
        <v>99</v>
      </c>
      <c r="F518" s="9" t="n">
        <v>1</v>
      </c>
      <c r="G518" s="10" t="s">
        <v>28</v>
      </c>
      <c r="H518" s="9" t="n">
        <v>104</v>
      </c>
      <c r="I518" s="10" t="s">
        <v>305</v>
      </c>
      <c r="J518" s="9" t="n">
        <v>10413</v>
      </c>
      <c r="K518" s="10" t="s">
        <v>328</v>
      </c>
      <c r="L518" s="9" t="n">
        <v>4.2</v>
      </c>
      <c r="M518" s="9" t="n">
        <v>4.8</v>
      </c>
      <c r="N518" s="11" t="n">
        <v>2</v>
      </c>
      <c r="O518" s="11" t="e">
        <f aca="false">VLOOKUP(A:A,[1]查询当前所有门店保管帐库存!$A$1:$K$1048576,6,FALSE())</f>
        <v>#N/A</v>
      </c>
      <c r="P518" s="12" t="n">
        <v>8.4</v>
      </c>
      <c r="Q518" s="13"/>
      <c r="R518" s="13"/>
    </row>
    <row r="519" s="1" customFormat="true" ht="12.75" hidden="false" customHeight="false" outlineLevel="0" collapsed="false">
      <c r="A519" s="9" t="n">
        <v>525</v>
      </c>
      <c r="B519" s="10" t="s">
        <v>1481</v>
      </c>
      <c r="C519" s="9" t="s">
        <v>1072</v>
      </c>
      <c r="D519" s="10" t="s">
        <v>1482</v>
      </c>
      <c r="E519" s="10" t="s">
        <v>99</v>
      </c>
      <c r="F519" s="9" t="n">
        <v>1</v>
      </c>
      <c r="G519" s="10" t="s">
        <v>28</v>
      </c>
      <c r="H519" s="9" t="n">
        <v>120</v>
      </c>
      <c r="I519" s="10" t="s">
        <v>527</v>
      </c>
      <c r="J519" s="9" t="n">
        <v>12001</v>
      </c>
      <c r="K519" s="10" t="s">
        <v>1483</v>
      </c>
      <c r="L519" s="9" t="n">
        <v>3.75</v>
      </c>
      <c r="M519" s="9" t="n">
        <v>4.8</v>
      </c>
      <c r="N519" s="11" t="n">
        <v>2</v>
      </c>
      <c r="O519" s="11" t="e">
        <f aca="false">VLOOKUP(A:A,[1]查询当前所有门店保管帐库存!$A$1:$K$1048576,6,FALSE())</f>
        <v>#N/A</v>
      </c>
      <c r="P519" s="12" t="n">
        <v>7.5</v>
      </c>
      <c r="Q519" s="13"/>
      <c r="R519" s="13"/>
    </row>
    <row r="520" s="1" customFormat="true" ht="12.75" hidden="false" customHeight="false" outlineLevel="0" collapsed="false">
      <c r="A520" s="9" t="n">
        <v>105156</v>
      </c>
      <c r="B520" s="10" t="s">
        <v>1484</v>
      </c>
      <c r="C520" s="9" t="s">
        <v>1485</v>
      </c>
      <c r="D520" s="9"/>
      <c r="E520" s="10" t="s">
        <v>55</v>
      </c>
      <c r="F520" s="9" t="n">
        <v>4</v>
      </c>
      <c r="G520" s="10" t="s">
        <v>70</v>
      </c>
      <c r="H520" s="9" t="n">
        <v>401</v>
      </c>
      <c r="I520" s="10" t="s">
        <v>314</v>
      </c>
      <c r="J520" s="9" t="n">
        <v>40101</v>
      </c>
      <c r="K520" s="10" t="s">
        <v>1486</v>
      </c>
      <c r="L520" s="9" t="n">
        <v>2.4</v>
      </c>
      <c r="M520" s="9" t="n">
        <v>4.8</v>
      </c>
      <c r="N520" s="11" t="n">
        <v>3</v>
      </c>
      <c r="O520" s="11" t="e">
        <f aca="false">VLOOKUP(A:A,[1]查询当前所有门店保管帐库存!$A$1:$K$1048576,6,FALSE())</f>
        <v>#N/A</v>
      </c>
      <c r="P520" s="12" t="n">
        <v>7.2</v>
      </c>
      <c r="Q520" s="13"/>
      <c r="R520" s="13"/>
    </row>
    <row r="521" s="1" customFormat="true" ht="12.75" hidden="false" customHeight="false" outlineLevel="0" collapsed="false">
      <c r="A521" s="9" t="n">
        <v>119023</v>
      </c>
      <c r="B521" s="10" t="s">
        <v>1487</v>
      </c>
      <c r="C521" s="9" t="s">
        <v>1488</v>
      </c>
      <c r="D521" s="10" t="s">
        <v>1248</v>
      </c>
      <c r="E521" s="10" t="s">
        <v>55</v>
      </c>
      <c r="F521" s="9" t="n">
        <v>4</v>
      </c>
      <c r="G521" s="10" t="s">
        <v>70</v>
      </c>
      <c r="H521" s="9" t="n">
        <v>401</v>
      </c>
      <c r="I521" s="10" t="s">
        <v>314</v>
      </c>
      <c r="J521" s="9" t="n">
        <v>40106</v>
      </c>
      <c r="K521" s="10" t="s">
        <v>1447</v>
      </c>
      <c r="L521" s="9" t="n">
        <v>0.82</v>
      </c>
      <c r="M521" s="9" t="n">
        <v>4.8</v>
      </c>
      <c r="N521" s="11" t="n">
        <v>4</v>
      </c>
      <c r="O521" s="11" t="e">
        <f aca="false">VLOOKUP(A:A,[1]查询当前所有门店保管帐库存!$A$1:$K$1048576,6,FALSE())</f>
        <v>#N/A</v>
      </c>
      <c r="P521" s="12" t="n">
        <v>3.28</v>
      </c>
      <c r="Q521" s="13"/>
      <c r="R521" s="13"/>
    </row>
    <row r="522" s="1" customFormat="true" ht="12.75" hidden="false" customHeight="false" outlineLevel="0" collapsed="false">
      <c r="A522" s="9" t="n">
        <v>74500</v>
      </c>
      <c r="B522" s="10" t="s">
        <v>1489</v>
      </c>
      <c r="C522" s="9" t="s">
        <v>1490</v>
      </c>
      <c r="D522" s="10" t="s">
        <v>686</v>
      </c>
      <c r="E522" s="10" t="s">
        <v>99</v>
      </c>
      <c r="F522" s="9" t="n">
        <v>1</v>
      </c>
      <c r="G522" s="10" t="s">
        <v>28</v>
      </c>
      <c r="H522" s="9" t="n">
        <v>129</v>
      </c>
      <c r="I522" s="10" t="s">
        <v>1491</v>
      </c>
      <c r="J522" s="9" t="n">
        <v>12901</v>
      </c>
      <c r="K522" s="10" t="s">
        <v>1492</v>
      </c>
      <c r="L522" s="9" t="n">
        <v>1.88</v>
      </c>
      <c r="M522" s="9" t="n">
        <v>4.7</v>
      </c>
      <c r="N522" s="11" t="n">
        <v>2</v>
      </c>
      <c r="O522" s="11" t="e">
        <f aca="false">VLOOKUP(A:A,[1]查询当前所有门店保管帐库存!$A$1:$K$1048576,6,FALSE())</f>
        <v>#N/A</v>
      </c>
      <c r="P522" s="12" t="n">
        <v>3.76</v>
      </c>
      <c r="Q522" s="13"/>
      <c r="R522" s="13"/>
    </row>
    <row r="523" s="1" customFormat="true" ht="12.75" hidden="false" customHeight="false" outlineLevel="0" collapsed="false">
      <c r="A523" s="9" t="n">
        <v>23381</v>
      </c>
      <c r="B523" s="10" t="s">
        <v>1493</v>
      </c>
      <c r="C523" s="9" t="s">
        <v>1494</v>
      </c>
      <c r="D523" s="10" t="s">
        <v>1495</v>
      </c>
      <c r="E523" s="10" t="s">
        <v>21</v>
      </c>
      <c r="F523" s="9" t="n">
        <v>1</v>
      </c>
      <c r="G523" s="10" t="s">
        <v>28</v>
      </c>
      <c r="H523" s="9" t="n">
        <v>101</v>
      </c>
      <c r="I523" s="10" t="s">
        <v>671</v>
      </c>
      <c r="J523" s="9" t="n">
        <v>10112</v>
      </c>
      <c r="K523" s="10" t="s">
        <v>1496</v>
      </c>
      <c r="L523" s="9" t="n">
        <v>3.2</v>
      </c>
      <c r="M523" s="9" t="n">
        <v>4.5</v>
      </c>
      <c r="N523" s="11" t="n">
        <v>2</v>
      </c>
      <c r="O523" s="11" t="e">
        <f aca="false">VLOOKUP(A:A,[1]查询当前所有门店保管帐库存!$A$1:$K$1048576,6,FALSE())</f>
        <v>#N/A</v>
      </c>
      <c r="P523" s="12" t="n">
        <v>6.4</v>
      </c>
      <c r="Q523" s="13"/>
      <c r="R523" s="13"/>
    </row>
    <row r="524" s="1" customFormat="true" ht="12.75" hidden="false" customHeight="false" outlineLevel="0" collapsed="false">
      <c r="A524" s="9" t="n">
        <v>20808</v>
      </c>
      <c r="B524" s="10" t="s">
        <v>1497</v>
      </c>
      <c r="C524" s="9" t="s">
        <v>1428</v>
      </c>
      <c r="D524" s="10" t="s">
        <v>739</v>
      </c>
      <c r="E524" s="10" t="s">
        <v>99</v>
      </c>
      <c r="F524" s="9" t="n">
        <v>1</v>
      </c>
      <c r="G524" s="10" t="s">
        <v>28</v>
      </c>
      <c r="H524" s="9" t="n">
        <v>101</v>
      </c>
      <c r="I524" s="10" t="s">
        <v>671</v>
      </c>
      <c r="J524" s="9" t="n">
        <v>10111</v>
      </c>
      <c r="K524" s="10" t="s">
        <v>1498</v>
      </c>
      <c r="L524" s="9" t="n">
        <v>3</v>
      </c>
      <c r="M524" s="9" t="n">
        <v>4.5</v>
      </c>
      <c r="N524" s="11" t="n">
        <v>4</v>
      </c>
      <c r="O524" s="11" t="e">
        <f aca="false">VLOOKUP(A:A,[1]查询当前所有门店保管帐库存!$A$1:$K$1048576,6,FALSE())</f>
        <v>#N/A</v>
      </c>
      <c r="P524" s="12" t="n">
        <v>12</v>
      </c>
      <c r="Q524" s="13"/>
      <c r="R524" s="13"/>
    </row>
    <row r="525" s="1" customFormat="true" ht="12.75" hidden="false" customHeight="false" outlineLevel="0" collapsed="false">
      <c r="A525" s="9" t="n">
        <v>856</v>
      </c>
      <c r="B525" s="10" t="s">
        <v>1499</v>
      </c>
      <c r="C525" s="9" t="s">
        <v>530</v>
      </c>
      <c r="D525" s="10" t="s">
        <v>1500</v>
      </c>
      <c r="E525" s="10" t="s">
        <v>189</v>
      </c>
      <c r="F525" s="9" t="n">
        <v>1</v>
      </c>
      <c r="G525" s="10" t="s">
        <v>28</v>
      </c>
      <c r="H525" s="9" t="n">
        <v>123</v>
      </c>
      <c r="I525" s="10" t="s">
        <v>86</v>
      </c>
      <c r="J525" s="9" t="n">
        <v>12304</v>
      </c>
      <c r="K525" s="10" t="s">
        <v>1326</v>
      </c>
      <c r="L525" s="9" t="n">
        <v>3.7</v>
      </c>
      <c r="M525" s="9" t="n">
        <v>4.5</v>
      </c>
      <c r="N525" s="11" t="n">
        <v>3</v>
      </c>
      <c r="O525" s="11" t="e">
        <f aca="false">VLOOKUP(A:A,[1]查询当前所有门店保管帐库存!$A$1:$K$1048576,6,FALSE())</f>
        <v>#N/A</v>
      </c>
      <c r="P525" s="12" t="n">
        <v>11.1</v>
      </c>
      <c r="Q525" s="13"/>
      <c r="R525" s="13"/>
    </row>
    <row r="526" s="1" customFormat="true" ht="12.75" hidden="false" customHeight="false" outlineLevel="0" collapsed="false">
      <c r="A526" s="9" t="n">
        <v>3086</v>
      </c>
      <c r="B526" s="10" t="s">
        <v>1501</v>
      </c>
      <c r="C526" s="9" t="s">
        <v>1502</v>
      </c>
      <c r="D526" s="10" t="s">
        <v>1503</v>
      </c>
      <c r="E526" s="10" t="s">
        <v>99</v>
      </c>
      <c r="F526" s="9" t="n">
        <v>1</v>
      </c>
      <c r="G526" s="10" t="s">
        <v>28</v>
      </c>
      <c r="H526" s="9" t="n">
        <v>123</v>
      </c>
      <c r="I526" s="10" t="s">
        <v>86</v>
      </c>
      <c r="J526" s="9" t="n">
        <v>12306</v>
      </c>
      <c r="K526" s="10" t="s">
        <v>589</v>
      </c>
      <c r="L526" s="9" t="n">
        <v>3.65</v>
      </c>
      <c r="M526" s="9" t="n">
        <v>4.5</v>
      </c>
      <c r="N526" s="11" t="n">
        <v>2</v>
      </c>
      <c r="O526" s="11" t="e">
        <f aca="false">VLOOKUP(A:A,[1]查询当前所有门店保管帐库存!$A$1:$K$1048576,6,FALSE())</f>
        <v>#N/A</v>
      </c>
      <c r="P526" s="12" t="n">
        <v>7.3</v>
      </c>
      <c r="Q526" s="13"/>
      <c r="R526" s="13"/>
    </row>
    <row r="527" s="1" customFormat="true" ht="12.75" hidden="false" customHeight="false" outlineLevel="0" collapsed="false">
      <c r="A527" s="9" t="n">
        <v>50138</v>
      </c>
      <c r="B527" s="10" t="s">
        <v>1504</v>
      </c>
      <c r="C527" s="9" t="s">
        <v>1505</v>
      </c>
      <c r="D527" s="10" t="s">
        <v>1506</v>
      </c>
      <c r="E527" s="10" t="s">
        <v>21</v>
      </c>
      <c r="F527" s="9" t="n">
        <v>1</v>
      </c>
      <c r="G527" s="10" t="s">
        <v>28</v>
      </c>
      <c r="H527" s="9" t="n">
        <v>102</v>
      </c>
      <c r="I527" s="10" t="s">
        <v>634</v>
      </c>
      <c r="J527" s="9" t="n">
        <v>10202</v>
      </c>
      <c r="K527" s="10" t="s">
        <v>1103</v>
      </c>
      <c r="L527" s="9" t="n">
        <v>1.13</v>
      </c>
      <c r="M527" s="9" t="n">
        <v>4.3</v>
      </c>
      <c r="N527" s="11" t="n">
        <v>2</v>
      </c>
      <c r="O527" s="11" t="e">
        <f aca="false">VLOOKUP(A:A,[1]查询当前所有门店保管帐库存!$A$1:$K$1048576,6,FALSE())</f>
        <v>#N/A</v>
      </c>
      <c r="P527" s="12" t="n">
        <v>2.26</v>
      </c>
      <c r="Q527" s="13"/>
      <c r="R527" s="13"/>
    </row>
    <row r="528" s="1" customFormat="true" ht="12.75" hidden="false" customHeight="false" outlineLevel="0" collapsed="false">
      <c r="A528" s="9" t="n">
        <v>16672</v>
      </c>
      <c r="B528" s="10" t="s">
        <v>1507</v>
      </c>
      <c r="C528" s="9" t="s">
        <v>1352</v>
      </c>
      <c r="D528" s="10" t="s">
        <v>1212</v>
      </c>
      <c r="E528" s="10" t="s">
        <v>99</v>
      </c>
      <c r="F528" s="9" t="n">
        <v>1</v>
      </c>
      <c r="G528" s="10" t="s">
        <v>28</v>
      </c>
      <c r="H528" s="9" t="n">
        <v>105</v>
      </c>
      <c r="I528" s="10" t="s">
        <v>956</v>
      </c>
      <c r="J528" s="9" t="n">
        <v>10501</v>
      </c>
      <c r="K528" s="10" t="s">
        <v>1311</v>
      </c>
      <c r="L528" s="9" t="n">
        <v>3.2</v>
      </c>
      <c r="M528" s="9" t="n">
        <v>4</v>
      </c>
      <c r="N528" s="11" t="n">
        <v>3</v>
      </c>
      <c r="O528" s="11" t="e">
        <f aca="false">VLOOKUP(A:A,[1]查询当前所有门店保管帐库存!$A$1:$K$1048576,6,FALSE())</f>
        <v>#N/A</v>
      </c>
      <c r="P528" s="12" t="n">
        <v>9.6</v>
      </c>
      <c r="Q528" s="13"/>
      <c r="R528" s="13"/>
    </row>
    <row r="529" s="1" customFormat="true" ht="12.75" hidden="false" customHeight="false" outlineLevel="0" collapsed="false">
      <c r="A529" s="9" t="n">
        <v>1949</v>
      </c>
      <c r="B529" s="10" t="s">
        <v>1508</v>
      </c>
      <c r="C529" s="9" t="s">
        <v>602</v>
      </c>
      <c r="D529" s="10" t="s">
        <v>1509</v>
      </c>
      <c r="E529" s="10" t="s">
        <v>21</v>
      </c>
      <c r="F529" s="9" t="n">
        <v>1</v>
      </c>
      <c r="G529" s="10" t="s">
        <v>28</v>
      </c>
      <c r="H529" s="9" t="n">
        <v>105</v>
      </c>
      <c r="I529" s="10" t="s">
        <v>956</v>
      </c>
      <c r="J529" s="9" t="n">
        <v>10505</v>
      </c>
      <c r="K529" s="10" t="s">
        <v>1510</v>
      </c>
      <c r="L529" s="9" t="n">
        <v>2.4</v>
      </c>
      <c r="M529" s="9" t="n">
        <v>3.8</v>
      </c>
      <c r="N529" s="11" t="n">
        <v>20</v>
      </c>
      <c r="O529" s="11" t="e">
        <f aca="false">VLOOKUP(A:A,[1]查询当前所有门店保管帐库存!$A$1:$K$1048576,6,FALSE())</f>
        <v>#N/A</v>
      </c>
      <c r="P529" s="12" t="n">
        <v>48</v>
      </c>
      <c r="Q529" s="13"/>
      <c r="R529" s="13"/>
    </row>
    <row r="530" s="1" customFormat="true" ht="12.75" hidden="false" customHeight="false" outlineLevel="0" collapsed="false">
      <c r="A530" s="9" t="n">
        <v>74016</v>
      </c>
      <c r="B530" s="10" t="s">
        <v>787</v>
      </c>
      <c r="C530" s="9" t="s">
        <v>1511</v>
      </c>
      <c r="D530" s="10" t="s">
        <v>608</v>
      </c>
      <c r="E530" s="10" t="s">
        <v>21</v>
      </c>
      <c r="F530" s="9" t="n">
        <v>4</v>
      </c>
      <c r="G530" s="10" t="s">
        <v>70</v>
      </c>
      <c r="H530" s="9" t="n">
        <v>401</v>
      </c>
      <c r="I530" s="10" t="s">
        <v>314</v>
      </c>
      <c r="J530" s="9" t="n">
        <v>40115</v>
      </c>
      <c r="K530" s="10" t="s">
        <v>789</v>
      </c>
      <c r="L530" s="9" t="n">
        <v>1.43</v>
      </c>
      <c r="M530" s="9" t="n">
        <v>3.8</v>
      </c>
      <c r="N530" s="11" t="n">
        <v>3</v>
      </c>
      <c r="O530" s="11" t="e">
        <f aca="false">VLOOKUP(A:A,[1]查询当前所有门店保管帐库存!$A$1:$K$1048576,6,FALSE())</f>
        <v>#N/A</v>
      </c>
      <c r="P530" s="12" t="n">
        <v>4.29</v>
      </c>
      <c r="Q530" s="13"/>
      <c r="R530" s="13"/>
    </row>
    <row r="531" s="1" customFormat="true" ht="12.75" hidden="false" customHeight="false" outlineLevel="0" collapsed="false">
      <c r="A531" s="9" t="n">
        <v>28652</v>
      </c>
      <c r="B531" s="10" t="s">
        <v>1512</v>
      </c>
      <c r="C531" s="9" t="s">
        <v>1513</v>
      </c>
      <c r="D531" s="10" t="s">
        <v>1429</v>
      </c>
      <c r="E531" s="10" t="s">
        <v>21</v>
      </c>
      <c r="F531" s="9" t="n">
        <v>1</v>
      </c>
      <c r="G531" s="10" t="s">
        <v>28</v>
      </c>
      <c r="H531" s="9" t="n">
        <v>101</v>
      </c>
      <c r="I531" s="10" t="s">
        <v>671</v>
      </c>
      <c r="J531" s="9" t="n">
        <v>10110</v>
      </c>
      <c r="K531" s="10" t="s">
        <v>1514</v>
      </c>
      <c r="L531" s="9" t="n">
        <v>2.8</v>
      </c>
      <c r="M531" s="9" t="n">
        <v>3.5</v>
      </c>
      <c r="N531" s="11" t="n">
        <v>2</v>
      </c>
      <c r="O531" s="11" t="e">
        <f aca="false">VLOOKUP(A:A,[1]查询当前所有门店保管帐库存!$A$1:$K$1048576,6,FALSE())</f>
        <v>#N/A</v>
      </c>
      <c r="P531" s="12" t="n">
        <v>5.6</v>
      </c>
      <c r="Q531" s="13"/>
      <c r="R531" s="13"/>
    </row>
    <row r="532" s="1" customFormat="true" ht="12.75" hidden="false" customHeight="false" outlineLevel="0" collapsed="false">
      <c r="A532" s="9" t="n">
        <v>9683</v>
      </c>
      <c r="B532" s="10" t="s">
        <v>1515</v>
      </c>
      <c r="C532" s="9" t="s">
        <v>1516</v>
      </c>
      <c r="D532" s="10" t="s">
        <v>95</v>
      </c>
      <c r="E532" s="10" t="s">
        <v>21</v>
      </c>
      <c r="F532" s="9" t="n">
        <v>1</v>
      </c>
      <c r="G532" s="10" t="s">
        <v>28</v>
      </c>
      <c r="H532" s="9" t="n">
        <v>104</v>
      </c>
      <c r="I532" s="10" t="s">
        <v>305</v>
      </c>
      <c r="J532" s="9" t="n">
        <v>10407</v>
      </c>
      <c r="K532" s="10" t="s">
        <v>659</v>
      </c>
      <c r="L532" s="9" t="n">
        <v>2.9</v>
      </c>
      <c r="M532" s="9" t="n">
        <v>3.5</v>
      </c>
      <c r="N532" s="11" t="n">
        <v>3</v>
      </c>
      <c r="O532" s="11" t="e">
        <f aca="false">VLOOKUP(A:A,[1]查询当前所有门店保管帐库存!$A$1:$K$1048576,6,FALSE())</f>
        <v>#N/A</v>
      </c>
      <c r="P532" s="12" t="n">
        <v>8.7</v>
      </c>
      <c r="Q532" s="13"/>
      <c r="R532" s="13"/>
    </row>
    <row r="533" s="1" customFormat="true" ht="12.75" hidden="false" customHeight="false" outlineLevel="0" collapsed="false">
      <c r="A533" s="9" t="n">
        <v>2223</v>
      </c>
      <c r="B533" s="10" t="s">
        <v>1517</v>
      </c>
      <c r="C533" s="9" t="s">
        <v>1072</v>
      </c>
      <c r="D533" s="10" t="s">
        <v>1518</v>
      </c>
      <c r="E533" s="10" t="s">
        <v>99</v>
      </c>
      <c r="F533" s="9" t="n">
        <v>1</v>
      </c>
      <c r="G533" s="10" t="s">
        <v>28</v>
      </c>
      <c r="H533" s="9" t="n">
        <v>106</v>
      </c>
      <c r="I533" s="10" t="s">
        <v>463</v>
      </c>
      <c r="J533" s="9" t="n">
        <v>10607</v>
      </c>
      <c r="K533" s="10" t="s">
        <v>1519</v>
      </c>
      <c r="L533" s="9" t="n">
        <v>2.85</v>
      </c>
      <c r="M533" s="9" t="n">
        <v>3.5</v>
      </c>
      <c r="N533" s="11" t="n">
        <v>10</v>
      </c>
      <c r="O533" s="11" t="e">
        <f aca="false">VLOOKUP(A:A,[1]查询当前所有门店保管帐库存!$A$1:$K$1048576,6,FALSE())</f>
        <v>#N/A</v>
      </c>
      <c r="P533" s="12" t="n">
        <v>28.5</v>
      </c>
      <c r="Q533" s="13"/>
      <c r="R533" s="13"/>
    </row>
    <row r="534" s="1" customFormat="true" ht="12.75" hidden="false" customHeight="false" outlineLevel="0" collapsed="false">
      <c r="A534" s="9" t="n">
        <v>10318</v>
      </c>
      <c r="B534" s="10" t="s">
        <v>1520</v>
      </c>
      <c r="C534" s="9" t="s">
        <v>1352</v>
      </c>
      <c r="D534" s="10" t="s">
        <v>1521</v>
      </c>
      <c r="E534" s="10" t="s">
        <v>99</v>
      </c>
      <c r="F534" s="9" t="n">
        <v>1</v>
      </c>
      <c r="G534" s="10" t="s">
        <v>28</v>
      </c>
      <c r="H534" s="9" t="n">
        <v>125</v>
      </c>
      <c r="I534" s="10" t="s">
        <v>29</v>
      </c>
      <c r="J534" s="9" t="n">
        <v>12504</v>
      </c>
      <c r="K534" s="10" t="s">
        <v>1522</v>
      </c>
      <c r="L534" s="9" t="n">
        <v>2.65</v>
      </c>
      <c r="M534" s="9" t="n">
        <v>3.5</v>
      </c>
      <c r="N534" s="11" t="n">
        <v>2</v>
      </c>
      <c r="O534" s="11" t="e">
        <f aca="false">VLOOKUP(A:A,[1]查询当前所有门店保管帐库存!$A$1:$K$1048576,6,FALSE())</f>
        <v>#N/A</v>
      </c>
      <c r="P534" s="12" t="n">
        <v>5.3</v>
      </c>
      <c r="Q534" s="13"/>
      <c r="R534" s="13"/>
    </row>
    <row r="535" s="1" customFormat="true" ht="12.75" hidden="false" customHeight="false" outlineLevel="0" collapsed="false">
      <c r="A535" s="9" t="n">
        <v>941</v>
      </c>
      <c r="B535" s="10" t="s">
        <v>1523</v>
      </c>
      <c r="C535" s="9" t="s">
        <v>1283</v>
      </c>
      <c r="D535" s="10" t="s">
        <v>1442</v>
      </c>
      <c r="E535" s="10" t="s">
        <v>189</v>
      </c>
      <c r="F535" s="9" t="n">
        <v>1</v>
      </c>
      <c r="G535" s="10" t="s">
        <v>28</v>
      </c>
      <c r="H535" s="9" t="n">
        <v>112</v>
      </c>
      <c r="I535" s="10" t="s">
        <v>350</v>
      </c>
      <c r="J535" s="9" t="n">
        <v>11204</v>
      </c>
      <c r="K535" s="10" t="s">
        <v>351</v>
      </c>
      <c r="L535" s="9" t="n">
        <v>2.05</v>
      </c>
      <c r="M535" s="9" t="n">
        <v>2.9</v>
      </c>
      <c r="N535" s="11" t="n">
        <v>2</v>
      </c>
      <c r="O535" s="11" t="e">
        <f aca="false">VLOOKUP(A:A,[1]查询当前所有门店保管帐库存!$A$1:$K$1048576,6,FALSE())</f>
        <v>#N/A</v>
      </c>
      <c r="P535" s="12" t="n">
        <v>4.1</v>
      </c>
      <c r="Q535" s="13"/>
      <c r="R535" s="13"/>
    </row>
    <row r="536" s="1" customFormat="true" ht="12.75" hidden="false" customHeight="false" outlineLevel="0" collapsed="false">
      <c r="A536" s="9" t="n">
        <v>646</v>
      </c>
      <c r="B536" s="10" t="s">
        <v>1524</v>
      </c>
      <c r="C536" s="9" t="s">
        <v>1513</v>
      </c>
      <c r="D536" s="10" t="s">
        <v>1176</v>
      </c>
      <c r="E536" s="10" t="s">
        <v>21</v>
      </c>
      <c r="F536" s="9" t="n">
        <v>1</v>
      </c>
      <c r="G536" s="10" t="s">
        <v>28</v>
      </c>
      <c r="H536" s="9" t="n">
        <v>101</v>
      </c>
      <c r="I536" s="10" t="s">
        <v>671</v>
      </c>
      <c r="J536" s="9" t="n">
        <v>10110</v>
      </c>
      <c r="K536" s="10" t="s">
        <v>1514</v>
      </c>
      <c r="L536" s="9" t="n">
        <v>1.35</v>
      </c>
      <c r="M536" s="9" t="n">
        <v>2.6</v>
      </c>
      <c r="N536" s="11" t="n">
        <v>2</v>
      </c>
      <c r="O536" s="11" t="e">
        <f aca="false">VLOOKUP(A:A,[1]查询当前所有门店保管帐库存!$A$1:$K$1048576,6,FALSE())</f>
        <v>#N/A</v>
      </c>
      <c r="P536" s="12" t="n">
        <v>2.7</v>
      </c>
      <c r="Q536" s="13"/>
      <c r="R536" s="13"/>
    </row>
    <row r="537" s="1" customFormat="true" ht="12.75" hidden="false" customHeight="false" outlineLevel="0" collapsed="false">
      <c r="A537" s="9" t="n">
        <v>2250</v>
      </c>
      <c r="B537" s="10" t="s">
        <v>1525</v>
      </c>
      <c r="C537" s="9" t="s">
        <v>1526</v>
      </c>
      <c r="D537" s="10" t="s">
        <v>1212</v>
      </c>
      <c r="E537" s="10" t="s">
        <v>99</v>
      </c>
      <c r="F537" s="9" t="n">
        <v>1</v>
      </c>
      <c r="G537" s="10" t="s">
        <v>28</v>
      </c>
      <c r="H537" s="9" t="n">
        <v>117</v>
      </c>
      <c r="I537" s="10" t="s">
        <v>450</v>
      </c>
      <c r="J537" s="9" t="n">
        <v>11702</v>
      </c>
      <c r="K537" s="10" t="s">
        <v>1323</v>
      </c>
      <c r="L537" s="9" t="n">
        <v>2.4</v>
      </c>
      <c r="M537" s="9" t="n">
        <v>2.6</v>
      </c>
      <c r="N537" s="11" t="n">
        <v>2</v>
      </c>
      <c r="O537" s="11" t="e">
        <f aca="false">VLOOKUP(A:A,[1]查询当前所有门店保管帐库存!$A$1:$K$1048576,6,FALSE())</f>
        <v>#N/A</v>
      </c>
      <c r="P537" s="12" t="n">
        <v>4.8</v>
      </c>
      <c r="Q537" s="13"/>
      <c r="R537" s="13"/>
    </row>
    <row r="538" s="1" customFormat="true" ht="12.75" hidden="false" customHeight="false" outlineLevel="0" collapsed="false">
      <c r="A538" s="9" t="n">
        <v>234</v>
      </c>
      <c r="B538" s="10" t="s">
        <v>1527</v>
      </c>
      <c r="C538" s="9" t="s">
        <v>1528</v>
      </c>
      <c r="D538" s="10" t="s">
        <v>1529</v>
      </c>
      <c r="E538" s="10" t="s">
        <v>99</v>
      </c>
      <c r="F538" s="9" t="n">
        <v>1</v>
      </c>
      <c r="G538" s="10" t="s">
        <v>28</v>
      </c>
      <c r="H538" s="9" t="n">
        <v>106</v>
      </c>
      <c r="I538" s="10" t="s">
        <v>463</v>
      </c>
      <c r="J538" s="9" t="n">
        <v>10607</v>
      </c>
      <c r="K538" s="10" t="s">
        <v>1519</v>
      </c>
      <c r="L538" s="9" t="n">
        <v>2.05</v>
      </c>
      <c r="M538" s="9" t="n">
        <v>2.5</v>
      </c>
      <c r="N538" s="11" t="n">
        <v>5</v>
      </c>
      <c r="O538" s="11" t="e">
        <f aca="false">VLOOKUP(A:A,[1]查询当前所有门店保管帐库存!$A$1:$K$1048576,6,FALSE())</f>
        <v>#N/A</v>
      </c>
      <c r="P538" s="12" t="n">
        <v>10.25</v>
      </c>
      <c r="Q538" s="13"/>
      <c r="R538" s="13"/>
    </row>
    <row r="539" s="1" customFormat="true" ht="12.75" hidden="false" customHeight="false" outlineLevel="0" collapsed="false">
      <c r="A539" s="9" t="n">
        <v>909</v>
      </c>
      <c r="B539" s="10" t="s">
        <v>1530</v>
      </c>
      <c r="C539" s="9" t="s">
        <v>1441</v>
      </c>
      <c r="D539" s="10" t="s">
        <v>1531</v>
      </c>
      <c r="E539" s="10" t="s">
        <v>189</v>
      </c>
      <c r="F539" s="9" t="n">
        <v>1</v>
      </c>
      <c r="G539" s="10" t="s">
        <v>28</v>
      </c>
      <c r="H539" s="9" t="n">
        <v>111</v>
      </c>
      <c r="I539" s="10" t="s">
        <v>566</v>
      </c>
      <c r="J539" s="9" t="n">
        <v>11102</v>
      </c>
      <c r="K539" s="10" t="s">
        <v>730</v>
      </c>
      <c r="L539" s="9" t="n">
        <v>2</v>
      </c>
      <c r="M539" s="9" t="n">
        <v>2.5</v>
      </c>
      <c r="N539" s="11" t="n">
        <v>2</v>
      </c>
      <c r="O539" s="11" t="e">
        <f aca="false">VLOOKUP(A:A,[1]查询当前所有门店保管帐库存!$A$1:$K$1048576,6,FALSE())</f>
        <v>#N/A</v>
      </c>
      <c r="P539" s="12" t="n">
        <v>4</v>
      </c>
      <c r="Q539" s="13"/>
      <c r="R539" s="13"/>
    </row>
    <row r="540" s="1" customFormat="true" ht="12.75" hidden="false" customHeight="false" outlineLevel="0" collapsed="false">
      <c r="A540" s="9" t="n">
        <v>2712</v>
      </c>
      <c r="B540" s="10" t="s">
        <v>1532</v>
      </c>
      <c r="C540" s="9" t="s">
        <v>841</v>
      </c>
      <c r="D540" s="10" t="s">
        <v>1533</v>
      </c>
      <c r="E540" s="10" t="s">
        <v>99</v>
      </c>
      <c r="F540" s="9" t="n">
        <v>1</v>
      </c>
      <c r="G540" s="10" t="s">
        <v>28</v>
      </c>
      <c r="H540" s="9" t="n">
        <v>123</v>
      </c>
      <c r="I540" s="10" t="s">
        <v>86</v>
      </c>
      <c r="J540" s="9" t="n">
        <v>12313</v>
      </c>
      <c r="K540" s="10" t="s">
        <v>832</v>
      </c>
      <c r="L540" s="9" t="n">
        <v>1.4</v>
      </c>
      <c r="M540" s="9" t="n">
        <v>2.5</v>
      </c>
      <c r="N540" s="11" t="n">
        <v>2</v>
      </c>
      <c r="O540" s="11" t="e">
        <f aca="false">VLOOKUP(A:A,[1]查询当前所有门店保管帐库存!$A$1:$K$1048576,6,FALSE())</f>
        <v>#N/A</v>
      </c>
      <c r="P540" s="12" t="n">
        <v>2.8</v>
      </c>
      <c r="Q540" s="13"/>
      <c r="R540" s="13"/>
    </row>
    <row r="541" s="1" customFormat="true" ht="12.75" hidden="false" customHeight="false" outlineLevel="0" collapsed="false">
      <c r="A541" s="9" t="n">
        <v>43186</v>
      </c>
      <c r="B541" s="10" t="s">
        <v>1534</v>
      </c>
      <c r="C541" s="9" t="s">
        <v>775</v>
      </c>
      <c r="D541" s="10" t="s">
        <v>910</v>
      </c>
      <c r="E541" s="10" t="s">
        <v>189</v>
      </c>
      <c r="F541" s="9" t="n">
        <v>1</v>
      </c>
      <c r="G541" s="10" t="s">
        <v>28</v>
      </c>
      <c r="H541" s="9" t="n">
        <v>125</v>
      </c>
      <c r="I541" s="10" t="s">
        <v>29</v>
      </c>
      <c r="J541" s="9" t="n">
        <v>12502</v>
      </c>
      <c r="K541" s="10" t="s">
        <v>680</v>
      </c>
      <c r="L541" s="9" t="n">
        <v>1.5</v>
      </c>
      <c r="M541" s="9" t="n">
        <v>2.5</v>
      </c>
      <c r="N541" s="11" t="n">
        <v>20</v>
      </c>
      <c r="O541" s="11" t="e">
        <f aca="false">VLOOKUP(A:A,[1]查询当前所有门店保管帐库存!$A$1:$K$1048576,6,FALSE())</f>
        <v>#N/A</v>
      </c>
      <c r="P541" s="12" t="n">
        <v>30</v>
      </c>
      <c r="Q541" s="13"/>
      <c r="R541" s="13"/>
    </row>
    <row r="542" s="1" customFormat="true" ht="12.75" hidden="false" customHeight="false" outlineLevel="0" collapsed="false">
      <c r="A542" s="9" t="n">
        <v>134833</v>
      </c>
      <c r="B542" s="10" t="s">
        <v>1535</v>
      </c>
      <c r="C542" s="9" t="s">
        <v>1536</v>
      </c>
      <c r="D542" s="9"/>
      <c r="E542" s="10" t="s">
        <v>55</v>
      </c>
      <c r="F542" s="9" t="n">
        <v>4</v>
      </c>
      <c r="G542" s="10" t="s">
        <v>70</v>
      </c>
      <c r="H542" s="9" t="n">
        <v>401</v>
      </c>
      <c r="I542" s="10" t="s">
        <v>314</v>
      </c>
      <c r="J542" s="9" t="n">
        <v>40109</v>
      </c>
      <c r="K542" s="10" t="s">
        <v>1537</v>
      </c>
      <c r="L542" s="9" t="n">
        <v>1.68</v>
      </c>
      <c r="M542" s="9" t="n">
        <v>2.5</v>
      </c>
      <c r="N542" s="11" t="n">
        <v>5</v>
      </c>
      <c r="O542" s="11" t="e">
        <f aca="false">VLOOKUP(A:A,[1]查询当前所有门店保管帐库存!$A$1:$K$1048576,6,FALSE())</f>
        <v>#N/A</v>
      </c>
      <c r="P542" s="12" t="n">
        <v>8.4</v>
      </c>
      <c r="Q542" s="13"/>
      <c r="R542" s="13"/>
    </row>
    <row r="543" s="1" customFormat="true" ht="12.75" hidden="false" customHeight="false" outlineLevel="0" collapsed="false">
      <c r="A543" s="9" t="n">
        <v>86636</v>
      </c>
      <c r="B543" s="10" t="s">
        <v>1538</v>
      </c>
      <c r="C543" s="9" t="s">
        <v>841</v>
      </c>
      <c r="D543" s="10" t="s">
        <v>1539</v>
      </c>
      <c r="E543" s="10" t="s">
        <v>99</v>
      </c>
      <c r="F543" s="9" t="n">
        <v>6</v>
      </c>
      <c r="G543" s="10" t="s">
        <v>490</v>
      </c>
      <c r="H543" s="9" t="n">
        <v>601</v>
      </c>
      <c r="I543" s="10" t="s">
        <v>1147</v>
      </c>
      <c r="J543" s="9" t="n">
        <v>60101</v>
      </c>
      <c r="K543" s="10" t="s">
        <v>1288</v>
      </c>
      <c r="L543" s="9" t="n">
        <v>0.95</v>
      </c>
      <c r="M543" s="9" t="n">
        <v>2.5</v>
      </c>
      <c r="N543" s="11" t="n">
        <v>2</v>
      </c>
      <c r="O543" s="11" t="e">
        <f aca="false">VLOOKUP(A:A,[1]查询当前所有门店保管帐库存!$A$1:$K$1048576,6,FALSE())</f>
        <v>#N/A</v>
      </c>
      <c r="P543" s="12" t="n">
        <v>1.9</v>
      </c>
      <c r="Q543" s="13"/>
      <c r="R543" s="13"/>
    </row>
    <row r="544" s="1" customFormat="true" ht="12.75" hidden="false" customHeight="false" outlineLevel="0" collapsed="false">
      <c r="A544" s="9" t="n">
        <v>5882</v>
      </c>
      <c r="B544" s="10" t="s">
        <v>1540</v>
      </c>
      <c r="C544" s="9" t="s">
        <v>1541</v>
      </c>
      <c r="D544" s="10" t="s">
        <v>259</v>
      </c>
      <c r="E544" s="10" t="s">
        <v>21</v>
      </c>
      <c r="F544" s="9" t="n">
        <v>1</v>
      </c>
      <c r="G544" s="10" t="s">
        <v>28</v>
      </c>
      <c r="H544" s="9" t="n">
        <v>104</v>
      </c>
      <c r="I544" s="10" t="s">
        <v>305</v>
      </c>
      <c r="J544" s="9" t="n">
        <v>10406</v>
      </c>
      <c r="K544" s="10" t="s">
        <v>1542</v>
      </c>
      <c r="L544" s="9" t="n">
        <v>1.8</v>
      </c>
      <c r="M544" s="9" t="n">
        <v>2.1</v>
      </c>
      <c r="N544" s="11" t="n">
        <v>2</v>
      </c>
      <c r="O544" s="11" t="e">
        <f aca="false">VLOOKUP(A:A,[1]查询当前所有门店保管帐库存!$A$1:$K$1048576,6,FALSE())</f>
        <v>#N/A</v>
      </c>
      <c r="P544" s="12" t="n">
        <v>3.6</v>
      </c>
      <c r="Q544" s="13"/>
      <c r="R544" s="13"/>
    </row>
    <row r="545" s="1" customFormat="true" ht="12.75" hidden="false" customHeight="false" outlineLevel="0" collapsed="false">
      <c r="A545" s="9" t="n">
        <v>578</v>
      </c>
      <c r="B545" s="10" t="s">
        <v>1543</v>
      </c>
      <c r="C545" s="9" t="s">
        <v>1544</v>
      </c>
      <c r="D545" s="10" t="s">
        <v>1401</v>
      </c>
      <c r="E545" s="10" t="s">
        <v>99</v>
      </c>
      <c r="F545" s="9" t="n">
        <v>1</v>
      </c>
      <c r="G545" s="10" t="s">
        <v>28</v>
      </c>
      <c r="H545" s="9" t="n">
        <v>107</v>
      </c>
      <c r="I545" s="10" t="s">
        <v>171</v>
      </c>
      <c r="J545" s="9" t="n">
        <v>10704</v>
      </c>
      <c r="K545" s="10" t="s">
        <v>1391</v>
      </c>
      <c r="L545" s="9" t="n">
        <v>1.5</v>
      </c>
      <c r="M545" s="9" t="n">
        <v>1.8</v>
      </c>
      <c r="N545" s="11" t="n">
        <v>4</v>
      </c>
      <c r="O545" s="11" t="e">
        <f aca="false">VLOOKUP(A:A,[1]查询当前所有门店保管帐库存!$A$1:$K$1048576,6,FALSE())</f>
        <v>#N/A</v>
      </c>
      <c r="P545" s="12" t="n">
        <v>6</v>
      </c>
      <c r="Q545" s="13"/>
      <c r="R545" s="13"/>
    </row>
    <row r="546" s="1" customFormat="true" ht="12.75" hidden="false" customHeight="false" outlineLevel="0" collapsed="false">
      <c r="A546" s="9" t="n">
        <v>69805</v>
      </c>
      <c r="B546" s="10" t="s">
        <v>1545</v>
      </c>
      <c r="C546" s="9" t="s">
        <v>1546</v>
      </c>
      <c r="D546" s="10" t="s">
        <v>890</v>
      </c>
      <c r="E546" s="10" t="s">
        <v>189</v>
      </c>
      <c r="F546" s="9" t="n">
        <v>1</v>
      </c>
      <c r="G546" s="10" t="s">
        <v>28</v>
      </c>
      <c r="H546" s="9" t="n">
        <v>123</v>
      </c>
      <c r="I546" s="10" t="s">
        <v>86</v>
      </c>
      <c r="J546" s="9" t="n">
        <v>12316</v>
      </c>
      <c r="K546" s="10" t="s">
        <v>1547</v>
      </c>
      <c r="L546" s="9" t="n">
        <v>1.2</v>
      </c>
      <c r="M546" s="9" t="n">
        <v>1.8</v>
      </c>
      <c r="N546" s="11" t="n">
        <v>4</v>
      </c>
      <c r="O546" s="11" t="e">
        <f aca="false">VLOOKUP(A:A,[1]查询当前所有门店保管帐库存!$A$1:$K$1048576,6,FALSE())</f>
        <v>#N/A</v>
      </c>
      <c r="P546" s="12" t="n">
        <v>4.8</v>
      </c>
      <c r="Q546" s="13"/>
      <c r="R546" s="13"/>
    </row>
    <row r="547" s="1" customFormat="true" ht="12.75" hidden="false" customHeight="false" outlineLevel="0" collapsed="false">
      <c r="A547" s="9" t="n">
        <v>836</v>
      </c>
      <c r="B547" s="10" t="s">
        <v>1548</v>
      </c>
      <c r="C547" s="9" t="s">
        <v>1549</v>
      </c>
      <c r="D547" s="10" t="s">
        <v>1429</v>
      </c>
      <c r="E547" s="10" t="s">
        <v>189</v>
      </c>
      <c r="F547" s="9" t="n">
        <v>1</v>
      </c>
      <c r="G547" s="10" t="s">
        <v>28</v>
      </c>
      <c r="H547" s="9" t="n">
        <v>123</v>
      </c>
      <c r="I547" s="10" t="s">
        <v>86</v>
      </c>
      <c r="J547" s="9" t="n">
        <v>12304</v>
      </c>
      <c r="K547" s="10" t="s">
        <v>1326</v>
      </c>
      <c r="L547" s="9" t="n">
        <v>1.4</v>
      </c>
      <c r="M547" s="9" t="n">
        <v>1.8</v>
      </c>
      <c r="N547" s="11" t="n">
        <v>3</v>
      </c>
      <c r="O547" s="11" t="e">
        <f aca="false">VLOOKUP(A:A,[1]查询当前所有门店保管帐库存!$A$1:$K$1048576,6,FALSE())</f>
        <v>#N/A</v>
      </c>
      <c r="P547" s="12" t="n">
        <v>4.2</v>
      </c>
      <c r="Q547" s="13"/>
      <c r="R547" s="13"/>
    </row>
    <row r="548" s="1" customFormat="true" ht="12.75" hidden="false" customHeight="false" outlineLevel="0" collapsed="false">
      <c r="A548" s="9" t="n">
        <v>27359</v>
      </c>
      <c r="B548" s="10" t="s">
        <v>1550</v>
      </c>
      <c r="C548" s="9" t="s">
        <v>1363</v>
      </c>
      <c r="D548" s="10" t="s">
        <v>1506</v>
      </c>
      <c r="E548" s="10" t="s">
        <v>21</v>
      </c>
      <c r="F548" s="9" t="n">
        <v>1</v>
      </c>
      <c r="G548" s="10" t="s">
        <v>28</v>
      </c>
      <c r="H548" s="9" t="n">
        <v>102</v>
      </c>
      <c r="I548" s="10" t="s">
        <v>634</v>
      </c>
      <c r="J548" s="9" t="n">
        <v>10201</v>
      </c>
      <c r="K548" s="10" t="s">
        <v>635</v>
      </c>
      <c r="L548" s="9" t="n">
        <v>0.85</v>
      </c>
      <c r="M548" s="9" t="n">
        <v>1.5</v>
      </c>
      <c r="N548" s="11" t="n">
        <v>3</v>
      </c>
      <c r="O548" s="11" t="e">
        <f aca="false">VLOOKUP(A:A,[1]查询当前所有门店保管帐库存!$A$1:$K$1048576,6,FALSE())</f>
        <v>#N/A</v>
      </c>
      <c r="P548" s="12" t="n">
        <v>2.55</v>
      </c>
      <c r="Q548" s="13"/>
      <c r="R548" s="13"/>
    </row>
  </sheetData>
  <autoFilter ref="A1:P5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Administrator</cp:lastModifiedBy>
  <dcterms:modified xsi:type="dcterms:W3CDTF">2018-06-05T0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